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市議会、委員会等開催状況" sheetId="1" state="visible" r:id="rId2"/>
    <sheet name="（２）議案等審議状況" sheetId="2" state="visible" r:id="rId3"/>
    <sheet name="（３）議案等審議結果" sheetId="3" state="visible" r:id="rId4"/>
    <sheet name="（４）市議会傍聴者数" sheetId="4" state="visible" r:id="rId5"/>
    <sheet name="（５）市議会一般質問者数" sheetId="5" state="visible" r:id="rId6"/>
    <sheet name="（６）選挙人名簿登録者数" sheetId="6" state="visible" r:id="rId7"/>
    <sheet name="（７）投票区別選挙人名簿登録者数" sheetId="7" state="visible" r:id="rId8"/>
    <sheet name="（８）農業委員会委員選挙人名簿登録者数" sheetId="8" state="visible" r:id="rId9"/>
    <sheet name="（９）各選挙投票、開票状況" sheetId="9" state="visible" r:id="rId10"/>
    <sheet name="（１０）歴代市長" sheetId="10" state="visible" r:id="rId11"/>
    <sheet name="（１１）歴代助役" sheetId="11" state="visible" r:id="rId12"/>
    <sheet name="（１２）歴代副市長" sheetId="12" state="visible" r:id="rId13"/>
    <sheet name="（１３）歴代収入役" sheetId="13" state="visible" r:id="rId14"/>
    <sheet name="（１４）歴代教育長" sheetId="14" state="visible" r:id="rId15"/>
    <sheet name="（１５）歴代議長" sheetId="15" state="visible" r:id="rId16"/>
    <sheet name="（１６）歴代副議長" sheetId="16" state="visible" r:id="rId17"/>
    <sheet name="（１７）市職員数" sheetId="17" state="visible" r:id="rId18"/>
    <sheet name="（１８）一部事務組合職員数" sheetId="18" state="visible" r:id="rId19"/>
  </sheets>
  <definedNames>
    <definedName function="false" hidden="false" localSheetId="0" name="_xlnm.Print_Area" vbProcedure="false">'（１）市議会、委員会等開催状況'!$A$1:$R$29</definedName>
    <definedName function="false" hidden="false" localSheetId="9" name="_xlnm.Print_Area" vbProcedure="false">'（１０）歴代市長'!$A$1:$I$34</definedName>
    <definedName function="false" hidden="false" localSheetId="10" name="_xlnm.Print_Area" vbProcedure="false">'（１１）歴代助役'!$A$1:$I$34</definedName>
    <definedName function="false" hidden="false" localSheetId="11" name="_xlnm.Print_Area" vbProcedure="false">'（１２）歴代副市長'!$A$1:$I$34</definedName>
    <definedName function="false" hidden="false" localSheetId="12" name="_xlnm.Print_Area" vbProcedure="false">'（１３）歴代収入役'!$A$1:$I$26</definedName>
    <definedName function="false" hidden="false" localSheetId="13" name="_xlnm.Print_Area" vbProcedure="false">'（１４）歴代教育長'!$A$1:$I$28</definedName>
    <definedName function="false" hidden="false" localSheetId="14" name="_xlnm.Print_Area" vbProcedure="false">'（１５）歴代議長'!$A$1:$H$39</definedName>
    <definedName function="false" hidden="false" localSheetId="15" name="_xlnm.Print_Area" vbProcedure="false">'（１６）歴代副議長'!$A$1:$I$46</definedName>
    <definedName function="false" hidden="false" localSheetId="16" name="_xlnm.Print_Area" vbProcedure="false">'（１７）市職員数'!$A$1:$O$36</definedName>
    <definedName function="false" hidden="false" localSheetId="17" name="_xlnm.Print_Area" vbProcedure="false">'（１８）一部事務組合職員数'!$A$1:$O$37</definedName>
    <definedName function="false" hidden="false" localSheetId="1" name="_xlnm.Print_Area" vbProcedure="false">'（２）議案等審議状況'!$A$1:$X$24</definedName>
    <definedName function="false" hidden="false" localSheetId="2" name="_xlnm.Print_Area" vbProcedure="false">'（３）議案等審議結果'!$A$1:$U$39</definedName>
    <definedName function="false" hidden="false" localSheetId="3" name="_xlnm.Print_Area" vbProcedure="false">'（４）市議会傍聴者数'!$A$1:$N$28</definedName>
    <definedName function="false" hidden="false" localSheetId="4" name="_xlnm.Print_Area" vbProcedure="false">'（５）市議会一般質問者数'!$A$1:$M$28</definedName>
    <definedName function="false" hidden="false" localSheetId="5" name="_xlnm.Print_Area" vbProcedure="false">'（６）選挙人名簿登録者数'!$A$1:$O$31</definedName>
    <definedName function="false" hidden="false" localSheetId="6" name="_xlnm.Print_Area" vbProcedure="false">'（７）投票区別選挙人名簿登録者数'!$A$1:$O$267</definedName>
    <definedName function="false" hidden="false" localSheetId="7" name="_xlnm.Print_Area" vbProcedure="false">'（８）農業委員会委員選挙人名簿登録者数'!$A$1:$N$31</definedName>
    <definedName function="false" hidden="false" localSheetId="8" name="_xlnm.Print_Area" vbProcedure="false">'（９）各選挙投票、開票状況'!$A$1:$T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279">
  <si>
    <t xml:space="preserve">１８　行政</t>
  </si>
  <si>
    <t xml:space="preserve">（１）市議会、委員会等開催状況</t>
  </si>
  <si>
    <t xml:space="preserve">（単位：回、日）</t>
  </si>
  <si>
    <t xml:space="preserve">年度</t>
  </si>
  <si>
    <t xml:space="preserve">定例会</t>
  </si>
  <si>
    <t xml:space="preserve">臨時会</t>
  </si>
  <si>
    <t xml:space="preserve">常任</t>
  </si>
  <si>
    <t xml:space="preserve">全員</t>
  </si>
  <si>
    <t xml:space="preserve">特別</t>
  </si>
  <si>
    <t xml:space="preserve">開催</t>
  </si>
  <si>
    <t xml:space="preserve">会期</t>
  </si>
  <si>
    <t xml:space="preserve">内　　本会</t>
  </si>
  <si>
    <t xml:space="preserve">委員会</t>
  </si>
  <si>
    <t xml:space="preserve">協議会</t>
  </si>
  <si>
    <t xml:space="preserve">回数</t>
  </si>
  <si>
    <t xml:space="preserve">延日数</t>
  </si>
  <si>
    <t xml:space="preserve">議延日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出典：議会事務局</t>
  </si>
  <si>
    <t xml:space="preserve">（２）議案等審議状況</t>
  </si>
  <si>
    <t xml:space="preserve">付議事件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総数</t>
  </si>
  <si>
    <t xml:space="preserve">予算案</t>
  </si>
  <si>
    <t xml:space="preserve">条例案　　議員提出</t>
  </si>
  <si>
    <t xml:space="preserve">　　　　　　市長提出</t>
  </si>
  <si>
    <t xml:space="preserve">議決案</t>
  </si>
  <si>
    <t xml:space="preserve">同意</t>
  </si>
  <si>
    <t xml:space="preserve">認定</t>
  </si>
  <si>
    <t xml:space="preserve">承認　　　　　　予算</t>
  </si>
  <si>
    <t xml:space="preserve">　　　　　　　 　条例</t>
  </si>
  <si>
    <t xml:space="preserve">　　　　　契約その他</t>
  </si>
  <si>
    <t xml:space="preserve">会議規則案</t>
  </si>
  <si>
    <t xml:space="preserve">意見書案</t>
  </si>
  <si>
    <t xml:space="preserve">決議案</t>
  </si>
  <si>
    <t xml:space="preserve">辞職</t>
  </si>
  <si>
    <t xml:space="preserve">選挙</t>
  </si>
  <si>
    <t xml:space="preserve">選任</t>
  </si>
  <si>
    <t xml:space="preserve">推薦</t>
  </si>
  <si>
    <t xml:space="preserve">請願</t>
  </si>
  <si>
    <t xml:space="preserve">その他</t>
  </si>
  <si>
    <t xml:space="preserve">（３）議案等審議結果</t>
  </si>
  <si>
    <t xml:space="preserve">区分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原案可決</t>
  </si>
  <si>
    <t xml:space="preserve">修正可決</t>
  </si>
  <si>
    <t xml:space="preserve">否決</t>
  </si>
  <si>
    <t xml:space="preserve">承認</t>
  </si>
  <si>
    <t xml:space="preserve">辞職許可</t>
  </si>
  <si>
    <t xml:space="preserve">請願採択</t>
  </si>
  <si>
    <t xml:space="preserve">継続審査</t>
  </si>
  <si>
    <t xml:space="preserve">（４）市議会傍聴者数</t>
  </si>
  <si>
    <t xml:space="preserve">６月定例会</t>
  </si>
  <si>
    <t xml:space="preserve">９月定例会</t>
  </si>
  <si>
    <t xml:space="preserve">１２月定例会</t>
  </si>
  <si>
    <t xml:space="preserve">３月定例会</t>
  </si>
  <si>
    <t xml:space="preserve">臨時</t>
  </si>
  <si>
    <t xml:space="preserve">（５）市議会一般質問者数</t>
  </si>
  <si>
    <t xml:space="preserve">（単位：人）</t>
  </si>
  <si>
    <t xml:space="preserve">（６）選挙人名簿登録者数</t>
  </si>
  <si>
    <t xml:space="preserve">定時登録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各年９月２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～　　　　　　　 各年９月１日現在</t>
    </r>
  </si>
  <si>
    <t xml:space="preserve">年次</t>
  </si>
  <si>
    <t xml:space="preserve">男</t>
  </si>
  <si>
    <t xml:space="preserve">女</t>
  </si>
  <si>
    <t xml:space="preserve">出典：選挙管理委員会</t>
  </si>
  <si>
    <t xml:space="preserve">（７）投票区別選挙人名簿登録者数</t>
  </si>
  <si>
    <t xml:space="preserve">（定時登録）</t>
  </si>
  <si>
    <t xml:space="preserve">各年９月２日現在</t>
  </si>
  <si>
    <t xml:space="preserve">平成１７年</t>
  </si>
  <si>
    <t xml:space="preserve">平成１８年</t>
  </si>
  <si>
    <t xml:space="preserve">平成１９年</t>
  </si>
  <si>
    <t xml:space="preserve">投票区</t>
  </si>
  <si>
    <t xml:space="preserve">投票所</t>
  </si>
  <si>
    <t xml:space="preserve">袋井駅前自治会館</t>
  </si>
  <si>
    <t xml:space="preserve">袋井南公民館</t>
  </si>
  <si>
    <t xml:space="preserve">高南公民館</t>
  </si>
  <si>
    <t xml:space="preserve">袋井南中学校</t>
  </si>
  <si>
    <t xml:space="preserve">袋井西公民館</t>
  </si>
  <si>
    <t xml:space="preserve">袋井市役所</t>
  </si>
  <si>
    <t xml:space="preserve">袋井北公民館</t>
  </si>
  <si>
    <t xml:space="preserve">市民体育館</t>
  </si>
  <si>
    <t xml:space="preserve">若草幼稚園</t>
  </si>
  <si>
    <t xml:space="preserve">袋井東公民館</t>
  </si>
  <si>
    <t xml:space="preserve">袋井東幼稚園</t>
  </si>
  <si>
    <t xml:space="preserve">今井公民館</t>
  </si>
  <si>
    <t xml:space="preserve">三川公民館</t>
  </si>
  <si>
    <t xml:space="preserve">田原農村総合管理センター</t>
  </si>
  <si>
    <t xml:space="preserve">笠原公民館</t>
  </si>
  <si>
    <t xml:space="preserve">月見の里学遊館</t>
  </si>
  <si>
    <t xml:space="preserve">周南中学校</t>
  </si>
  <si>
    <t xml:space="preserve">宇刈いきいきセンター</t>
  </si>
  <si>
    <t xml:space="preserve">諸井公会堂</t>
  </si>
  <si>
    <t xml:space="preserve">浅羽防災センター</t>
  </si>
  <si>
    <t xml:space="preserve">浅羽会館</t>
  </si>
  <si>
    <t xml:space="preserve">浅羽西公民館</t>
  </si>
  <si>
    <t xml:space="preserve">浅羽東公民館</t>
  </si>
  <si>
    <t xml:space="preserve">大野研修センター</t>
  </si>
  <si>
    <t xml:space="preserve">浅羽南公民館</t>
  </si>
  <si>
    <t xml:space="preserve">湊東公会堂</t>
  </si>
  <si>
    <t xml:space="preserve">計</t>
  </si>
  <si>
    <t xml:space="preserve">南部健康プラザ</t>
  </si>
  <si>
    <t xml:space="preserve">浅羽支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～　各年９月１日現在</t>
    </r>
  </si>
  <si>
    <t xml:space="preserve">駅前自治会館</t>
  </si>
  <si>
    <t xml:space="preserve">袋井南ｺﾐｭﾆﾃｨｾﾝﾀｰ</t>
  </si>
  <si>
    <t xml:space="preserve">高南ｺﾐｭﾆﾃｨｾﾝﾀｰ</t>
  </si>
  <si>
    <t xml:space="preserve">袋井西ｺﾐｭﾆﾃｨｾﾝﾀｰ</t>
  </si>
  <si>
    <t xml:space="preserve">袋井北ｺﾐｭﾆﾃｨｾﾝﾀｰ</t>
  </si>
  <si>
    <t xml:space="preserve">天神町ｺﾐｭﾆﾃｨｾﾝﾀｰ</t>
  </si>
  <si>
    <t xml:space="preserve">袋井東ｺﾐｭﾆﾃｨｾﾝﾀｰ</t>
  </si>
  <si>
    <t xml:space="preserve">今井ｺﾐｭﾆﾃｨｾﾝﾀｰ</t>
  </si>
  <si>
    <t xml:space="preserve">三川ｺﾐｭﾆﾃｨｾﾝﾀｰ</t>
  </si>
  <si>
    <t xml:space="preserve">笠原ｺﾐｭﾆﾃｨｾﾝﾀｰ　ﾌﾟﾗｻﾞﾎｰﾙ</t>
  </si>
  <si>
    <t xml:space="preserve">浅羽西ｺﾐｭﾆﾃｨｾﾝﾀｰ</t>
  </si>
  <si>
    <t xml:space="preserve">浅羽東ｺﾐｭﾆﾃｨｾﾝﾀｰ</t>
  </si>
  <si>
    <t xml:space="preserve">浅羽南ｺﾐｭﾆﾃｨｾﾝﾀｰ</t>
  </si>
  <si>
    <t xml:space="preserve">若草こども園</t>
  </si>
  <si>
    <t xml:space="preserve">（８）農業委員会委員選挙人名簿登録者数</t>
  </si>
  <si>
    <t xml:space="preserve">各年３月３１日現在</t>
  </si>
  <si>
    <t xml:space="preserve">投票区数</t>
  </si>
  <si>
    <t xml:space="preserve">今後、名簿の調製はなし</t>
  </si>
  <si>
    <t xml:space="preserve">（９）各選挙投票、開票状況</t>
  </si>
  <si>
    <t xml:space="preserve">選挙種類</t>
  </si>
  <si>
    <t xml:space="preserve">執行年月日</t>
  </si>
  <si>
    <t xml:space="preserve">定数</t>
  </si>
  <si>
    <t xml:space="preserve">候補者数</t>
  </si>
  <si>
    <t xml:space="preserve">当日有権者数</t>
  </si>
  <si>
    <t xml:space="preserve">投票者数</t>
  </si>
  <si>
    <t xml:space="preserve">投票率</t>
  </si>
  <si>
    <t xml:space="preserve">開票状況</t>
  </si>
  <si>
    <t xml:space="preserve">開票所要時間</t>
  </si>
  <si>
    <t xml:space="preserve">投票総数</t>
  </si>
  <si>
    <t xml:space="preserve">有効投票数</t>
  </si>
  <si>
    <t xml:space="preserve">無効投票数</t>
  </si>
  <si>
    <t xml:space="preserve">無効投票率</t>
  </si>
  <si>
    <t xml:space="preserve">衆議院議員選挙</t>
  </si>
  <si>
    <t xml:space="preserve">小選挙区選出</t>
  </si>
  <si>
    <t xml:space="preserve">（日）</t>
  </si>
  <si>
    <t xml:space="preserve">比例代表選出</t>
  </si>
  <si>
    <t xml:space="preserve">参議院議員選挙</t>
  </si>
  <si>
    <t xml:space="preserve">静岡県選出</t>
  </si>
  <si>
    <t xml:space="preserve">県知事選挙</t>
  </si>
  <si>
    <t xml:space="preserve">県議会選挙</t>
  </si>
  <si>
    <t xml:space="preserve">無投票</t>
  </si>
  <si>
    <t xml:space="preserve">市長選挙</t>
  </si>
  <si>
    <t xml:space="preserve">市議会議員選挙</t>
  </si>
  <si>
    <t xml:space="preserve">農業委員会委員選挙</t>
  </si>
  <si>
    <t xml:space="preserve">（１０）歴代市長</t>
  </si>
  <si>
    <t xml:space="preserve">歴順</t>
  </si>
  <si>
    <t xml:space="preserve">氏名</t>
  </si>
  <si>
    <t xml:space="preserve">就任年月日</t>
  </si>
  <si>
    <t xml:space="preserve">退任年月日</t>
  </si>
  <si>
    <t xml:space="preserve">初代</t>
  </si>
  <si>
    <t xml:space="preserve">原田　英之</t>
  </si>
  <si>
    <t xml:space="preserve">大場　規之</t>
  </si>
  <si>
    <t xml:space="preserve">出典：総務課</t>
  </si>
  <si>
    <t xml:space="preserve">（１１）歴代助役</t>
  </si>
  <si>
    <t xml:space="preserve">副市長へ変更</t>
  </si>
  <si>
    <t xml:space="preserve">永　田　司　良</t>
  </si>
  <si>
    <t xml:space="preserve">（１２）歴代副市長</t>
  </si>
  <si>
    <t xml:space="preserve">永田司良</t>
  </si>
  <si>
    <t xml:space="preserve">村田繁樹</t>
  </si>
  <si>
    <t xml:space="preserve">池野良一</t>
  </si>
  <si>
    <t xml:space="preserve">吉岡伸夫</t>
  </si>
  <si>
    <t xml:space="preserve">鈴木茂</t>
  </si>
  <si>
    <t xml:space="preserve">大河原幸夫</t>
  </si>
  <si>
    <t xml:space="preserve">青木郁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より助役から副市長へ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７月より、副市長二人へ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より、副市長一人へ</t>
    </r>
  </si>
  <si>
    <t xml:space="preserve">※令和５年度４月より、副市長二人へ</t>
  </si>
  <si>
    <t xml:space="preserve">（１３）歴代収入役</t>
  </si>
  <si>
    <t xml:space="preserve">溝口博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７月より、収入役廃止</t>
    </r>
  </si>
  <si>
    <t xml:space="preserve">（１４）歴代教育長</t>
  </si>
  <si>
    <t xml:space="preserve">戸塚雅之</t>
  </si>
  <si>
    <t xml:space="preserve">小林哲雄</t>
  </si>
  <si>
    <t xml:space="preserve">鈴木典夫</t>
  </si>
  <si>
    <t xml:space="preserve">鈴　木　一　吉</t>
  </si>
  <si>
    <t xml:space="preserve">出典：教育企画課</t>
  </si>
  <si>
    <t xml:space="preserve">（１５）歴代議長</t>
  </si>
  <si>
    <t xml:space="preserve">永田勝美</t>
  </si>
  <si>
    <t xml:space="preserve">大庭通嘉</t>
  </si>
  <si>
    <t xml:space="preserve">杉井征夫</t>
  </si>
  <si>
    <t xml:space="preserve">久保田龍平</t>
  </si>
  <si>
    <t xml:space="preserve">秋田稔</t>
  </si>
  <si>
    <t xml:space="preserve">佐藤省二</t>
  </si>
  <si>
    <t xml:space="preserve">寺井紗知子</t>
  </si>
  <si>
    <t xml:space="preserve">戸塚文彦</t>
  </si>
  <si>
    <t xml:space="preserve">髙木清隆</t>
  </si>
  <si>
    <t xml:space="preserve">戸塚哲夫</t>
  </si>
  <si>
    <t xml:space="preserve">鈴木弘睦</t>
  </si>
  <si>
    <t xml:space="preserve">（１６）歴代副議長</t>
  </si>
  <si>
    <t xml:space="preserve">戸塚和</t>
  </si>
  <si>
    <t xml:space="preserve">藤城一英</t>
  </si>
  <si>
    <t xml:space="preserve">廣岡英一</t>
  </si>
  <si>
    <t xml:space="preserve">寺井雄二</t>
  </si>
  <si>
    <t xml:space="preserve">高木清隆</t>
  </si>
  <si>
    <t xml:space="preserve">兼子春治</t>
  </si>
  <si>
    <t xml:space="preserve">大場正昭</t>
  </si>
  <si>
    <t xml:space="preserve">村　松　　尚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田中克周</t>
  </si>
  <si>
    <t xml:space="preserve">伊藤謙一</t>
  </si>
  <si>
    <t xml:space="preserve">佐野武次</t>
  </si>
  <si>
    <t xml:space="preserve">村井勝彦</t>
  </si>
  <si>
    <t xml:space="preserve">（１７）市職員数</t>
  </si>
  <si>
    <t xml:space="preserve">各年４月１日現在</t>
  </si>
  <si>
    <t xml:space="preserve">市職員</t>
  </si>
  <si>
    <t xml:space="preserve">市長事務部局</t>
  </si>
  <si>
    <t xml:space="preserve">議会</t>
  </si>
  <si>
    <t xml:space="preserve">監査委員</t>
  </si>
  <si>
    <t xml:space="preserve">教育</t>
  </si>
  <si>
    <t xml:space="preserve">１人に対す</t>
  </si>
  <si>
    <t xml:space="preserve">市長事務</t>
  </si>
  <si>
    <t xml:space="preserve">市民病院</t>
  </si>
  <si>
    <t xml:space="preserve">る市民の</t>
  </si>
  <si>
    <t xml:space="preserve">関係</t>
  </si>
  <si>
    <t xml:space="preserve">事務局</t>
  </si>
  <si>
    <t xml:space="preserve">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６年</t>
  </si>
  <si>
    <t xml:space="preserve">（１８）一部事務組合職員数</t>
  </si>
  <si>
    <t xml:space="preserve">袋井市森町広域行政組合</t>
  </si>
  <si>
    <t xml:space="preserve">中東遠看護専門学校組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[$-1030411]ggge\年m\月d\日;@"/>
    <numFmt numFmtId="169" formatCode="#,##0_);[RED]\(#,##0\)"/>
    <numFmt numFmtId="170" formatCode="#,##0;&quot;△ &quot;#,##0"/>
    <numFmt numFmtId="171" formatCode="#,##0.00;&quot;▲ &quot;#,##0.00"/>
    <numFmt numFmtId="172" formatCode="[$-409]h:mm"/>
    <numFmt numFmtId="173" formatCode="[$-409]m/d/yyyy"/>
    <numFmt numFmtId="174" formatCode="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1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8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24" fillId="0" borderId="2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8" fontId="2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7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9" fillId="0" borderId="20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3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2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8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5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8" fillId="0" borderId="0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0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1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3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0" fillId="0" borderId="11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0" fillId="0" borderId="1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0" fontId="24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3" xfId="55"/>
    <cellStyle name="桁区切り 6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3" min="2" style="1" width="6.25"/>
    <col collapsed="false" customWidth="true" hidden="false" outlineLevel="0" max="4" min="4" style="1" width="6.74"/>
    <col collapsed="false" customWidth="true" hidden="false" outlineLevel="0" max="7" min="5" style="1" width="6.25"/>
    <col collapsed="false" customWidth="true" hidden="false" outlineLevel="0" max="10" min="8" style="1" width="6.74"/>
    <col collapsed="false" customWidth="true" hidden="false" outlineLevel="0" max="11" min="11" style="1" width="4.62"/>
    <col collapsed="false" customWidth="true" hidden="false" outlineLevel="0" max="12" min="12" style="1" width="3.75"/>
    <col collapsed="false" customWidth="true" hidden="false" outlineLevel="0" max="13" min="13" style="1" width="10.99"/>
    <col collapsed="false" customWidth="true" hidden="false" outlineLevel="0" max="16" min="14" style="1" width="7.24"/>
    <col collapsed="false" customWidth="true" hidden="false" outlineLevel="0" max="22" min="17" style="1" width="6.62"/>
    <col collapsed="false" customWidth="true" hidden="false" outlineLevel="0" max="24" min="23" style="1" width="7.24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</row>
    <row r="3" customFormat="false" ht="13.5" hidden="false" customHeight="true" outlineLevel="0" collapsed="false">
      <c r="A3" s="5"/>
      <c r="B3" s="5"/>
      <c r="C3" s="5"/>
      <c r="D3" s="5"/>
      <c r="E3" s="5"/>
    </row>
    <row r="4" customFormat="false" ht="13.5" hidden="false" customHeight="true" outlineLevel="0" collapsed="false">
      <c r="J4" s="6" t="s">
        <v>2</v>
      </c>
      <c r="K4" s="7"/>
    </row>
    <row r="5" customFormat="false" ht="21" hidden="false" customHeight="true" outlineLevel="0" collapsed="false">
      <c r="A5" s="8" t="s">
        <v>3</v>
      </c>
      <c r="B5" s="9" t="s">
        <v>4</v>
      </c>
      <c r="C5" s="9"/>
      <c r="D5" s="9"/>
      <c r="E5" s="10" t="s">
        <v>5</v>
      </c>
      <c r="F5" s="10"/>
      <c r="G5" s="10"/>
      <c r="H5" s="10" t="s">
        <v>6</v>
      </c>
      <c r="I5" s="10" t="s">
        <v>7</v>
      </c>
      <c r="J5" s="9" t="s">
        <v>8</v>
      </c>
      <c r="K5" s="7"/>
    </row>
    <row r="6" customFormat="false" ht="21" hidden="false" customHeight="true" outlineLevel="0" collapsed="false">
      <c r="A6" s="8"/>
      <c r="B6" s="10" t="s">
        <v>9</v>
      </c>
      <c r="C6" s="10" t="s">
        <v>10</v>
      </c>
      <c r="D6" s="11" t="s">
        <v>11</v>
      </c>
      <c r="E6" s="10" t="s">
        <v>9</v>
      </c>
      <c r="F6" s="11" t="s">
        <v>10</v>
      </c>
      <c r="G6" s="11" t="s">
        <v>11</v>
      </c>
      <c r="H6" s="12" t="s">
        <v>12</v>
      </c>
      <c r="I6" s="12" t="s">
        <v>13</v>
      </c>
      <c r="J6" s="13" t="s">
        <v>12</v>
      </c>
      <c r="K6" s="7"/>
    </row>
    <row r="7" customFormat="false" ht="21" hidden="false" customHeight="true" outlineLevel="0" collapsed="false">
      <c r="A7" s="8"/>
      <c r="B7" s="12" t="s">
        <v>14</v>
      </c>
      <c r="C7" s="14" t="s">
        <v>15</v>
      </c>
      <c r="D7" s="14" t="s">
        <v>16</v>
      </c>
      <c r="E7" s="12" t="s">
        <v>14</v>
      </c>
      <c r="F7" s="14" t="s">
        <v>15</v>
      </c>
      <c r="G7" s="15" t="s">
        <v>16</v>
      </c>
      <c r="H7" s="16" t="s">
        <v>14</v>
      </c>
      <c r="I7" s="13" t="s">
        <v>14</v>
      </c>
      <c r="J7" s="13" t="s">
        <v>14</v>
      </c>
      <c r="K7" s="7"/>
    </row>
    <row r="8" customFormat="false" ht="21" hidden="false" customHeight="true" outlineLevel="0" collapsed="false">
      <c r="A8" s="8" t="s">
        <v>17</v>
      </c>
      <c r="B8" s="15" t="n">
        <v>4</v>
      </c>
      <c r="C8" s="15" t="n">
        <v>80</v>
      </c>
      <c r="D8" s="15" t="n">
        <v>20</v>
      </c>
      <c r="E8" s="15" t="n">
        <v>3</v>
      </c>
      <c r="F8" s="15" t="n">
        <v>4</v>
      </c>
      <c r="G8" s="15" t="n">
        <v>4</v>
      </c>
      <c r="H8" s="17" t="n">
        <v>41</v>
      </c>
      <c r="I8" s="17" t="n">
        <v>10</v>
      </c>
      <c r="J8" s="17" t="n">
        <v>9</v>
      </c>
      <c r="K8" s="18"/>
    </row>
    <row r="9" customFormat="false" ht="21" hidden="false" customHeight="true" outlineLevel="0" collapsed="false">
      <c r="A9" s="8" t="s">
        <v>18</v>
      </c>
      <c r="B9" s="17" t="n">
        <v>4</v>
      </c>
      <c r="C9" s="17" t="n">
        <v>77</v>
      </c>
      <c r="D9" s="17" t="n">
        <v>19</v>
      </c>
      <c r="E9" s="17" t="n">
        <v>1</v>
      </c>
      <c r="F9" s="17" t="n">
        <v>1</v>
      </c>
      <c r="G9" s="17" t="n">
        <v>1</v>
      </c>
      <c r="H9" s="17" t="n">
        <v>35</v>
      </c>
      <c r="I9" s="17" t="n">
        <v>13</v>
      </c>
      <c r="J9" s="17" t="n">
        <v>20</v>
      </c>
      <c r="K9" s="18"/>
    </row>
    <row r="10" customFormat="false" ht="21" hidden="false" customHeight="true" outlineLevel="0" collapsed="false">
      <c r="A10" s="8" t="s">
        <v>19</v>
      </c>
      <c r="B10" s="17" t="n">
        <v>4</v>
      </c>
      <c r="C10" s="17" t="n">
        <v>81</v>
      </c>
      <c r="D10" s="17" t="n">
        <v>19</v>
      </c>
      <c r="E10" s="17" t="n">
        <v>2</v>
      </c>
      <c r="F10" s="17" t="n">
        <v>2</v>
      </c>
      <c r="G10" s="17" t="n">
        <v>2</v>
      </c>
      <c r="H10" s="17" t="n">
        <v>34</v>
      </c>
      <c r="I10" s="17" t="n">
        <v>12</v>
      </c>
      <c r="J10" s="17" t="n">
        <v>17</v>
      </c>
      <c r="K10" s="18"/>
    </row>
    <row r="11" customFormat="false" ht="21" hidden="false" customHeight="true" outlineLevel="0" collapsed="false">
      <c r="A11" s="8" t="s">
        <v>20</v>
      </c>
      <c r="B11" s="17" t="n">
        <v>4</v>
      </c>
      <c r="C11" s="17" t="n">
        <v>84</v>
      </c>
      <c r="D11" s="17" t="n">
        <v>19</v>
      </c>
      <c r="E11" s="17" t="n">
        <v>2</v>
      </c>
      <c r="F11" s="17" t="n">
        <v>2</v>
      </c>
      <c r="G11" s="17" t="n">
        <v>2</v>
      </c>
      <c r="H11" s="17" t="n">
        <v>39</v>
      </c>
      <c r="I11" s="17" t="n">
        <v>13</v>
      </c>
      <c r="J11" s="17" t="n">
        <v>23</v>
      </c>
      <c r="K11" s="18"/>
    </row>
    <row r="12" customFormat="false" ht="21" hidden="false" customHeight="true" outlineLevel="0" collapsed="false">
      <c r="A12" s="8" t="s">
        <v>21</v>
      </c>
      <c r="B12" s="17" t="n">
        <v>4</v>
      </c>
      <c r="C12" s="17" t="n">
        <v>101</v>
      </c>
      <c r="D12" s="17" t="n">
        <v>20</v>
      </c>
      <c r="E12" s="17" t="n">
        <v>4</v>
      </c>
      <c r="F12" s="17" t="n">
        <v>4</v>
      </c>
      <c r="G12" s="17" t="n">
        <v>4</v>
      </c>
      <c r="H12" s="17" t="n">
        <v>36</v>
      </c>
      <c r="I12" s="17" t="n">
        <v>15</v>
      </c>
      <c r="J12" s="17" t="n">
        <v>8</v>
      </c>
      <c r="K12" s="18"/>
    </row>
    <row r="13" customFormat="false" ht="21" hidden="false" customHeight="true" outlineLevel="0" collapsed="false">
      <c r="A13" s="8" t="s">
        <v>22</v>
      </c>
      <c r="B13" s="17" t="n">
        <v>4</v>
      </c>
      <c r="C13" s="17" t="n">
        <v>105</v>
      </c>
      <c r="D13" s="17" t="n">
        <v>20</v>
      </c>
      <c r="E13" s="17" t="n">
        <v>2</v>
      </c>
      <c r="F13" s="17" t="n">
        <v>2</v>
      </c>
      <c r="G13" s="17" t="n">
        <v>2</v>
      </c>
      <c r="H13" s="17" t="n">
        <v>46</v>
      </c>
      <c r="I13" s="17" t="n">
        <v>14</v>
      </c>
      <c r="J13" s="17" t="n">
        <v>7</v>
      </c>
      <c r="K13" s="18"/>
    </row>
    <row r="14" customFormat="false" ht="21" hidden="false" customHeight="true" outlineLevel="0" collapsed="false">
      <c r="A14" s="8" t="s">
        <v>23</v>
      </c>
      <c r="B14" s="17" t="n">
        <v>4</v>
      </c>
      <c r="C14" s="17" t="n">
        <v>102</v>
      </c>
      <c r="D14" s="17" t="n">
        <v>19</v>
      </c>
      <c r="E14" s="17" t="n">
        <v>2</v>
      </c>
      <c r="F14" s="17" t="n">
        <v>2</v>
      </c>
      <c r="G14" s="17" t="n">
        <v>2</v>
      </c>
      <c r="H14" s="17" t="n">
        <v>45</v>
      </c>
      <c r="I14" s="17" t="n">
        <v>12</v>
      </c>
      <c r="J14" s="17" t="n">
        <v>22</v>
      </c>
      <c r="K14" s="18"/>
    </row>
    <row r="15" customFormat="false" ht="21" hidden="false" customHeight="true" outlineLevel="0" collapsed="false">
      <c r="A15" s="8" t="s">
        <v>24</v>
      </c>
      <c r="B15" s="17" t="n">
        <v>4</v>
      </c>
      <c r="C15" s="17" t="n">
        <v>96</v>
      </c>
      <c r="D15" s="17" t="n">
        <v>17</v>
      </c>
      <c r="E15" s="17" t="n">
        <v>1</v>
      </c>
      <c r="F15" s="17" t="n">
        <v>1</v>
      </c>
      <c r="G15" s="17" t="n">
        <v>1</v>
      </c>
      <c r="H15" s="17" t="n">
        <v>39</v>
      </c>
      <c r="I15" s="17" t="n">
        <v>12</v>
      </c>
      <c r="J15" s="17" t="n">
        <v>27</v>
      </c>
      <c r="K15" s="18"/>
    </row>
    <row r="16" customFormat="false" ht="21" hidden="false" customHeight="true" outlineLevel="0" collapsed="false">
      <c r="A16" s="8" t="s">
        <v>25</v>
      </c>
      <c r="B16" s="17" t="n">
        <v>4</v>
      </c>
      <c r="C16" s="17" t="n">
        <v>98</v>
      </c>
      <c r="D16" s="17" t="n">
        <v>18</v>
      </c>
      <c r="E16" s="17" t="n">
        <v>1</v>
      </c>
      <c r="F16" s="17" t="n">
        <v>1</v>
      </c>
      <c r="G16" s="17" t="n">
        <v>1</v>
      </c>
      <c r="H16" s="17" t="n">
        <v>36</v>
      </c>
      <c r="I16" s="17" t="n">
        <v>11</v>
      </c>
      <c r="J16" s="17" t="n">
        <v>20</v>
      </c>
      <c r="K16" s="18"/>
    </row>
    <row r="17" customFormat="false" ht="21" hidden="false" customHeight="true" outlineLevel="0" collapsed="false">
      <c r="A17" s="8" t="s">
        <v>26</v>
      </c>
      <c r="B17" s="17" t="n">
        <v>4</v>
      </c>
      <c r="C17" s="17" t="n">
        <v>103</v>
      </c>
      <c r="D17" s="17" t="n">
        <v>18</v>
      </c>
      <c r="E17" s="17" t="n">
        <v>1</v>
      </c>
      <c r="F17" s="17" t="n">
        <v>1</v>
      </c>
      <c r="G17" s="17" t="n">
        <v>1</v>
      </c>
      <c r="H17" s="17" t="n">
        <v>44</v>
      </c>
      <c r="I17" s="17" t="n">
        <v>13</v>
      </c>
      <c r="J17" s="17" t="n">
        <v>21</v>
      </c>
      <c r="K17" s="18"/>
    </row>
    <row r="18" customFormat="false" ht="21" hidden="false" customHeight="true" outlineLevel="0" collapsed="false">
      <c r="A18" s="8" t="s">
        <v>27</v>
      </c>
      <c r="B18" s="17" t="n">
        <v>4</v>
      </c>
      <c r="C18" s="17" t="n">
        <v>103</v>
      </c>
      <c r="D18" s="17" t="n">
        <v>18</v>
      </c>
      <c r="E18" s="17" t="n">
        <v>1</v>
      </c>
      <c r="F18" s="17" t="n">
        <v>1</v>
      </c>
      <c r="G18" s="17" t="n">
        <v>1</v>
      </c>
      <c r="H18" s="17" t="n">
        <v>51</v>
      </c>
      <c r="I18" s="17" t="n">
        <v>14</v>
      </c>
      <c r="J18" s="17" t="n">
        <v>25</v>
      </c>
      <c r="K18" s="18"/>
    </row>
    <row r="19" customFormat="false" ht="21" hidden="false" customHeight="true" outlineLevel="0" collapsed="false">
      <c r="A19" s="8" t="s">
        <v>28</v>
      </c>
      <c r="B19" s="17" t="n">
        <v>4</v>
      </c>
      <c r="C19" s="17" t="n">
        <v>104</v>
      </c>
      <c r="D19" s="17" t="n">
        <v>18</v>
      </c>
      <c r="E19" s="17" t="n">
        <v>1</v>
      </c>
      <c r="F19" s="17" t="n">
        <v>1</v>
      </c>
      <c r="G19" s="17" t="n">
        <v>1</v>
      </c>
      <c r="H19" s="17" t="n">
        <v>39</v>
      </c>
      <c r="I19" s="17" t="n">
        <v>18</v>
      </c>
      <c r="J19" s="17" t="n">
        <v>18</v>
      </c>
    </row>
    <row r="20" customFormat="false" ht="21" hidden="false" customHeight="true" outlineLevel="0" collapsed="false">
      <c r="A20" s="8" t="s">
        <v>29</v>
      </c>
      <c r="B20" s="17" t="n">
        <v>4</v>
      </c>
      <c r="C20" s="17" t="n">
        <v>99</v>
      </c>
      <c r="D20" s="17" t="n">
        <v>20</v>
      </c>
      <c r="E20" s="17" t="n">
        <v>1</v>
      </c>
      <c r="F20" s="17" t="n">
        <v>1</v>
      </c>
      <c r="G20" s="17" t="n">
        <v>1</v>
      </c>
      <c r="H20" s="17" t="n">
        <v>48</v>
      </c>
      <c r="I20" s="17" t="n">
        <v>16</v>
      </c>
      <c r="J20" s="17" t="n">
        <v>0</v>
      </c>
    </row>
    <row r="21" customFormat="false" ht="21" hidden="false" customHeight="true" outlineLevel="0" collapsed="false">
      <c r="A21" s="8" t="s">
        <v>30</v>
      </c>
      <c r="B21" s="17" t="n">
        <v>4</v>
      </c>
      <c r="C21" s="17" t="n">
        <v>98</v>
      </c>
      <c r="D21" s="17" t="n">
        <v>20</v>
      </c>
      <c r="E21" s="17" t="n">
        <v>1</v>
      </c>
      <c r="F21" s="17" t="n">
        <v>1</v>
      </c>
      <c r="G21" s="17" t="n">
        <v>1</v>
      </c>
      <c r="H21" s="17" t="n">
        <v>50</v>
      </c>
      <c r="I21" s="17" t="n">
        <v>10</v>
      </c>
      <c r="J21" s="17" t="n">
        <v>0</v>
      </c>
    </row>
    <row r="22" customFormat="false" ht="21" hidden="false" customHeight="true" outlineLevel="0" collapsed="false">
      <c r="A22" s="8" t="s">
        <v>31</v>
      </c>
      <c r="B22" s="17" t="n">
        <v>4</v>
      </c>
      <c r="C22" s="17" t="n">
        <v>103</v>
      </c>
      <c r="D22" s="17" t="n">
        <v>21</v>
      </c>
      <c r="E22" s="17" t="n">
        <v>1</v>
      </c>
      <c r="F22" s="17" t="n">
        <v>1</v>
      </c>
      <c r="G22" s="17" t="n">
        <v>1</v>
      </c>
      <c r="H22" s="17" t="n">
        <v>45</v>
      </c>
      <c r="I22" s="17" t="n">
        <v>12</v>
      </c>
      <c r="J22" s="17" t="n">
        <v>21</v>
      </c>
    </row>
    <row r="23" customFormat="false" ht="21" hidden="false" customHeight="true" outlineLevel="0" collapsed="false">
      <c r="A23" s="8" t="s">
        <v>32</v>
      </c>
      <c r="B23" s="17" t="n">
        <v>4</v>
      </c>
      <c r="C23" s="17" t="n">
        <v>109</v>
      </c>
      <c r="D23" s="17" t="n">
        <v>19</v>
      </c>
      <c r="E23" s="17" t="n">
        <v>1</v>
      </c>
      <c r="F23" s="17" t="n">
        <v>1</v>
      </c>
      <c r="G23" s="17" t="n">
        <v>1</v>
      </c>
      <c r="H23" s="17" t="n">
        <v>40</v>
      </c>
      <c r="I23" s="17" t="n">
        <v>16</v>
      </c>
      <c r="J23" s="17" t="n">
        <v>30</v>
      </c>
    </row>
    <row r="24" customFormat="false" ht="21" hidden="false" customHeight="true" outlineLevel="0" collapsed="false">
      <c r="A24" s="8" t="s">
        <v>33</v>
      </c>
      <c r="B24" s="17" t="n">
        <v>4</v>
      </c>
      <c r="C24" s="17" t="n">
        <v>112</v>
      </c>
      <c r="D24" s="17" t="n">
        <v>22</v>
      </c>
      <c r="E24" s="17" t="n">
        <v>1</v>
      </c>
      <c r="F24" s="17" t="n">
        <v>1</v>
      </c>
      <c r="G24" s="17" t="n">
        <v>1</v>
      </c>
      <c r="H24" s="17" t="n">
        <v>38</v>
      </c>
      <c r="I24" s="17" t="n">
        <v>15</v>
      </c>
      <c r="J24" s="17" t="n">
        <v>0</v>
      </c>
    </row>
    <row r="25" customFormat="false" ht="21" hidden="false" customHeight="true" outlineLevel="0" collapsed="false">
      <c r="A25" s="8" t="s">
        <v>34</v>
      </c>
      <c r="B25" s="17" t="n">
        <v>4</v>
      </c>
      <c r="C25" s="17" t="n">
        <v>115</v>
      </c>
      <c r="D25" s="17" t="n">
        <v>18</v>
      </c>
      <c r="E25" s="17" t="n">
        <v>2</v>
      </c>
      <c r="F25" s="17" t="n">
        <v>2</v>
      </c>
      <c r="G25" s="17" t="n">
        <v>2</v>
      </c>
      <c r="H25" s="17" t="n">
        <v>49</v>
      </c>
      <c r="I25" s="17" t="n">
        <v>13</v>
      </c>
      <c r="J25" s="17" t="n">
        <v>10</v>
      </c>
    </row>
    <row r="26" customFormat="false" ht="21" hidden="false" customHeight="true" outlineLevel="0" collapsed="false">
      <c r="A26" s="8" t="s">
        <v>35</v>
      </c>
      <c r="B26" s="17" t="n">
        <v>4</v>
      </c>
      <c r="C26" s="17" t="n">
        <v>114</v>
      </c>
      <c r="D26" s="17" t="n">
        <v>17</v>
      </c>
      <c r="E26" s="17" t="n">
        <v>2</v>
      </c>
      <c r="F26" s="17" t="n">
        <v>2</v>
      </c>
      <c r="G26" s="17" t="n">
        <v>2</v>
      </c>
      <c r="H26" s="17" t="n">
        <v>40</v>
      </c>
      <c r="I26" s="17" t="n">
        <v>18</v>
      </c>
      <c r="J26" s="17" t="n">
        <v>8</v>
      </c>
    </row>
    <row r="27" customFormat="false" ht="13.5" hidden="false" customHeight="false" outlineLevel="0" collapsed="false">
      <c r="A27" s="19" t="s">
        <v>36</v>
      </c>
    </row>
    <row r="28" customFormat="false" ht="13.5" hidden="false" customHeight="false" outlineLevel="0" collapsed="false">
      <c r="A28" s="18"/>
    </row>
    <row r="29" customFormat="false" ht="13.5" hidden="false" customHeight="false" outlineLevel="0" collapsed="false">
      <c r="A29" s="18"/>
    </row>
    <row r="30" customFormat="false" ht="13.5" hidden="false" customHeight="false" outlineLevel="0" collapsed="false">
      <c r="A30" s="18"/>
    </row>
  </sheetData>
  <mergeCells count="4">
    <mergeCell ref="A1:B1"/>
    <mergeCell ref="A5:A7"/>
    <mergeCell ref="B5:D5"/>
    <mergeCell ref="E5:G5"/>
  </mergeCells>
  <printOptions headings="false" gridLines="false" gridLinesSet="true" horizontalCentered="false" verticalCentered="false"/>
  <pageMargins left="1.575" right="0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12"/>
    <col collapsed="false" customWidth="true" hidden="false" outlineLevel="0" max="2" min="2" style="49" width="15.62"/>
    <col collapsed="false" customWidth="true" hidden="false" outlineLevel="0" max="3" min="3" style="49" width="16.25"/>
    <col collapsed="false" customWidth="true" hidden="false" outlineLevel="0" max="4" min="4" style="49" width="17.49"/>
    <col collapsed="false" customWidth="false" hidden="false" outlineLevel="0" max="5" min="5" style="49" width="8.99"/>
    <col collapsed="false" customWidth="true" hidden="false" outlineLevel="0" max="6" min="6" style="86" width="6.49"/>
    <col collapsed="false" customWidth="true" hidden="false" outlineLevel="0" max="7" min="7" style="86" width="15.62"/>
    <col collapsed="false" customWidth="true" hidden="false" outlineLevel="0" max="8" min="8" style="86" width="16.25"/>
    <col collapsed="false" customWidth="true" hidden="false" outlineLevel="0" max="9" min="9" style="86" width="17.49"/>
    <col collapsed="false" customWidth="false" hidden="false" outlineLevel="0" max="257" min="10" style="49" width="8.99"/>
  </cols>
  <sheetData>
    <row r="1" customFormat="false" ht="17.25" hidden="false" customHeight="false" outlineLevel="0" collapsed="false">
      <c r="A1" s="3" t="s">
        <v>201</v>
      </c>
      <c r="B1" s="3"/>
      <c r="F1" s="178"/>
      <c r="G1" s="178"/>
    </row>
    <row r="2" customFormat="false" ht="13.5" hidden="false" customHeight="true" outlineLevel="0" collapsed="false">
      <c r="A2" s="3"/>
      <c r="B2" s="3"/>
      <c r="F2" s="178"/>
      <c r="G2" s="178"/>
    </row>
    <row r="3" customFormat="false" ht="15" hidden="false" customHeight="true" outlineLevel="0" collapsed="false">
      <c r="A3" s="42" t="s">
        <v>202</v>
      </c>
      <c r="B3" s="42" t="s">
        <v>203</v>
      </c>
      <c r="C3" s="42" t="s">
        <v>204</v>
      </c>
      <c r="D3" s="42" t="s">
        <v>205</v>
      </c>
    </row>
    <row r="4" customFormat="false" ht="15" hidden="false" customHeight="true" outlineLevel="0" collapsed="false">
      <c r="A4" s="42" t="s">
        <v>206</v>
      </c>
      <c r="B4" s="179" t="s">
        <v>207</v>
      </c>
      <c r="C4" s="180" t="n">
        <v>38467</v>
      </c>
      <c r="D4" s="180" t="n">
        <v>39926</v>
      </c>
      <c r="G4" s="181"/>
      <c r="H4" s="182"/>
      <c r="I4" s="182"/>
    </row>
    <row r="5" customFormat="false" ht="15" hidden="false" customHeight="true" outlineLevel="0" collapsed="false">
      <c r="A5" s="42" t="n">
        <v>2</v>
      </c>
      <c r="B5" s="179" t="s">
        <v>207</v>
      </c>
      <c r="C5" s="180" t="n">
        <v>39927</v>
      </c>
      <c r="D5" s="180" t="n">
        <v>41387</v>
      </c>
      <c r="F5" s="29"/>
      <c r="G5" s="29"/>
    </row>
    <row r="6" customFormat="false" ht="15" hidden="false" customHeight="true" outlineLevel="0" collapsed="false">
      <c r="A6" s="42" t="n">
        <v>3</v>
      </c>
      <c r="B6" s="179" t="s">
        <v>207</v>
      </c>
      <c r="C6" s="180" t="n">
        <v>41388</v>
      </c>
      <c r="D6" s="180" t="n">
        <v>42848</v>
      </c>
    </row>
    <row r="7" customFormat="false" ht="13.5" hidden="false" customHeight="false" outlineLevel="0" collapsed="false">
      <c r="A7" s="34" t="n">
        <v>4</v>
      </c>
      <c r="B7" s="183" t="s">
        <v>207</v>
      </c>
      <c r="C7" s="184" t="n">
        <v>42849</v>
      </c>
      <c r="D7" s="184" t="n">
        <v>44309</v>
      </c>
    </row>
    <row r="8" customFormat="false" ht="17.25" hidden="false" customHeight="true" outlineLevel="0" collapsed="false">
      <c r="A8" s="34" t="n">
        <v>5</v>
      </c>
      <c r="B8" s="183" t="s">
        <v>208</v>
      </c>
      <c r="C8" s="184" t="n">
        <v>44310</v>
      </c>
      <c r="D8" s="184"/>
    </row>
    <row r="9" customFormat="false" ht="13.5" hidden="false" customHeight="false" outlineLevel="0" collapsed="false">
      <c r="A9" s="185" t="s">
        <v>209</v>
      </c>
      <c r="B9" s="185"/>
    </row>
    <row r="10" customFormat="false" ht="15" hidden="false" customHeight="true" outlineLevel="0" collapsed="false"/>
    <row r="11" customFormat="false" ht="15" hidden="false" customHeight="true" outlineLevel="0" collapsed="false">
      <c r="A11" s="178"/>
      <c r="B11" s="178"/>
      <c r="C11" s="186"/>
      <c r="D11" s="186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6" customFormat="false" ht="13.5" hidden="false" customHeight="false" outlineLevel="0" collapsed="false">
      <c r="A16" s="98"/>
      <c r="B16" s="98"/>
    </row>
    <row r="17" customFormat="false" ht="17.25" hidden="false" customHeight="false" outlineLevel="0" collapsed="false">
      <c r="A17" s="187"/>
      <c r="B17" s="187"/>
      <c r="C17" s="86"/>
      <c r="D17" s="86"/>
      <c r="E17" s="86"/>
    </row>
    <row r="18" customFormat="false" ht="13.5" hidden="false" customHeight="false" outlineLevel="0" collapsed="false">
      <c r="A18" s="86"/>
      <c r="B18" s="86"/>
      <c r="C18" s="86"/>
      <c r="D18" s="86"/>
      <c r="E18" s="86"/>
    </row>
    <row r="19" customFormat="false" ht="13.5" hidden="false" customHeight="false" outlineLevel="0" collapsed="false">
      <c r="A19" s="86"/>
      <c r="B19" s="188"/>
      <c r="C19" s="182"/>
      <c r="D19" s="182"/>
      <c r="E19" s="86"/>
    </row>
    <row r="20" customFormat="false" ht="13.5" hidden="false" customHeight="false" outlineLevel="0" collapsed="false">
      <c r="A20" s="86"/>
      <c r="B20" s="188"/>
      <c r="C20" s="182"/>
      <c r="D20" s="182"/>
      <c r="E20" s="86"/>
      <c r="G20" s="189"/>
    </row>
    <row r="21" customFormat="false" ht="13.5" hidden="false" customHeight="false" outlineLevel="0" collapsed="false">
      <c r="A21" s="86"/>
      <c r="B21" s="188"/>
      <c r="C21" s="182"/>
      <c r="D21" s="182"/>
      <c r="E21" s="86"/>
    </row>
    <row r="22" customFormat="false" ht="13.5" hidden="false" customHeight="false" outlineLevel="0" collapsed="false">
      <c r="A22" s="186"/>
      <c r="B22" s="190"/>
      <c r="C22" s="191"/>
      <c r="D22" s="191"/>
      <c r="E22" s="86"/>
    </row>
    <row r="23" customFormat="false" ht="13.5" hidden="false" customHeight="false" outlineLevel="0" collapsed="false">
      <c r="A23" s="186"/>
      <c r="B23" s="190"/>
      <c r="C23" s="191"/>
      <c r="D23" s="191"/>
      <c r="E23" s="86"/>
    </row>
    <row r="24" customFormat="false" ht="13.5" hidden="false" customHeight="false" outlineLevel="0" collapsed="false">
      <c r="A24" s="186"/>
      <c r="B24" s="190"/>
      <c r="C24" s="191"/>
      <c r="D24" s="191"/>
      <c r="E24" s="86"/>
    </row>
    <row r="25" customFormat="false" ht="13.5" hidden="false" customHeight="false" outlineLevel="0" collapsed="false">
      <c r="A25" s="186"/>
      <c r="B25" s="190"/>
      <c r="C25" s="191"/>
      <c r="D25" s="191"/>
      <c r="E25" s="86"/>
    </row>
    <row r="26" customFormat="false" ht="13.5" hidden="false" customHeight="false" outlineLevel="0" collapsed="false">
      <c r="A26" s="186"/>
      <c r="B26" s="190"/>
      <c r="C26" s="191"/>
      <c r="D26" s="191"/>
      <c r="E26" s="86"/>
    </row>
    <row r="27" customFormat="false" ht="13.5" hidden="false" customHeight="false" outlineLevel="0" collapsed="false">
      <c r="A27" s="29"/>
      <c r="B27" s="29"/>
      <c r="C27" s="29"/>
      <c r="D27" s="86"/>
      <c r="E27" s="86"/>
    </row>
    <row r="28" customFormat="false" ht="13.5" hidden="false" customHeight="false" outlineLevel="0" collapsed="false">
      <c r="A28" s="98"/>
      <c r="B28" s="98"/>
      <c r="C28" s="29"/>
      <c r="D28" s="86"/>
      <c r="E28" s="86"/>
    </row>
    <row r="29" customFormat="false" ht="13.5" hidden="false" customHeight="false" outlineLevel="0" collapsed="false">
      <c r="A29" s="86"/>
      <c r="B29" s="86"/>
      <c r="C29" s="29"/>
      <c r="D29" s="86"/>
      <c r="E29" s="86"/>
    </row>
    <row r="30" customFormat="false" ht="13.5" hidden="false" customHeight="false" outlineLevel="0" collapsed="false">
      <c r="A30" s="86"/>
      <c r="B30" s="86"/>
      <c r="C30" s="29"/>
      <c r="D30" s="86"/>
      <c r="E30" s="86"/>
    </row>
    <row r="31" customFormat="false" ht="13.5" hidden="false" customHeight="false" outlineLevel="0" collapsed="false">
      <c r="A31" s="86"/>
      <c r="B31" s="86"/>
      <c r="C31" s="86"/>
      <c r="D31" s="86"/>
      <c r="E31" s="86"/>
    </row>
    <row r="32" customFormat="false" ht="13.5" hidden="false" customHeight="false" outlineLevel="0" collapsed="false">
      <c r="A32" s="86"/>
      <c r="B32" s="86"/>
      <c r="C32" s="86"/>
      <c r="D32" s="86"/>
      <c r="E32" s="86"/>
    </row>
  </sheetData>
  <mergeCells count="1">
    <mergeCell ref="A9:B9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12"/>
    <col collapsed="false" customWidth="true" hidden="false" outlineLevel="0" max="2" min="2" style="49" width="15.62"/>
    <col collapsed="false" customWidth="true" hidden="false" outlineLevel="0" max="3" min="3" style="49" width="16.25"/>
    <col collapsed="false" customWidth="true" hidden="false" outlineLevel="0" max="4" min="4" style="49" width="17.49"/>
    <col collapsed="false" customWidth="false" hidden="false" outlineLevel="0" max="5" min="5" style="49" width="8.99"/>
    <col collapsed="false" customWidth="true" hidden="false" outlineLevel="0" max="6" min="6" style="49" width="6.49"/>
    <col collapsed="false" customWidth="true" hidden="false" outlineLevel="0" max="7" min="7" style="49" width="15.62"/>
    <col collapsed="false" customWidth="true" hidden="false" outlineLevel="0" max="8" min="8" style="49" width="16.25"/>
    <col collapsed="false" customWidth="true" hidden="false" outlineLevel="0" max="9" min="9" style="49" width="17.49"/>
    <col collapsed="false" customWidth="false" hidden="false" outlineLevel="0" max="257" min="10" style="49" width="8.99"/>
  </cols>
  <sheetData>
    <row r="1" customFormat="false" ht="17.25" hidden="false" customHeight="true" outlineLevel="0" collapsed="false">
      <c r="A1" s="3" t="s">
        <v>210</v>
      </c>
      <c r="B1" s="3"/>
    </row>
    <row r="2" customFormat="false" ht="13.5" hidden="false" customHeight="true" outlineLevel="0" collapsed="false">
      <c r="A2" s="3"/>
      <c r="B2" s="3"/>
    </row>
    <row r="3" customFormat="false" ht="15" hidden="false" customHeight="true" outlineLevel="0" collapsed="false">
      <c r="A3" s="42" t="s">
        <v>202</v>
      </c>
      <c r="B3" s="42" t="s">
        <v>203</v>
      </c>
      <c r="C3" s="42" t="s">
        <v>204</v>
      </c>
      <c r="D3" s="42" t="s">
        <v>211</v>
      </c>
    </row>
    <row r="4" customFormat="false" ht="15" hidden="false" customHeight="true" outlineLevel="0" collapsed="false">
      <c r="A4" s="42" t="s">
        <v>206</v>
      </c>
      <c r="B4" s="179" t="s">
        <v>212</v>
      </c>
      <c r="C4" s="180" t="n">
        <v>38527</v>
      </c>
      <c r="D4" s="180" t="n">
        <v>39172</v>
      </c>
    </row>
    <row r="5" customFormat="false" ht="15" hidden="false" customHeight="true" outlineLevel="0" collapsed="false">
      <c r="A5" s="185" t="s">
        <v>209</v>
      </c>
      <c r="B5" s="185"/>
    </row>
    <row r="6" customFormat="false" ht="15" hidden="false" customHeight="true" outlineLevel="0" collapsed="false">
      <c r="A6" s="86"/>
      <c r="B6" s="181"/>
      <c r="C6" s="182"/>
      <c r="D6" s="182"/>
    </row>
    <row r="7" customFormat="false" ht="13.5" hidden="false" customHeight="false" outlineLevel="0" collapsed="false">
      <c r="A7" s="186"/>
      <c r="B7" s="190"/>
      <c r="C7" s="191"/>
      <c r="D7" s="191"/>
    </row>
    <row r="8" customFormat="false" ht="17.25" hidden="false" customHeight="true" outlineLevel="0" collapsed="false">
      <c r="A8" s="186"/>
      <c r="B8" s="190"/>
      <c r="C8" s="191"/>
      <c r="D8" s="191"/>
    </row>
    <row r="9" customFormat="false" ht="13.5" hidden="false" customHeight="false" outlineLevel="0" collapsed="false">
      <c r="A9" s="29"/>
      <c r="B9" s="29"/>
      <c r="C9" s="86"/>
      <c r="D9" s="86"/>
    </row>
    <row r="10" customFormat="false" ht="15" hidden="false" customHeight="true" outlineLevel="0" collapsed="false">
      <c r="A10" s="86"/>
      <c r="B10" s="86"/>
      <c r="C10" s="86"/>
      <c r="D10" s="86"/>
    </row>
    <row r="11" customFormat="false" ht="15" hidden="false" customHeight="true" outlineLevel="0" collapsed="false">
      <c r="A11" s="178"/>
      <c r="B11" s="178"/>
      <c r="C11" s="186"/>
      <c r="D11" s="186"/>
    </row>
    <row r="12" customFormat="false" ht="15" hidden="false" customHeight="true" outlineLevel="0" collapsed="false">
      <c r="A12" s="86"/>
      <c r="B12" s="86"/>
      <c r="C12" s="86"/>
      <c r="D12" s="86"/>
    </row>
    <row r="13" customFormat="false" ht="15" hidden="false" customHeight="true" outlineLevel="0" collapsed="false">
      <c r="A13" s="86"/>
      <c r="B13" s="86"/>
      <c r="C13" s="86"/>
      <c r="D13" s="86"/>
    </row>
    <row r="14" customFormat="false" ht="15" hidden="false" customHeight="true" outlineLevel="0" collapsed="false">
      <c r="A14" s="86"/>
      <c r="B14" s="86"/>
      <c r="C14" s="86"/>
      <c r="D14" s="86"/>
    </row>
    <row r="15" customFormat="false" ht="13.5" hidden="false" customHeight="false" outlineLevel="0" collapsed="false">
      <c r="A15" s="86"/>
      <c r="B15" s="86"/>
      <c r="C15" s="86"/>
      <c r="D15" s="86"/>
    </row>
    <row r="16" customFormat="false" ht="13.5" hidden="false" customHeight="false" outlineLevel="0" collapsed="false">
      <c r="A16" s="98"/>
      <c r="B16" s="98"/>
      <c r="C16" s="86"/>
      <c r="D16" s="86"/>
    </row>
    <row r="17" customFormat="false" ht="17.25" hidden="false" customHeight="false" outlineLevel="0" collapsed="false">
      <c r="A17" s="187"/>
      <c r="B17" s="187"/>
      <c r="C17" s="86"/>
      <c r="D17" s="86"/>
    </row>
    <row r="18" customFormat="false" ht="13.5" hidden="false" customHeight="false" outlineLevel="0" collapsed="false">
      <c r="A18" s="86"/>
      <c r="B18" s="86"/>
      <c r="C18" s="86"/>
      <c r="D18" s="86"/>
    </row>
    <row r="19" customFormat="false" ht="13.5" hidden="false" customHeight="false" outlineLevel="0" collapsed="false">
      <c r="A19" s="86"/>
      <c r="B19" s="188"/>
      <c r="C19" s="182"/>
      <c r="D19" s="182"/>
    </row>
    <row r="20" customFormat="false" ht="13.5" hidden="false" customHeight="false" outlineLevel="0" collapsed="false">
      <c r="A20" s="86"/>
      <c r="B20" s="188"/>
      <c r="C20" s="182"/>
      <c r="D20" s="182"/>
      <c r="G20" s="189"/>
    </row>
    <row r="21" customFormat="false" ht="13.5" hidden="false" customHeight="false" outlineLevel="0" collapsed="false">
      <c r="A21" s="86"/>
      <c r="B21" s="188"/>
      <c r="C21" s="182"/>
      <c r="D21" s="182"/>
    </row>
    <row r="22" customFormat="false" ht="13.5" hidden="false" customHeight="false" outlineLevel="0" collapsed="false">
      <c r="A22" s="186"/>
      <c r="B22" s="190"/>
      <c r="C22" s="191"/>
      <c r="D22" s="191"/>
    </row>
    <row r="23" customFormat="false" ht="13.5" hidden="false" customHeight="false" outlineLevel="0" collapsed="false">
      <c r="A23" s="186"/>
      <c r="B23" s="190"/>
      <c r="C23" s="191"/>
      <c r="D23" s="191"/>
    </row>
    <row r="24" customFormat="false" ht="13.5" hidden="false" customHeight="false" outlineLevel="0" collapsed="false">
      <c r="A24" s="186"/>
      <c r="B24" s="190"/>
      <c r="C24" s="191"/>
      <c r="D24" s="191"/>
    </row>
    <row r="25" customFormat="false" ht="13.5" hidden="false" customHeight="false" outlineLevel="0" collapsed="false">
      <c r="A25" s="186"/>
      <c r="B25" s="190"/>
      <c r="C25" s="191"/>
      <c r="D25" s="191"/>
    </row>
    <row r="26" customFormat="false" ht="13.5" hidden="false" customHeight="false" outlineLevel="0" collapsed="false">
      <c r="A26" s="186"/>
      <c r="B26" s="190"/>
      <c r="C26" s="191"/>
      <c r="D26" s="191"/>
    </row>
    <row r="27" customFormat="false" ht="13.5" hidden="false" customHeight="false" outlineLevel="0" collapsed="false">
      <c r="A27" s="29"/>
      <c r="B27" s="29"/>
      <c r="C27" s="29"/>
      <c r="D27" s="86"/>
    </row>
    <row r="28" customFormat="false" ht="13.5" hidden="false" customHeight="false" outlineLevel="0" collapsed="false">
      <c r="A28" s="98"/>
      <c r="B28" s="98"/>
      <c r="C28" s="29"/>
      <c r="D28" s="86"/>
    </row>
    <row r="29" customFormat="false" ht="13.5" hidden="false" customHeight="false" outlineLevel="0" collapsed="false">
      <c r="A29" s="86"/>
      <c r="B29" s="86"/>
      <c r="C29" s="29"/>
      <c r="D29" s="86"/>
    </row>
    <row r="30" customFormat="false" ht="13.5" hidden="false" customHeight="false" outlineLevel="0" collapsed="false">
      <c r="A30" s="86"/>
      <c r="B30" s="86"/>
      <c r="C30" s="29"/>
      <c r="D30" s="86"/>
    </row>
    <row r="31" customFormat="false" ht="13.5" hidden="false" customHeight="false" outlineLevel="0" collapsed="false">
      <c r="A31" s="86"/>
      <c r="B31" s="86"/>
      <c r="C31" s="86"/>
      <c r="D31" s="86"/>
    </row>
    <row r="32" customFormat="false" ht="13.5" hidden="false" customHeight="false" outlineLevel="0" collapsed="false">
      <c r="A32" s="86"/>
      <c r="B32" s="86"/>
      <c r="C32" s="86"/>
      <c r="D32" s="86"/>
    </row>
    <row r="33" customFormat="false" ht="13.5" hidden="false" customHeight="false" outlineLevel="0" collapsed="false">
      <c r="A33" s="86"/>
      <c r="B33" s="86"/>
      <c r="C33" s="86"/>
      <c r="D33" s="86"/>
    </row>
    <row r="34" customFormat="false" ht="13.5" hidden="false" customHeight="false" outlineLevel="0" collapsed="false">
      <c r="A34" s="86"/>
      <c r="B34" s="86"/>
      <c r="C34" s="86"/>
      <c r="D34" s="86"/>
    </row>
    <row r="35" customFormat="false" ht="13.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</row>
    <row r="36" customFormat="false" ht="17.25" hidden="false" customHeight="false" outlineLevel="0" collapsed="false">
      <c r="A36" s="192"/>
      <c r="B36" s="192"/>
      <c r="C36" s="86"/>
      <c r="D36" s="86"/>
      <c r="E36" s="86"/>
      <c r="F36" s="192"/>
      <c r="G36" s="192"/>
      <c r="H36" s="86"/>
      <c r="I36" s="86"/>
      <c r="J36" s="86"/>
      <c r="K36" s="86"/>
    </row>
  </sheetData>
  <mergeCells count="3">
    <mergeCell ref="A5:B5"/>
    <mergeCell ref="A36:B36"/>
    <mergeCell ref="F36:G36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12"/>
    <col collapsed="false" customWidth="true" hidden="false" outlineLevel="0" max="2" min="2" style="49" width="15.62"/>
    <col collapsed="false" customWidth="true" hidden="false" outlineLevel="0" max="3" min="3" style="49" width="16.25"/>
    <col collapsed="false" customWidth="true" hidden="false" outlineLevel="0" max="4" min="4" style="49" width="17.49"/>
    <col collapsed="false" customWidth="false" hidden="false" outlineLevel="0" max="5" min="5" style="49" width="8.99"/>
    <col collapsed="false" customWidth="true" hidden="false" outlineLevel="0" max="6" min="6" style="86" width="6.49"/>
    <col collapsed="false" customWidth="true" hidden="false" outlineLevel="0" max="7" min="7" style="86" width="15.62"/>
    <col collapsed="false" customWidth="true" hidden="false" outlineLevel="0" max="8" min="8" style="86" width="16.25"/>
    <col collapsed="false" customWidth="true" hidden="false" outlineLevel="0" max="9" min="9" style="86" width="17.49"/>
    <col collapsed="false" customWidth="false" hidden="false" outlineLevel="0" max="257" min="10" style="49" width="8.99"/>
  </cols>
  <sheetData>
    <row r="1" customFormat="false" ht="17.25" hidden="false" customHeight="true" outlineLevel="0" collapsed="false">
      <c r="A1" s="3" t="s">
        <v>213</v>
      </c>
      <c r="B1" s="4"/>
      <c r="F1" s="178"/>
      <c r="G1" s="178"/>
    </row>
    <row r="2" customFormat="false" ht="13.5" hidden="false" customHeight="true" outlineLevel="0" collapsed="false">
      <c r="A2" s="4"/>
      <c r="B2" s="4"/>
      <c r="F2" s="178"/>
      <c r="G2" s="178"/>
    </row>
    <row r="3" customFormat="false" ht="15" hidden="false" customHeight="true" outlineLevel="0" collapsed="false">
      <c r="A3" s="42" t="s">
        <v>202</v>
      </c>
      <c r="B3" s="42" t="s">
        <v>203</v>
      </c>
      <c r="C3" s="42" t="s">
        <v>204</v>
      </c>
      <c r="D3" s="42" t="s">
        <v>205</v>
      </c>
    </row>
    <row r="4" customFormat="false" ht="15" hidden="false" customHeight="true" outlineLevel="0" collapsed="false">
      <c r="A4" s="42" t="s">
        <v>206</v>
      </c>
      <c r="B4" s="193" t="s">
        <v>214</v>
      </c>
      <c r="C4" s="180" t="n">
        <v>39173</v>
      </c>
      <c r="D4" s="180" t="n">
        <v>39987</v>
      </c>
      <c r="G4" s="181"/>
      <c r="H4" s="182"/>
      <c r="I4" s="182"/>
    </row>
    <row r="5" customFormat="false" ht="15" hidden="false" customHeight="true" outlineLevel="0" collapsed="false">
      <c r="A5" s="42" t="n">
        <v>2</v>
      </c>
      <c r="B5" s="193" t="s">
        <v>215</v>
      </c>
      <c r="C5" s="180" t="n">
        <v>39988</v>
      </c>
      <c r="D5" s="180" t="n">
        <v>41448</v>
      </c>
      <c r="F5" s="194"/>
      <c r="G5" s="194"/>
    </row>
    <row r="6" customFormat="false" ht="15" hidden="false" customHeight="true" outlineLevel="0" collapsed="false">
      <c r="A6" s="42" t="n">
        <v>2</v>
      </c>
      <c r="B6" s="193" t="s">
        <v>216</v>
      </c>
      <c r="C6" s="180" t="n">
        <v>39988</v>
      </c>
      <c r="D6" s="180" t="n">
        <v>41448</v>
      </c>
    </row>
    <row r="7" customFormat="false" ht="13.5" hidden="false" customHeight="false" outlineLevel="0" collapsed="false">
      <c r="A7" s="34" t="n">
        <v>3</v>
      </c>
      <c r="B7" s="183" t="s">
        <v>217</v>
      </c>
      <c r="C7" s="184" t="n">
        <v>41449</v>
      </c>
      <c r="D7" s="184" t="n">
        <v>42058</v>
      </c>
    </row>
    <row r="8" customFormat="false" ht="17.25" hidden="false" customHeight="true" outlineLevel="0" collapsed="false">
      <c r="A8" s="34" t="n">
        <v>4</v>
      </c>
      <c r="B8" s="183" t="s">
        <v>218</v>
      </c>
      <c r="C8" s="184" t="n">
        <v>42059</v>
      </c>
      <c r="D8" s="184" t="n">
        <v>43519</v>
      </c>
    </row>
    <row r="9" customFormat="false" ht="13.5" hidden="false" customHeight="false" outlineLevel="0" collapsed="false">
      <c r="A9" s="34" t="n">
        <v>5</v>
      </c>
      <c r="B9" s="183" t="s">
        <v>218</v>
      </c>
      <c r="C9" s="184" t="n">
        <v>43520</v>
      </c>
      <c r="D9" s="184" t="n">
        <v>44980</v>
      </c>
    </row>
    <row r="10" customFormat="false" ht="15" hidden="false" customHeight="true" outlineLevel="0" collapsed="false">
      <c r="A10" s="34" t="n">
        <v>6</v>
      </c>
      <c r="B10" s="183" t="s">
        <v>219</v>
      </c>
      <c r="C10" s="184" t="n">
        <v>44981</v>
      </c>
      <c r="D10" s="184"/>
    </row>
    <row r="11" customFormat="false" ht="15" hidden="false" customHeight="true" outlineLevel="0" collapsed="false">
      <c r="A11" s="34" t="n">
        <v>6</v>
      </c>
      <c r="B11" s="183" t="s">
        <v>220</v>
      </c>
      <c r="C11" s="184" t="n">
        <v>45017</v>
      </c>
      <c r="D11" s="184"/>
    </row>
    <row r="12" customFormat="false" ht="15" hidden="false" customHeight="true" outlineLevel="0" collapsed="false">
      <c r="A12" s="29" t="s">
        <v>209</v>
      </c>
      <c r="B12" s="29"/>
      <c r="C12" s="195" t="s">
        <v>221</v>
      </c>
    </row>
    <row r="13" customFormat="false" ht="15" hidden="false" customHeight="true" outlineLevel="0" collapsed="false">
      <c r="A13" s="98"/>
      <c r="B13" s="98"/>
      <c r="C13" s="195" t="s">
        <v>222</v>
      </c>
    </row>
    <row r="14" customFormat="false" ht="15" hidden="false" customHeight="true" outlineLevel="0" collapsed="false">
      <c r="C14" s="195" t="s">
        <v>223</v>
      </c>
    </row>
    <row r="15" customFormat="false" ht="13.5" hidden="false" customHeight="false" outlineLevel="0" collapsed="false">
      <c r="C15" s="195" t="s">
        <v>224</v>
      </c>
    </row>
    <row r="20" customFormat="false" ht="13.5" hidden="false" customHeight="false" outlineLevel="0" collapsed="false">
      <c r="G20" s="189"/>
    </row>
  </sheetData>
  <mergeCells count="1">
    <mergeCell ref="F5:G5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12"/>
    <col collapsed="false" customWidth="true" hidden="false" outlineLevel="0" max="2" min="2" style="49" width="15.62"/>
    <col collapsed="false" customWidth="true" hidden="false" outlineLevel="0" max="3" min="3" style="49" width="16.25"/>
    <col collapsed="false" customWidth="true" hidden="false" outlineLevel="0" max="4" min="4" style="49" width="17.49"/>
    <col collapsed="false" customWidth="false" hidden="false" outlineLevel="0" max="5" min="5" style="49" width="8.99"/>
    <col collapsed="false" customWidth="true" hidden="false" outlineLevel="0" max="6" min="6" style="49" width="6.49"/>
    <col collapsed="false" customWidth="true" hidden="false" outlineLevel="0" max="7" min="7" style="49" width="15.62"/>
    <col collapsed="false" customWidth="true" hidden="false" outlineLevel="0" max="8" min="8" style="49" width="16.25"/>
    <col collapsed="false" customWidth="true" hidden="false" outlineLevel="0" max="9" min="9" style="49" width="17.49"/>
    <col collapsed="false" customWidth="false" hidden="false" outlineLevel="0" max="257" min="10" style="49" width="8.99"/>
  </cols>
  <sheetData>
    <row r="1" customFormat="false" ht="15" hidden="false" customHeight="true" outlineLevel="0" collapsed="false">
      <c r="A1" s="196" t="s">
        <v>225</v>
      </c>
      <c r="B1" s="196"/>
      <c r="E1" s="86"/>
      <c r="F1" s="186"/>
      <c r="G1" s="188"/>
      <c r="H1" s="182"/>
      <c r="I1" s="182"/>
      <c r="J1" s="197"/>
    </row>
    <row r="2" customFormat="false" ht="13.5" hidden="false" customHeight="true" outlineLevel="0" collapsed="false">
      <c r="A2" s="31"/>
      <c r="B2" s="198"/>
      <c r="E2" s="86"/>
      <c r="F2" s="186"/>
      <c r="G2" s="188"/>
      <c r="H2" s="182"/>
      <c r="I2" s="182"/>
      <c r="J2" s="197"/>
    </row>
    <row r="3" customFormat="false" ht="15" hidden="false" customHeight="true" outlineLevel="0" collapsed="false">
      <c r="A3" s="42" t="s">
        <v>202</v>
      </c>
      <c r="B3" s="42" t="s">
        <v>203</v>
      </c>
      <c r="C3" s="42" t="s">
        <v>204</v>
      </c>
      <c r="D3" s="42" t="s">
        <v>205</v>
      </c>
      <c r="E3" s="86"/>
      <c r="F3" s="186"/>
      <c r="G3" s="190"/>
      <c r="H3" s="191"/>
      <c r="I3" s="191"/>
      <c r="J3" s="197"/>
    </row>
    <row r="4" customFormat="false" ht="15" hidden="false" customHeight="true" outlineLevel="0" collapsed="false">
      <c r="A4" s="42" t="s">
        <v>206</v>
      </c>
      <c r="B4" s="179" t="s">
        <v>226</v>
      </c>
      <c r="C4" s="180" t="n">
        <v>38527</v>
      </c>
      <c r="D4" s="180" t="n">
        <v>39987</v>
      </c>
      <c r="E4" s="86"/>
      <c r="F4" s="186"/>
      <c r="G4" s="190"/>
      <c r="H4" s="191"/>
      <c r="I4" s="191"/>
      <c r="J4" s="197"/>
    </row>
    <row r="5" customFormat="false" ht="15" hidden="false" customHeight="true" outlineLevel="0" collapsed="false">
      <c r="A5" s="185" t="s">
        <v>209</v>
      </c>
      <c r="B5" s="185"/>
      <c r="C5" s="195" t="s">
        <v>227</v>
      </c>
      <c r="E5" s="86"/>
      <c r="F5" s="186"/>
      <c r="G5" s="190"/>
      <c r="H5" s="191"/>
      <c r="I5" s="191"/>
      <c r="J5" s="197"/>
    </row>
    <row r="6" customFormat="false" ht="13.5" hidden="false" customHeight="false" outlineLevel="0" collapsed="false">
      <c r="A6" s="98"/>
      <c r="B6" s="98"/>
      <c r="E6" s="86"/>
      <c r="F6" s="199"/>
      <c r="G6" s="199"/>
      <c r="H6" s="186"/>
      <c r="I6" s="186"/>
      <c r="J6" s="197"/>
    </row>
    <row r="7" customFormat="false" ht="13.5" hidden="false" customHeight="false" outlineLevel="0" collapsed="false">
      <c r="E7" s="86"/>
      <c r="F7" s="200"/>
      <c r="G7" s="200"/>
      <c r="H7" s="186"/>
      <c r="I7" s="186"/>
      <c r="J7" s="197"/>
    </row>
    <row r="8" s="86" customFormat="true" ht="17.25" hidden="false" customHeight="false" outlineLevel="0" collapsed="false">
      <c r="A8" s="196"/>
      <c r="B8" s="196"/>
      <c r="F8" s="186"/>
      <c r="G8" s="186"/>
      <c r="H8" s="186"/>
      <c r="I8" s="186"/>
      <c r="J8" s="186"/>
    </row>
    <row r="9" s="86" customFormat="true" ht="12.95" hidden="false" customHeight="true" outlineLevel="0" collapsed="false">
      <c r="A9" s="196"/>
      <c r="B9" s="196"/>
      <c r="F9" s="186"/>
      <c r="G9" s="186"/>
      <c r="H9" s="186"/>
      <c r="I9" s="186"/>
      <c r="J9" s="186"/>
    </row>
    <row r="10" s="86" customFormat="true" ht="17.25" hidden="false" customHeight="false" outlineLevel="0" collapsed="false">
      <c r="A10" s="199"/>
      <c r="B10" s="196"/>
      <c r="F10" s="186"/>
      <c r="G10" s="186"/>
      <c r="H10" s="186"/>
      <c r="I10" s="186"/>
      <c r="J10" s="186"/>
    </row>
    <row r="11" s="86" customFormat="true" ht="13.5" hidden="false" customHeight="false" outlineLevel="0" collapsed="false"/>
    <row r="12" s="86" customFormat="true" ht="13.5" hidden="false" customHeight="false" outlineLevel="0" collapsed="false">
      <c r="B12" s="181"/>
      <c r="C12" s="189"/>
      <c r="D12" s="189"/>
    </row>
    <row r="13" s="86" customFormat="true" ht="13.5" hidden="false" customHeight="false" outlineLevel="0" collapsed="false">
      <c r="B13" s="181"/>
      <c r="C13" s="189"/>
      <c r="D13" s="189"/>
      <c r="G13" s="189"/>
    </row>
    <row r="14" s="86" customFormat="true" ht="13.5" hidden="false" customHeight="false" outlineLevel="0" collapsed="false">
      <c r="A14" s="186"/>
      <c r="B14" s="190"/>
      <c r="C14" s="191"/>
      <c r="D14" s="191"/>
    </row>
    <row r="15" s="86" customFormat="true" ht="13.5" hidden="false" customHeight="false" outlineLevel="0" collapsed="false">
      <c r="A15" s="186"/>
      <c r="B15" s="190"/>
      <c r="C15" s="191"/>
      <c r="D15" s="191"/>
    </row>
    <row r="16" s="86" customFormat="true" ht="13.5" hidden="false" customHeight="false" outlineLevel="0" collapsed="false">
      <c r="A16" s="186"/>
      <c r="B16" s="190"/>
      <c r="C16" s="191"/>
      <c r="D16" s="191"/>
    </row>
    <row r="17" s="86" customFormat="true" ht="13.5" hidden="false" customHeight="false" outlineLevel="0" collapsed="false">
      <c r="A17" s="186"/>
      <c r="B17" s="186"/>
      <c r="C17" s="201"/>
      <c r="D17" s="201"/>
    </row>
    <row r="18" s="86" customFormat="true" ht="13.5" hidden="false" customHeight="false" outlineLevel="0" collapsed="false">
      <c r="A18" s="186"/>
      <c r="B18" s="186"/>
      <c r="C18" s="201"/>
      <c r="D18" s="201"/>
    </row>
    <row r="19" s="86" customFormat="true" ht="13.5" hidden="false" customHeight="false" outlineLevel="0" collapsed="false">
      <c r="A19" s="194"/>
      <c r="B19" s="194"/>
    </row>
    <row r="20" s="86" customFormat="true" ht="13.5" hidden="false" customHeight="false" outlineLevel="0" collapsed="false"/>
    <row r="28" customFormat="false" ht="13.5" hidden="false" customHeight="false" outlineLevel="0" collapsed="false">
      <c r="F28" s="86"/>
      <c r="G28" s="86"/>
      <c r="H28" s="86"/>
      <c r="I28" s="86"/>
      <c r="J28" s="86"/>
    </row>
  </sheetData>
  <mergeCells count="2">
    <mergeCell ref="A5:B5"/>
    <mergeCell ref="A19:B19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12"/>
    <col collapsed="false" customWidth="true" hidden="false" outlineLevel="0" max="2" min="2" style="49" width="15.62"/>
    <col collapsed="false" customWidth="true" hidden="false" outlineLevel="0" max="3" min="3" style="49" width="16.25"/>
    <col collapsed="false" customWidth="true" hidden="false" outlineLevel="0" max="4" min="4" style="49" width="17.49"/>
    <col collapsed="false" customWidth="false" hidden="false" outlineLevel="0" max="5" min="5" style="49" width="8.99"/>
    <col collapsed="false" customWidth="true" hidden="false" outlineLevel="0" max="6" min="6" style="49" width="6.49"/>
    <col collapsed="false" customWidth="true" hidden="false" outlineLevel="0" max="7" min="7" style="49" width="15.62"/>
    <col collapsed="false" customWidth="true" hidden="false" outlineLevel="0" max="8" min="8" style="49" width="16.25"/>
    <col collapsed="false" customWidth="true" hidden="false" outlineLevel="0" max="9" min="9" style="49" width="17.49"/>
    <col collapsed="false" customWidth="false" hidden="false" outlineLevel="0" max="257" min="10" style="49" width="8.99"/>
  </cols>
  <sheetData>
    <row r="1" customFormat="false" ht="17.25" hidden="false" customHeight="true" outlineLevel="0" collapsed="false">
      <c r="A1" s="196" t="s">
        <v>228</v>
      </c>
      <c r="B1" s="196"/>
      <c r="F1" s="186"/>
      <c r="G1" s="186"/>
      <c r="H1" s="197"/>
      <c r="I1" s="197"/>
      <c r="J1" s="197"/>
    </row>
    <row r="2" customFormat="false" ht="13.5" hidden="false" customHeight="true" outlineLevel="0" collapsed="false">
      <c r="A2" s="31"/>
      <c r="B2" s="198"/>
      <c r="F2" s="197"/>
      <c r="G2" s="197"/>
      <c r="H2" s="197"/>
      <c r="I2" s="197"/>
      <c r="J2" s="197"/>
    </row>
    <row r="3" customFormat="false" ht="13.5" hidden="false" customHeight="false" outlineLevel="0" collapsed="false">
      <c r="A3" s="42" t="s">
        <v>202</v>
      </c>
      <c r="B3" s="42" t="s">
        <v>203</v>
      </c>
      <c r="C3" s="42" t="s">
        <v>204</v>
      </c>
      <c r="D3" s="42" t="s">
        <v>205</v>
      </c>
    </row>
    <row r="4" customFormat="false" ht="13.5" hidden="false" customHeight="false" outlineLevel="0" collapsed="false">
      <c r="A4" s="42" t="s">
        <v>206</v>
      </c>
      <c r="B4" s="179" t="s">
        <v>229</v>
      </c>
      <c r="C4" s="202" t="n">
        <v>38443</v>
      </c>
      <c r="D4" s="202" t="n">
        <v>39951</v>
      </c>
      <c r="G4" s="86"/>
    </row>
    <row r="5" customFormat="false" ht="13.5" hidden="false" customHeight="false" outlineLevel="0" collapsed="false">
      <c r="A5" s="42" t="n">
        <v>2</v>
      </c>
      <c r="B5" s="179" t="s">
        <v>230</v>
      </c>
      <c r="C5" s="202" t="n">
        <v>39952</v>
      </c>
      <c r="D5" s="202" t="n">
        <v>41412</v>
      </c>
      <c r="F5" s="86"/>
      <c r="G5" s="189"/>
    </row>
    <row r="6" customFormat="false" ht="13.5" hidden="false" customHeight="false" outlineLevel="0" collapsed="false">
      <c r="A6" s="34" t="n">
        <v>3</v>
      </c>
      <c r="B6" s="183" t="s">
        <v>230</v>
      </c>
      <c r="C6" s="184" t="n">
        <v>41413</v>
      </c>
      <c r="D6" s="184" t="n">
        <v>41729</v>
      </c>
      <c r="G6" s="86"/>
    </row>
    <row r="7" customFormat="false" ht="13.5" hidden="false" customHeight="false" outlineLevel="0" collapsed="false">
      <c r="A7" s="34" t="n">
        <v>4</v>
      </c>
      <c r="B7" s="183" t="s">
        <v>231</v>
      </c>
      <c r="C7" s="184" t="n">
        <v>41731</v>
      </c>
      <c r="D7" s="184" t="n">
        <v>42873</v>
      </c>
    </row>
    <row r="8" customFormat="false" ht="13.5" hidden="false" customHeight="false" outlineLevel="0" collapsed="false">
      <c r="A8" s="34" t="n">
        <v>5</v>
      </c>
      <c r="B8" s="183" t="s">
        <v>231</v>
      </c>
      <c r="C8" s="184" t="n">
        <v>42874</v>
      </c>
      <c r="D8" s="184" t="n">
        <v>43921</v>
      </c>
    </row>
    <row r="9" customFormat="false" ht="13.5" hidden="false" customHeight="false" outlineLevel="0" collapsed="false">
      <c r="A9" s="34" t="n">
        <v>6</v>
      </c>
      <c r="B9" s="34" t="s">
        <v>232</v>
      </c>
      <c r="C9" s="203" t="n">
        <v>43922</v>
      </c>
      <c r="D9" s="203" t="n">
        <v>43969</v>
      </c>
    </row>
    <row r="10" customFormat="false" ht="13.5" hidden="false" customHeight="false" outlineLevel="0" collapsed="false">
      <c r="A10" s="34" t="n">
        <v>7</v>
      </c>
      <c r="B10" s="34" t="s">
        <v>232</v>
      </c>
      <c r="C10" s="203" t="n">
        <v>43970</v>
      </c>
      <c r="D10" s="203" t="n">
        <v>45064</v>
      </c>
    </row>
    <row r="11" customFormat="false" ht="13.5" hidden="false" customHeight="false" outlineLevel="0" collapsed="false">
      <c r="A11" s="34" t="n">
        <v>8</v>
      </c>
      <c r="B11" s="34" t="s">
        <v>232</v>
      </c>
      <c r="C11" s="203" t="n">
        <v>45065</v>
      </c>
      <c r="D11" s="203" t="n">
        <v>46160</v>
      </c>
    </row>
    <row r="12" customFormat="false" ht="13.5" hidden="false" customHeight="false" outlineLevel="0" collapsed="false">
      <c r="A12" s="98" t="s">
        <v>233</v>
      </c>
      <c r="B12" s="98"/>
    </row>
    <row r="30" customFormat="false" ht="13.5" hidden="false" customHeight="false" outlineLevel="0" collapsed="false">
      <c r="A30" s="86"/>
      <c r="B30" s="86"/>
      <c r="C30" s="86"/>
      <c r="D30" s="86"/>
    </row>
  </sheetData>
  <mergeCells count="1">
    <mergeCell ref="A12:B12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.99"/>
    <col collapsed="false" customWidth="true" hidden="false" outlineLevel="0" max="4" min="2" style="30" width="18.62"/>
    <col collapsed="false" customWidth="false" hidden="false" outlineLevel="0" max="5" min="5" style="30" width="8.99"/>
    <col collapsed="false" customWidth="true" hidden="false" outlineLevel="0" max="6" min="6" style="30" width="5.99"/>
    <col collapsed="false" customWidth="true" hidden="false" outlineLevel="0" max="9" min="7" style="30" width="18.62"/>
    <col collapsed="false" customWidth="false" hidden="false" outlineLevel="0" max="257" min="10" style="30" width="8.99"/>
  </cols>
  <sheetData>
    <row r="1" customFormat="false" ht="17.25" hidden="false" customHeight="false" outlineLevel="0" collapsed="false">
      <c r="A1" s="196" t="s">
        <v>234</v>
      </c>
      <c r="B1" s="187"/>
      <c r="F1" s="4"/>
      <c r="G1" s="4"/>
    </row>
    <row r="2" customFormat="false" ht="12.95" hidden="false" customHeight="true" outlineLevel="0" collapsed="false">
      <c r="A2" s="187"/>
      <c r="B2" s="187"/>
      <c r="F2" s="4"/>
      <c r="G2" s="4"/>
    </row>
    <row r="3" customFormat="false" ht="17.25" hidden="false" customHeight="true" outlineLevel="0" collapsed="false">
      <c r="A3" s="42" t="s">
        <v>202</v>
      </c>
      <c r="B3" s="42" t="s">
        <v>203</v>
      </c>
      <c r="C3" s="42" t="s">
        <v>204</v>
      </c>
      <c r="D3" s="42" t="s">
        <v>205</v>
      </c>
    </row>
    <row r="4" customFormat="false" ht="17.25" hidden="false" customHeight="true" outlineLevel="0" collapsed="false">
      <c r="A4" s="42" t="s">
        <v>206</v>
      </c>
      <c r="B4" s="183" t="s">
        <v>235</v>
      </c>
      <c r="C4" s="204" t="n">
        <v>38489</v>
      </c>
      <c r="D4" s="204" t="n">
        <v>38854</v>
      </c>
    </row>
    <row r="5" customFormat="false" ht="17.25" hidden="false" customHeight="true" outlineLevel="0" collapsed="false">
      <c r="A5" s="42" t="n">
        <v>2</v>
      </c>
      <c r="B5" s="183" t="s">
        <v>236</v>
      </c>
      <c r="C5" s="204" t="n">
        <v>38854</v>
      </c>
      <c r="D5" s="204" t="n">
        <v>39219</v>
      </c>
    </row>
    <row r="6" customFormat="false" ht="17.25" hidden="false" customHeight="true" outlineLevel="0" collapsed="false">
      <c r="A6" s="42" t="n">
        <v>3</v>
      </c>
      <c r="B6" s="183" t="s">
        <v>237</v>
      </c>
      <c r="C6" s="204" t="n">
        <v>39219</v>
      </c>
      <c r="D6" s="204" t="n">
        <v>39587</v>
      </c>
    </row>
    <row r="7" customFormat="false" ht="17.25" hidden="false" customHeight="true" outlineLevel="0" collapsed="false">
      <c r="A7" s="42" t="n">
        <v>4</v>
      </c>
      <c r="B7" s="183" t="s">
        <v>238</v>
      </c>
      <c r="C7" s="204" t="n">
        <v>39587</v>
      </c>
      <c r="D7" s="204" t="n">
        <v>39947</v>
      </c>
    </row>
    <row r="8" customFormat="false" ht="17.25" hidden="false" customHeight="true" outlineLevel="0" collapsed="false">
      <c r="A8" s="42" t="n">
        <v>5</v>
      </c>
      <c r="B8" s="183" t="s">
        <v>239</v>
      </c>
      <c r="C8" s="204" t="n">
        <v>39947</v>
      </c>
      <c r="D8" s="204" t="n">
        <v>40312</v>
      </c>
    </row>
    <row r="9" customFormat="false" ht="17.25" hidden="false" customHeight="true" outlineLevel="0" collapsed="false">
      <c r="A9" s="42" t="n">
        <v>6</v>
      </c>
      <c r="B9" s="183" t="s">
        <v>240</v>
      </c>
      <c r="C9" s="204" t="n">
        <v>40312</v>
      </c>
      <c r="D9" s="204" t="n">
        <v>40676</v>
      </c>
    </row>
    <row r="10" customFormat="false" ht="17.25" hidden="false" customHeight="true" outlineLevel="0" collapsed="false">
      <c r="A10" s="42" t="n">
        <v>7</v>
      </c>
      <c r="B10" s="183" t="s">
        <v>235</v>
      </c>
      <c r="C10" s="204" t="n">
        <v>40676</v>
      </c>
      <c r="D10" s="204" t="n">
        <v>41044</v>
      </c>
    </row>
    <row r="11" customFormat="false" ht="17.25" hidden="false" customHeight="true" outlineLevel="0" collapsed="false">
      <c r="A11" s="42" t="n">
        <v>8</v>
      </c>
      <c r="B11" s="183" t="s">
        <v>241</v>
      </c>
      <c r="C11" s="204" t="n">
        <v>41044</v>
      </c>
      <c r="D11" s="204" t="n">
        <v>41387</v>
      </c>
    </row>
    <row r="12" customFormat="false" ht="17.25" hidden="false" customHeight="true" outlineLevel="0" collapsed="false">
      <c r="A12" s="42" t="n">
        <v>9</v>
      </c>
      <c r="B12" s="183" t="s">
        <v>242</v>
      </c>
      <c r="C12" s="204" t="n">
        <v>41408</v>
      </c>
      <c r="D12" s="204" t="n">
        <v>41773</v>
      </c>
    </row>
    <row r="13" customFormat="false" ht="17.25" hidden="false" customHeight="true" outlineLevel="0" collapsed="false">
      <c r="A13" s="42" t="n">
        <v>10</v>
      </c>
      <c r="B13" s="183" t="s">
        <v>239</v>
      </c>
      <c r="C13" s="204" t="n">
        <v>41773</v>
      </c>
      <c r="D13" s="204" t="n">
        <v>42142</v>
      </c>
    </row>
    <row r="14" customFormat="false" ht="17.25" hidden="false" customHeight="true" outlineLevel="0" collapsed="false">
      <c r="A14" s="42" t="n">
        <v>11</v>
      </c>
      <c r="B14" s="183" t="s">
        <v>243</v>
      </c>
      <c r="C14" s="204" t="n">
        <v>42142</v>
      </c>
      <c r="D14" s="204" t="n">
        <v>42503</v>
      </c>
    </row>
    <row r="15" customFormat="false" ht="17.25" hidden="false" customHeight="true" outlineLevel="0" collapsed="false">
      <c r="A15" s="42" t="n">
        <v>12</v>
      </c>
      <c r="B15" s="183" t="s">
        <v>235</v>
      </c>
      <c r="C15" s="204" t="n">
        <v>42503</v>
      </c>
      <c r="D15" s="204" t="n">
        <v>42848</v>
      </c>
    </row>
    <row r="16" customFormat="false" ht="17.25" hidden="false" customHeight="true" outlineLevel="0" collapsed="false">
      <c r="A16" s="205" t="n">
        <v>13</v>
      </c>
      <c r="B16" s="183" t="s">
        <v>243</v>
      </c>
      <c r="C16" s="204" t="n">
        <v>42871</v>
      </c>
      <c r="D16" s="204" t="n">
        <v>43599</v>
      </c>
    </row>
    <row r="17" customFormat="false" ht="17.25" hidden="false" customHeight="true" outlineLevel="0" collapsed="false">
      <c r="A17" s="42" t="n">
        <v>14</v>
      </c>
      <c r="B17" s="183" t="s">
        <v>242</v>
      </c>
      <c r="C17" s="204" t="n">
        <v>43599</v>
      </c>
      <c r="D17" s="204" t="n">
        <v>44309</v>
      </c>
    </row>
    <row r="18" customFormat="false" ht="17.25" hidden="false" customHeight="true" outlineLevel="0" collapsed="false">
      <c r="A18" s="42" t="n">
        <v>15</v>
      </c>
      <c r="B18" s="183" t="s">
        <v>244</v>
      </c>
      <c r="C18" s="204" t="n">
        <v>44330</v>
      </c>
      <c r="D18" s="204" t="n">
        <v>45061</v>
      </c>
    </row>
    <row r="19" customFormat="false" ht="17.25" hidden="false" customHeight="true" outlineLevel="0" collapsed="false">
      <c r="A19" s="42" t="n">
        <v>16</v>
      </c>
      <c r="B19" s="183" t="s">
        <v>245</v>
      </c>
      <c r="C19" s="204" t="n">
        <v>45061</v>
      </c>
      <c r="D19" s="204"/>
    </row>
    <row r="20" customFormat="false" ht="13.5" hidden="false" customHeight="false" outlineLevel="0" collapsed="false">
      <c r="A20" s="206" t="s">
        <v>36</v>
      </c>
      <c r="B20" s="190"/>
      <c r="C20" s="207"/>
      <c r="D20" s="207"/>
    </row>
  </sheetData>
  <printOptions headings="false" gridLines="false" gridLinesSet="true" horizontalCentered="false" verticalCentered="false"/>
  <pageMargins left="1.575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4" min="2" style="30" width="18.62"/>
    <col collapsed="false" customWidth="true" hidden="false" outlineLevel="0" max="5" min="5" style="30" width="7.37"/>
    <col collapsed="false" customWidth="false" hidden="false" outlineLevel="0" max="6" min="6" style="30" width="8.99"/>
    <col collapsed="false" customWidth="true" hidden="false" outlineLevel="0" max="9" min="7" style="30" width="18.62"/>
    <col collapsed="false" customWidth="false" hidden="false" outlineLevel="0" max="257" min="10" style="30" width="8.99"/>
  </cols>
  <sheetData>
    <row r="1" customFormat="false" ht="17.25" hidden="false" customHeight="false" outlineLevel="0" collapsed="false">
      <c r="A1" s="3" t="s">
        <v>246</v>
      </c>
      <c r="B1" s="4"/>
      <c r="F1" s="196"/>
      <c r="G1" s="196"/>
      <c r="H1" s="199"/>
      <c r="I1" s="199"/>
      <c r="J1" s="199"/>
    </row>
    <row r="2" customFormat="false" ht="13.5" hidden="false" customHeight="true" outlineLevel="0" collapsed="false">
      <c r="A2" s="4"/>
      <c r="B2" s="4"/>
      <c r="F2" s="196"/>
      <c r="G2" s="196"/>
      <c r="H2" s="199"/>
      <c r="I2" s="199"/>
      <c r="J2" s="199"/>
    </row>
    <row r="3" customFormat="false" ht="16.5" hidden="false" customHeight="true" outlineLevel="0" collapsed="false">
      <c r="A3" s="42" t="s">
        <v>202</v>
      </c>
      <c r="B3" s="42" t="s">
        <v>203</v>
      </c>
      <c r="C3" s="42" t="s">
        <v>204</v>
      </c>
      <c r="D3" s="42" t="s">
        <v>205</v>
      </c>
      <c r="F3" s="186"/>
      <c r="G3" s="186"/>
      <c r="H3" s="186"/>
      <c r="I3" s="186"/>
      <c r="J3" s="199"/>
    </row>
    <row r="4" customFormat="false" ht="17.25" hidden="false" customHeight="true" outlineLevel="0" collapsed="false">
      <c r="A4" s="42" t="s">
        <v>206</v>
      </c>
      <c r="B4" s="183" t="s">
        <v>247</v>
      </c>
      <c r="C4" s="204" t="n">
        <v>38489</v>
      </c>
      <c r="D4" s="204" t="n">
        <v>38854</v>
      </c>
      <c r="F4" s="186"/>
      <c r="G4" s="190"/>
      <c r="H4" s="208"/>
      <c r="I4" s="208"/>
      <c r="J4" s="199"/>
    </row>
    <row r="5" customFormat="false" ht="17.25" hidden="false" customHeight="true" outlineLevel="0" collapsed="false">
      <c r="A5" s="42" t="n">
        <v>2</v>
      </c>
      <c r="B5" s="183" t="s">
        <v>238</v>
      </c>
      <c r="C5" s="204" t="n">
        <v>38854</v>
      </c>
      <c r="D5" s="204" t="n">
        <v>39219</v>
      </c>
      <c r="F5" s="186"/>
      <c r="G5" s="190"/>
      <c r="H5" s="201"/>
      <c r="I5" s="201"/>
      <c r="J5" s="199"/>
    </row>
    <row r="6" customFormat="false" ht="17.25" hidden="false" customHeight="true" outlineLevel="0" collapsed="false">
      <c r="A6" s="42" t="n">
        <v>3</v>
      </c>
      <c r="B6" s="183" t="s">
        <v>248</v>
      </c>
      <c r="C6" s="204" t="n">
        <v>39219</v>
      </c>
      <c r="D6" s="204" t="n">
        <v>39587</v>
      </c>
      <c r="F6" s="186"/>
      <c r="G6" s="190"/>
      <c r="H6" s="201"/>
      <c r="I6" s="201"/>
      <c r="J6" s="199"/>
    </row>
    <row r="7" customFormat="false" ht="17.25" hidden="false" customHeight="true" outlineLevel="0" collapsed="false">
      <c r="A7" s="42" t="n">
        <v>4</v>
      </c>
      <c r="B7" s="183" t="s">
        <v>239</v>
      </c>
      <c r="C7" s="204" t="n">
        <v>39587</v>
      </c>
      <c r="D7" s="204" t="n">
        <v>39947</v>
      </c>
      <c r="F7" s="186"/>
      <c r="G7" s="190"/>
      <c r="H7" s="201"/>
      <c r="I7" s="201"/>
      <c r="J7" s="199"/>
    </row>
    <row r="8" customFormat="false" ht="17.25" hidden="false" customHeight="true" outlineLevel="0" collapsed="false">
      <c r="A8" s="42" t="n">
        <v>5</v>
      </c>
      <c r="B8" s="183" t="s">
        <v>240</v>
      </c>
      <c r="C8" s="204" t="n">
        <v>39947</v>
      </c>
      <c r="D8" s="204" t="n">
        <v>40312</v>
      </c>
      <c r="F8" s="186"/>
      <c r="G8" s="190"/>
      <c r="H8" s="201"/>
      <c r="I8" s="201"/>
      <c r="J8" s="199"/>
    </row>
    <row r="9" customFormat="false" ht="17.25" hidden="false" customHeight="true" outlineLevel="0" collapsed="false">
      <c r="A9" s="42" t="n">
        <v>6</v>
      </c>
      <c r="B9" s="183" t="s">
        <v>249</v>
      </c>
      <c r="C9" s="204" t="n">
        <v>40312</v>
      </c>
      <c r="D9" s="204" t="n">
        <v>40676</v>
      </c>
      <c r="F9" s="186"/>
      <c r="G9" s="190"/>
      <c r="H9" s="201"/>
      <c r="I9" s="201"/>
      <c r="J9" s="199"/>
    </row>
    <row r="10" customFormat="false" ht="17.25" hidden="false" customHeight="true" outlineLevel="0" collapsed="false">
      <c r="A10" s="42" t="n">
        <v>7</v>
      </c>
      <c r="B10" s="183" t="s">
        <v>242</v>
      </c>
      <c r="C10" s="204" t="n">
        <v>40676</v>
      </c>
      <c r="D10" s="204" t="n">
        <v>41044</v>
      </c>
      <c r="F10" s="186"/>
      <c r="G10" s="190"/>
      <c r="H10" s="201"/>
      <c r="I10" s="201"/>
      <c r="J10" s="199"/>
    </row>
    <row r="11" customFormat="false" ht="17.25" hidden="false" customHeight="true" outlineLevel="0" collapsed="false">
      <c r="A11" s="42" t="n">
        <v>8</v>
      </c>
      <c r="B11" s="183" t="s">
        <v>250</v>
      </c>
      <c r="C11" s="204" t="n">
        <v>41044</v>
      </c>
      <c r="D11" s="204" t="n">
        <v>41387</v>
      </c>
      <c r="F11" s="186"/>
      <c r="G11" s="190"/>
      <c r="H11" s="201"/>
      <c r="I11" s="201"/>
      <c r="J11" s="199"/>
    </row>
    <row r="12" customFormat="false" ht="17.25" hidden="false" customHeight="true" outlineLevel="0" collapsed="false">
      <c r="A12" s="42" t="n">
        <v>9</v>
      </c>
      <c r="B12" s="183" t="s">
        <v>251</v>
      </c>
      <c r="C12" s="204" t="n">
        <v>41408</v>
      </c>
      <c r="D12" s="204" t="n">
        <v>41773</v>
      </c>
      <c r="F12" s="186"/>
      <c r="G12" s="190"/>
      <c r="H12" s="201"/>
      <c r="I12" s="201"/>
      <c r="J12" s="199"/>
    </row>
    <row r="13" customFormat="false" ht="17.25" hidden="false" customHeight="true" outlineLevel="0" collapsed="false">
      <c r="A13" s="42" t="n">
        <v>10</v>
      </c>
      <c r="B13" s="183" t="s">
        <v>252</v>
      </c>
      <c r="C13" s="204" t="n">
        <v>41773</v>
      </c>
      <c r="D13" s="204" t="n">
        <v>42142</v>
      </c>
      <c r="F13" s="186"/>
      <c r="G13" s="190"/>
      <c r="H13" s="201"/>
      <c r="I13" s="201"/>
      <c r="J13" s="199"/>
    </row>
    <row r="14" customFormat="false" ht="17.25" hidden="false" customHeight="true" outlineLevel="0" collapsed="false">
      <c r="A14" s="42" t="n">
        <v>11</v>
      </c>
      <c r="B14" s="183" t="s">
        <v>253</v>
      </c>
      <c r="C14" s="204" t="n">
        <v>42142</v>
      </c>
      <c r="D14" s="204" t="n">
        <v>42503</v>
      </c>
      <c r="F14" s="186"/>
      <c r="G14" s="190"/>
      <c r="H14" s="201"/>
      <c r="I14" s="201"/>
      <c r="J14" s="199"/>
    </row>
    <row r="15" customFormat="false" ht="17.25" hidden="false" customHeight="true" outlineLevel="0" collapsed="false">
      <c r="A15" s="42" t="n">
        <v>12</v>
      </c>
      <c r="B15" s="183" t="s">
        <v>254</v>
      </c>
      <c r="C15" s="204" t="n">
        <v>42503</v>
      </c>
      <c r="D15" s="204" t="n">
        <v>42848</v>
      </c>
      <c r="F15" s="186"/>
      <c r="G15" s="190"/>
      <c r="H15" s="201"/>
      <c r="I15" s="201"/>
      <c r="J15" s="199"/>
    </row>
    <row r="16" customFormat="false" ht="17.25" hidden="false" customHeight="true" outlineLevel="0" collapsed="false">
      <c r="A16" s="42" t="n">
        <v>13</v>
      </c>
      <c r="B16" s="183" t="s">
        <v>254</v>
      </c>
      <c r="C16" s="204" t="n">
        <v>42871</v>
      </c>
      <c r="D16" s="209" t="s">
        <v>255</v>
      </c>
      <c r="F16" s="186"/>
      <c r="G16" s="190"/>
      <c r="H16" s="201"/>
      <c r="I16" s="201"/>
      <c r="J16" s="199"/>
    </row>
    <row r="17" customFormat="false" ht="17.25" hidden="false" customHeight="true" outlineLevel="0" collapsed="false">
      <c r="A17" s="42" t="n">
        <v>14</v>
      </c>
      <c r="B17" s="183" t="s">
        <v>256</v>
      </c>
      <c r="C17" s="209" t="s">
        <v>255</v>
      </c>
      <c r="D17" s="204" t="n">
        <v>44309</v>
      </c>
      <c r="F17" s="186"/>
      <c r="G17" s="190"/>
      <c r="H17" s="201"/>
      <c r="I17" s="201"/>
      <c r="J17" s="199"/>
    </row>
    <row r="18" customFormat="false" ht="17.25" hidden="false" customHeight="true" outlineLevel="0" collapsed="false">
      <c r="A18" s="42" t="n">
        <v>15</v>
      </c>
      <c r="B18" s="183" t="s">
        <v>257</v>
      </c>
      <c r="C18" s="204" t="n">
        <v>44330</v>
      </c>
      <c r="D18" s="204" t="n">
        <v>44886</v>
      </c>
      <c r="F18" s="86"/>
      <c r="G18" s="210"/>
      <c r="H18" s="189"/>
      <c r="I18" s="189"/>
    </row>
    <row r="19" customFormat="false" ht="17.25" hidden="false" customHeight="true" outlineLevel="0" collapsed="false">
      <c r="A19" s="42" t="n">
        <v>16</v>
      </c>
      <c r="B19" s="183" t="s">
        <v>245</v>
      </c>
      <c r="C19" s="204" t="n">
        <v>44886</v>
      </c>
      <c r="D19" s="204" t="n">
        <v>45061</v>
      </c>
      <c r="F19" s="86"/>
      <c r="G19" s="210"/>
      <c r="H19" s="189"/>
      <c r="I19" s="189"/>
    </row>
    <row r="20" customFormat="false" ht="17.25" hidden="false" customHeight="true" outlineLevel="0" collapsed="false">
      <c r="A20" s="42" t="n">
        <v>17</v>
      </c>
      <c r="B20" s="183" t="s">
        <v>258</v>
      </c>
      <c r="C20" s="204" t="n">
        <v>45061</v>
      </c>
      <c r="D20" s="204" t="n">
        <v>45427</v>
      </c>
      <c r="F20" s="86"/>
      <c r="G20" s="210"/>
      <c r="H20" s="189"/>
      <c r="I20" s="189"/>
    </row>
    <row r="21" customFormat="false" ht="17.25" hidden="false" customHeight="true" outlineLevel="0" collapsed="false">
      <c r="A21" s="42" t="n">
        <v>18</v>
      </c>
      <c r="B21" s="183" t="s">
        <v>259</v>
      </c>
      <c r="C21" s="204" t="n">
        <v>45427</v>
      </c>
      <c r="D21" s="211"/>
      <c r="F21" s="86"/>
      <c r="G21" s="210"/>
      <c r="H21" s="189"/>
      <c r="I21" s="189"/>
    </row>
    <row r="22" customFormat="false" ht="17.25" hidden="false" customHeight="false" outlineLevel="0" collapsed="false">
      <c r="A22" s="33" t="s">
        <v>36</v>
      </c>
      <c r="B22" s="38"/>
      <c r="F22" s="186"/>
      <c r="G22" s="190"/>
      <c r="H22" s="201"/>
      <c r="I22" s="201"/>
      <c r="J22" s="199"/>
    </row>
    <row r="23" customFormat="false" ht="17.25" hidden="false" customHeight="false" outlineLevel="0" collapsed="false">
      <c r="A23" s="38"/>
      <c r="B23" s="38"/>
      <c r="F23" s="186"/>
      <c r="G23" s="190"/>
      <c r="H23" s="201"/>
      <c r="I23" s="201"/>
      <c r="J23" s="199"/>
    </row>
    <row r="24" customFormat="false" ht="17.25" hidden="false" customHeight="false" outlineLevel="0" collapsed="false">
      <c r="A24" s="38"/>
      <c r="B24" s="38"/>
      <c r="F24" s="186"/>
      <c r="G24" s="190"/>
      <c r="H24" s="201"/>
      <c r="I24" s="201"/>
      <c r="J24" s="199"/>
    </row>
    <row r="25" customFormat="false" ht="17.25" hidden="false" customHeight="false" outlineLevel="0" collapsed="false">
      <c r="A25" s="38"/>
      <c r="B25" s="38"/>
      <c r="F25" s="186"/>
      <c r="G25" s="190"/>
      <c r="H25" s="201"/>
      <c r="I25" s="201"/>
      <c r="J25" s="199"/>
    </row>
    <row r="26" customFormat="false" ht="17.25" hidden="false" customHeight="false" outlineLevel="0" collapsed="false">
      <c r="A26" s="38"/>
      <c r="B26" s="38"/>
      <c r="F26" s="186"/>
      <c r="G26" s="190"/>
      <c r="H26" s="201"/>
      <c r="I26" s="201"/>
      <c r="J26" s="199"/>
    </row>
    <row r="27" customFormat="false" ht="17.25" hidden="false" customHeight="false" outlineLevel="0" collapsed="false">
      <c r="A27" s="38"/>
      <c r="B27" s="38"/>
      <c r="F27" s="186"/>
      <c r="G27" s="190"/>
      <c r="H27" s="201"/>
      <c r="I27" s="201"/>
      <c r="J27" s="199"/>
    </row>
    <row r="28" customFormat="false" ht="17.25" hidden="false" customHeight="false" outlineLevel="0" collapsed="false">
      <c r="A28" s="38"/>
      <c r="B28" s="38"/>
      <c r="F28" s="186"/>
      <c r="G28" s="190"/>
      <c r="H28" s="201"/>
      <c r="I28" s="199"/>
      <c r="J28" s="199"/>
    </row>
    <row r="29" customFormat="false" ht="17.25" hidden="false" customHeight="false" outlineLevel="0" collapsed="false">
      <c r="A29" s="38"/>
      <c r="B29" s="38"/>
      <c r="F29" s="186"/>
      <c r="G29" s="190"/>
      <c r="H29" s="199"/>
      <c r="I29" s="201"/>
      <c r="J29" s="199"/>
    </row>
    <row r="30" customFormat="false" ht="17.25" hidden="false" customHeight="false" outlineLevel="0" collapsed="false">
      <c r="A30" s="38"/>
      <c r="B30" s="38"/>
      <c r="F30" s="186"/>
      <c r="G30" s="190"/>
      <c r="H30" s="201"/>
      <c r="I30" s="201"/>
      <c r="J30" s="199"/>
    </row>
    <row r="31" customFormat="false" ht="17.25" hidden="false" customHeight="false" outlineLevel="0" collapsed="false">
      <c r="A31" s="38"/>
      <c r="B31" s="38"/>
      <c r="F31" s="186"/>
      <c r="G31" s="190"/>
      <c r="H31" s="201"/>
      <c r="I31" s="201"/>
      <c r="J31" s="199"/>
    </row>
    <row r="32" customFormat="false" ht="17.25" hidden="false" customHeight="false" outlineLevel="0" collapsed="false">
      <c r="A32" s="38"/>
      <c r="B32" s="38"/>
      <c r="F32" s="186"/>
      <c r="G32" s="190"/>
      <c r="H32" s="201"/>
      <c r="I32" s="201"/>
      <c r="J32" s="199"/>
    </row>
    <row r="33" customFormat="false" ht="17.25" hidden="false" customHeight="false" outlineLevel="0" collapsed="false">
      <c r="A33" s="38"/>
      <c r="B33" s="38"/>
      <c r="F33" s="186"/>
      <c r="G33" s="190"/>
      <c r="H33" s="201"/>
      <c r="I33" s="201"/>
      <c r="J33" s="199"/>
    </row>
    <row r="34" customFormat="false" ht="17.25" hidden="false" customHeight="false" outlineLevel="0" collapsed="false">
      <c r="A34" s="38"/>
      <c r="B34" s="38"/>
      <c r="F34" s="186"/>
      <c r="G34" s="190"/>
      <c r="H34" s="201"/>
      <c r="I34" s="201"/>
      <c r="J34" s="199"/>
    </row>
    <row r="35" customFormat="false" ht="17.25" hidden="false" customHeight="false" outlineLevel="0" collapsed="false">
      <c r="A35" s="38"/>
      <c r="B35" s="38"/>
      <c r="F35" s="186"/>
      <c r="G35" s="190"/>
      <c r="H35" s="201"/>
      <c r="I35" s="201"/>
      <c r="J35" s="199"/>
    </row>
    <row r="36" customFormat="false" ht="17.25" hidden="false" customHeight="false" outlineLevel="0" collapsed="false">
      <c r="A36" s="38"/>
      <c r="B36" s="38"/>
      <c r="F36" s="186"/>
      <c r="G36" s="190"/>
      <c r="H36" s="201"/>
      <c r="I36" s="201"/>
      <c r="J36" s="199"/>
    </row>
    <row r="37" customFormat="false" ht="17.25" hidden="false" customHeight="false" outlineLevel="0" collapsed="false">
      <c r="A37" s="38"/>
      <c r="B37" s="38"/>
      <c r="F37" s="186"/>
      <c r="G37" s="190"/>
      <c r="H37" s="201"/>
      <c r="I37" s="201"/>
      <c r="J37" s="199"/>
    </row>
    <row r="38" customFormat="false" ht="17.25" hidden="false" customHeight="false" outlineLevel="0" collapsed="false">
      <c r="A38" s="38"/>
      <c r="B38" s="38"/>
      <c r="F38" s="186"/>
      <c r="G38" s="190"/>
      <c r="H38" s="201"/>
      <c r="I38" s="201"/>
      <c r="J38" s="199"/>
    </row>
    <row r="39" customFormat="false" ht="17.25" hidden="false" customHeight="false" outlineLevel="0" collapsed="false">
      <c r="A39" s="38"/>
      <c r="B39" s="38"/>
      <c r="F39" s="186"/>
      <c r="G39" s="190"/>
      <c r="H39" s="201"/>
      <c r="I39" s="201"/>
      <c r="J39" s="199"/>
    </row>
    <row r="40" customFormat="false" ht="17.25" hidden="false" customHeight="false" outlineLevel="0" collapsed="false">
      <c r="A40" s="38"/>
      <c r="B40" s="38"/>
      <c r="F40" s="186"/>
      <c r="G40" s="190"/>
      <c r="H40" s="201"/>
      <c r="I40" s="201"/>
      <c r="J40" s="199"/>
    </row>
    <row r="41" customFormat="false" ht="17.25" hidden="false" customHeight="false" outlineLevel="0" collapsed="false">
      <c r="A41" s="38"/>
      <c r="B41" s="38"/>
      <c r="F41" s="186"/>
      <c r="G41" s="190"/>
      <c r="H41" s="201"/>
      <c r="I41" s="201"/>
      <c r="J41" s="199"/>
    </row>
    <row r="42" customFormat="false" ht="17.25" hidden="false" customHeight="false" outlineLevel="0" collapsed="false">
      <c r="A42" s="38"/>
      <c r="B42" s="38"/>
      <c r="F42" s="186"/>
      <c r="G42" s="190"/>
      <c r="H42" s="201"/>
      <c r="I42" s="201"/>
      <c r="J42" s="199"/>
    </row>
    <row r="43" customFormat="false" ht="17.25" hidden="false" customHeight="false" outlineLevel="0" collapsed="false">
      <c r="A43" s="38"/>
      <c r="B43" s="38"/>
      <c r="F43" s="186"/>
      <c r="G43" s="190"/>
      <c r="H43" s="201"/>
      <c r="I43" s="201"/>
      <c r="J43" s="199"/>
    </row>
    <row r="44" customFormat="false" ht="17.25" hidden="false" customHeight="false" outlineLevel="0" collapsed="false">
      <c r="A44" s="38"/>
      <c r="B44" s="38"/>
      <c r="F44" s="186"/>
      <c r="G44" s="190"/>
      <c r="H44" s="201"/>
      <c r="I44" s="201"/>
      <c r="J44" s="199"/>
    </row>
    <row r="45" customFormat="false" ht="17.25" hidden="false" customHeight="false" outlineLevel="0" collapsed="false">
      <c r="A45" s="38"/>
      <c r="B45" s="38"/>
      <c r="F45" s="186"/>
      <c r="G45" s="190"/>
      <c r="H45" s="201"/>
      <c r="I45" s="201"/>
      <c r="J45" s="199"/>
    </row>
    <row r="46" customFormat="false" ht="17.25" hidden="false" customHeight="false" outlineLevel="0" collapsed="false">
      <c r="A46" s="38"/>
      <c r="B46" s="38"/>
      <c r="F46" s="186"/>
      <c r="G46" s="190"/>
      <c r="H46" s="201"/>
      <c r="I46" s="201"/>
      <c r="J46" s="199"/>
    </row>
    <row r="47" customFormat="false" ht="17.25" hidden="false" customHeight="false" outlineLevel="0" collapsed="false">
      <c r="A47" s="38"/>
      <c r="B47" s="38"/>
      <c r="F47" s="186"/>
      <c r="G47" s="190"/>
      <c r="H47" s="201"/>
      <c r="I47" s="201"/>
      <c r="J47" s="199"/>
    </row>
  </sheetData>
  <printOptions headings="false" gridLines="false" gridLinesSet="true" horizontalCentered="false" verticalCentered="false"/>
  <pageMargins left="1.575" right="0.196527777777778" top="0.39375" bottom="0.511805555555556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9" min="2" style="30" width="8.75"/>
    <col collapsed="false" customWidth="true" hidden="false" outlineLevel="0" max="10" min="10" style="30" width="4.62"/>
    <col collapsed="false" customWidth="false" hidden="false" outlineLevel="0" max="257" min="11" style="30" width="8.99"/>
  </cols>
  <sheetData>
    <row r="1" customFormat="false" ht="17.25" hidden="false" customHeight="false" outlineLevel="0" collapsed="false">
      <c r="A1" s="3" t="s">
        <v>260</v>
      </c>
      <c r="B1" s="4"/>
    </row>
    <row r="2" customFormat="false" ht="12.95" hidden="false" customHeight="true" outlineLevel="0" collapsed="false">
      <c r="A2" s="4"/>
      <c r="B2" s="4"/>
    </row>
    <row r="3" customFormat="false" ht="13.5" hidden="false" customHeight="false" outlineLevel="0" collapsed="false">
      <c r="F3" s="47" t="s">
        <v>261</v>
      </c>
      <c r="I3" s="41" t="s">
        <v>110</v>
      </c>
    </row>
    <row r="4" customFormat="false" ht="13.5" hidden="false" customHeight="false" outlineLevel="0" collapsed="false">
      <c r="A4" s="34" t="s">
        <v>115</v>
      </c>
      <c r="B4" s="42" t="s">
        <v>262</v>
      </c>
      <c r="C4" s="42"/>
      <c r="D4" s="42"/>
      <c r="E4" s="42"/>
      <c r="F4" s="42"/>
      <c r="G4" s="42"/>
      <c r="H4" s="42"/>
      <c r="I4" s="9" t="s">
        <v>262</v>
      </c>
    </row>
    <row r="5" customFormat="false" ht="13.5" hidden="false" customHeight="false" outlineLevel="0" collapsed="false">
      <c r="A5" s="34"/>
      <c r="B5" s="34" t="s">
        <v>58</v>
      </c>
      <c r="C5" s="42" t="s">
        <v>263</v>
      </c>
      <c r="D5" s="42"/>
      <c r="E5" s="42"/>
      <c r="F5" s="212" t="s">
        <v>264</v>
      </c>
      <c r="G5" s="212" t="s">
        <v>265</v>
      </c>
      <c r="H5" s="213" t="s">
        <v>266</v>
      </c>
      <c r="I5" s="214" t="s">
        <v>267</v>
      </c>
    </row>
    <row r="6" customFormat="false" ht="13.5" hidden="false" customHeight="false" outlineLevel="0" collapsed="false">
      <c r="A6" s="34"/>
      <c r="B6" s="34"/>
      <c r="C6" s="34" t="s">
        <v>153</v>
      </c>
      <c r="D6" s="215" t="s">
        <v>268</v>
      </c>
      <c r="E6" s="34" t="s">
        <v>269</v>
      </c>
      <c r="F6" s="87"/>
      <c r="G6" s="216"/>
      <c r="H6" s="216"/>
      <c r="I6" s="214" t="s">
        <v>270</v>
      </c>
    </row>
    <row r="7" customFormat="false" ht="13.5" hidden="false" customHeight="false" outlineLevel="0" collapsed="false">
      <c r="A7" s="34"/>
      <c r="B7" s="34"/>
      <c r="C7" s="34"/>
      <c r="D7" s="217" t="s">
        <v>271</v>
      </c>
      <c r="E7" s="34"/>
      <c r="F7" s="218" t="s">
        <v>272</v>
      </c>
      <c r="G7" s="217" t="s">
        <v>272</v>
      </c>
      <c r="H7" s="217" t="s">
        <v>12</v>
      </c>
      <c r="I7" s="13" t="s">
        <v>273</v>
      </c>
    </row>
    <row r="8" customFormat="false" ht="13.5" hidden="false" customHeight="false" outlineLevel="0" collapsed="false">
      <c r="A8" s="8" t="s">
        <v>17</v>
      </c>
      <c r="B8" s="37" t="n">
        <v>996</v>
      </c>
      <c r="C8" s="37" t="n">
        <v>809</v>
      </c>
      <c r="D8" s="37" t="n">
        <v>383</v>
      </c>
      <c r="E8" s="37" t="n">
        <v>426</v>
      </c>
      <c r="F8" s="37" t="n">
        <v>6</v>
      </c>
      <c r="G8" s="37" t="n">
        <v>3</v>
      </c>
      <c r="H8" s="37" t="n">
        <v>178</v>
      </c>
      <c r="I8" s="219" t="n">
        <v>84</v>
      </c>
    </row>
    <row r="9" customFormat="false" ht="13.5" hidden="false" customHeight="false" outlineLevel="0" collapsed="false">
      <c r="A9" s="8" t="s">
        <v>18</v>
      </c>
      <c r="B9" s="37" t="n">
        <v>982</v>
      </c>
      <c r="C9" s="37" t="n">
        <v>800</v>
      </c>
      <c r="D9" s="37" t="n">
        <v>380</v>
      </c>
      <c r="E9" s="37" t="n">
        <v>420</v>
      </c>
      <c r="F9" s="37" t="n">
        <v>6</v>
      </c>
      <c r="G9" s="37" t="n">
        <v>3</v>
      </c>
      <c r="H9" s="37" t="n">
        <v>173</v>
      </c>
      <c r="I9" s="219" t="n">
        <v>85.8</v>
      </c>
    </row>
    <row r="10" customFormat="false" ht="13.5" hidden="false" customHeight="false" outlineLevel="0" collapsed="false">
      <c r="A10" s="8" t="s">
        <v>19</v>
      </c>
      <c r="B10" s="37" t="n">
        <v>943</v>
      </c>
      <c r="C10" s="37" t="n">
        <v>768</v>
      </c>
      <c r="D10" s="37" t="n">
        <v>383</v>
      </c>
      <c r="E10" s="37" t="n">
        <v>385</v>
      </c>
      <c r="F10" s="37" t="n">
        <v>6</v>
      </c>
      <c r="G10" s="37" t="n">
        <v>3</v>
      </c>
      <c r="H10" s="37" t="n">
        <v>166</v>
      </c>
      <c r="I10" s="219" t="n">
        <v>90.3</v>
      </c>
    </row>
    <row r="11" customFormat="false" ht="13.5" hidden="false" customHeight="false" outlineLevel="0" collapsed="false">
      <c r="A11" s="8" t="s">
        <v>20</v>
      </c>
      <c r="B11" s="37" t="n">
        <v>892</v>
      </c>
      <c r="C11" s="37" t="n">
        <v>722</v>
      </c>
      <c r="D11" s="37" t="n">
        <v>374</v>
      </c>
      <c r="E11" s="37" t="n">
        <v>348</v>
      </c>
      <c r="F11" s="37" t="n">
        <v>6</v>
      </c>
      <c r="G11" s="37" t="n">
        <v>3</v>
      </c>
      <c r="H11" s="37" t="n">
        <v>161</v>
      </c>
      <c r="I11" s="219" t="n">
        <v>96.9</v>
      </c>
    </row>
    <row r="12" customFormat="false" ht="13.5" hidden="false" customHeight="false" outlineLevel="0" collapsed="false">
      <c r="A12" s="8" t="s">
        <v>21</v>
      </c>
      <c r="B12" s="37" t="n">
        <v>880</v>
      </c>
      <c r="C12" s="37" t="n">
        <v>680</v>
      </c>
      <c r="D12" s="37" t="n">
        <v>358</v>
      </c>
      <c r="E12" s="37" t="n">
        <v>332</v>
      </c>
      <c r="F12" s="37" t="n">
        <v>6</v>
      </c>
      <c r="G12" s="37" t="n">
        <v>3</v>
      </c>
      <c r="H12" s="37" t="n">
        <v>181</v>
      </c>
      <c r="I12" s="219" t="n">
        <v>99</v>
      </c>
    </row>
    <row r="13" customFormat="false" ht="13.5" hidden="false" customHeight="false" outlineLevel="0" collapsed="false">
      <c r="A13" s="8" t="s">
        <v>22</v>
      </c>
      <c r="B13" s="37" t="n">
        <v>871</v>
      </c>
      <c r="C13" s="37" t="n">
        <v>677</v>
      </c>
      <c r="D13" s="37" t="n">
        <v>353</v>
      </c>
      <c r="E13" s="37" t="n">
        <v>324</v>
      </c>
      <c r="F13" s="37" t="n">
        <v>6</v>
      </c>
      <c r="G13" s="37" t="n">
        <v>3</v>
      </c>
      <c r="H13" s="37" t="n">
        <v>185</v>
      </c>
      <c r="I13" s="219" t="n">
        <f aca="false">86909/B13</f>
        <v>99.7807118254879</v>
      </c>
    </row>
    <row r="14" customFormat="false" ht="13.5" hidden="false" customHeight="false" outlineLevel="0" collapsed="false">
      <c r="A14" s="8" t="s">
        <v>23</v>
      </c>
      <c r="B14" s="37" t="n">
        <v>882</v>
      </c>
      <c r="C14" s="37" t="n">
        <v>688</v>
      </c>
      <c r="D14" s="37" t="n">
        <v>351</v>
      </c>
      <c r="E14" s="37" t="n">
        <v>337</v>
      </c>
      <c r="F14" s="37" t="n">
        <v>6</v>
      </c>
      <c r="G14" s="37" t="n">
        <v>3</v>
      </c>
      <c r="H14" s="37" t="n">
        <v>185</v>
      </c>
      <c r="I14" s="219" t="n">
        <v>98.5</v>
      </c>
    </row>
    <row r="15" customFormat="false" ht="13.5" hidden="false" customHeight="false" outlineLevel="0" collapsed="false">
      <c r="A15" s="8" t="s">
        <v>24</v>
      </c>
      <c r="B15" s="37" t="n">
        <f aca="false">SUM(H15,G15,F15,C15)</f>
        <v>871</v>
      </c>
      <c r="C15" s="37" t="n">
        <v>681</v>
      </c>
      <c r="D15" s="37" t="n">
        <v>346</v>
      </c>
      <c r="E15" s="37" t="n">
        <v>335</v>
      </c>
      <c r="F15" s="37" t="n">
        <v>6</v>
      </c>
      <c r="G15" s="37" t="n">
        <v>3</v>
      </c>
      <c r="H15" s="37" t="n">
        <v>181</v>
      </c>
      <c r="I15" s="219" t="n">
        <v>99.8</v>
      </c>
    </row>
    <row r="16" customFormat="false" ht="13.5" hidden="false" customHeight="false" outlineLevel="0" collapsed="false">
      <c r="A16" s="8" t="s">
        <v>25</v>
      </c>
      <c r="B16" s="37" t="n">
        <v>851</v>
      </c>
      <c r="C16" s="37" t="n">
        <v>662</v>
      </c>
      <c r="D16" s="37" t="n">
        <v>341</v>
      </c>
      <c r="E16" s="37" t="n">
        <v>321</v>
      </c>
      <c r="F16" s="37" t="n">
        <v>6</v>
      </c>
      <c r="G16" s="37" t="n">
        <v>3</v>
      </c>
      <c r="H16" s="37" t="n">
        <v>180</v>
      </c>
      <c r="I16" s="219" t="n">
        <v>102.1</v>
      </c>
    </row>
    <row r="17" customFormat="false" ht="13.5" hidden="false" customHeight="false" outlineLevel="0" collapsed="false">
      <c r="A17" s="8" t="s">
        <v>26</v>
      </c>
      <c r="B17" s="36" t="n">
        <v>533</v>
      </c>
      <c r="C17" s="36" t="n">
        <v>346</v>
      </c>
      <c r="D17" s="36" t="n">
        <v>346</v>
      </c>
      <c r="E17" s="36" t="n">
        <v>0</v>
      </c>
      <c r="F17" s="36" t="n">
        <v>6</v>
      </c>
      <c r="G17" s="36" t="n">
        <v>3</v>
      </c>
      <c r="H17" s="36" t="n">
        <v>178</v>
      </c>
      <c r="I17" s="220" t="n">
        <v>163.090056285178</v>
      </c>
    </row>
    <row r="18" customFormat="false" ht="13.5" hidden="false" customHeight="false" outlineLevel="0" collapsed="false">
      <c r="A18" s="8" t="s">
        <v>27</v>
      </c>
      <c r="B18" s="36" t="n">
        <v>524</v>
      </c>
      <c r="C18" s="36" t="n">
        <v>338</v>
      </c>
      <c r="D18" s="36" t="n">
        <v>346</v>
      </c>
      <c r="E18" s="36" t="n">
        <v>0</v>
      </c>
      <c r="F18" s="36" t="n">
        <v>6</v>
      </c>
      <c r="G18" s="36" t="n">
        <v>3</v>
      </c>
      <c r="H18" s="36" t="n">
        <v>177</v>
      </c>
      <c r="I18" s="220" t="n">
        <f aca="false">87155/B18</f>
        <v>166.326335877863</v>
      </c>
    </row>
    <row r="19" customFormat="false" ht="13.5" hidden="false" customHeight="false" outlineLevel="0" collapsed="false">
      <c r="A19" s="8" t="s">
        <v>28</v>
      </c>
      <c r="B19" s="36" t="n">
        <v>523</v>
      </c>
      <c r="C19" s="36" t="n">
        <v>336</v>
      </c>
      <c r="D19" s="36" t="n">
        <v>336</v>
      </c>
      <c r="E19" s="36" t="n">
        <v>0</v>
      </c>
      <c r="F19" s="36" t="n">
        <v>6</v>
      </c>
      <c r="G19" s="36" t="n">
        <v>3</v>
      </c>
      <c r="H19" s="36" t="n">
        <v>178</v>
      </c>
      <c r="I19" s="220" t="n">
        <v>166.7</v>
      </c>
    </row>
    <row r="20" customFormat="false" ht="13.5" hidden="false" customHeight="false" outlineLevel="0" collapsed="false">
      <c r="A20" s="8" t="s">
        <v>29</v>
      </c>
      <c r="B20" s="221" t="n">
        <v>524</v>
      </c>
      <c r="C20" s="221" t="n">
        <v>344</v>
      </c>
      <c r="D20" s="221" t="n">
        <v>344</v>
      </c>
      <c r="E20" s="221" t="n">
        <v>0</v>
      </c>
      <c r="F20" s="221" t="n">
        <v>6</v>
      </c>
      <c r="G20" s="221" t="n">
        <v>3</v>
      </c>
      <c r="H20" s="221" t="n">
        <v>171</v>
      </c>
      <c r="I20" s="222" t="n">
        <v>167.1</v>
      </c>
    </row>
    <row r="21" customFormat="false" ht="13.5" hidden="false" customHeight="false" outlineLevel="0" collapsed="false">
      <c r="A21" s="8" t="s">
        <v>30</v>
      </c>
      <c r="B21" s="221" t="n">
        <v>519</v>
      </c>
      <c r="C21" s="221" t="n">
        <v>342</v>
      </c>
      <c r="D21" s="221" t="n">
        <v>342</v>
      </c>
      <c r="E21" s="221" t="n">
        <v>0</v>
      </c>
      <c r="F21" s="221" t="n">
        <v>6</v>
      </c>
      <c r="G21" s="221" t="n">
        <v>3</v>
      </c>
      <c r="H21" s="221" t="n">
        <v>168</v>
      </c>
      <c r="I21" s="222" t="n">
        <v>169.4</v>
      </c>
    </row>
    <row r="22" customFormat="false" ht="13.5" hidden="false" customHeight="false" outlineLevel="0" collapsed="false">
      <c r="A22" s="8" t="s">
        <v>274</v>
      </c>
      <c r="B22" s="221" t="n">
        <v>520</v>
      </c>
      <c r="C22" s="221" t="n">
        <v>346</v>
      </c>
      <c r="D22" s="221" t="n">
        <v>346</v>
      </c>
      <c r="E22" s="221" t="n">
        <v>0</v>
      </c>
      <c r="F22" s="221" t="n">
        <v>6</v>
      </c>
      <c r="G22" s="221" t="n">
        <v>3</v>
      </c>
      <c r="H22" s="221" t="n">
        <v>165</v>
      </c>
      <c r="I22" s="222" t="n">
        <v>169.6</v>
      </c>
    </row>
    <row r="23" customFormat="false" ht="13.5" hidden="false" customHeight="false" outlineLevel="0" collapsed="false">
      <c r="A23" s="223" t="s">
        <v>32</v>
      </c>
      <c r="B23" s="224" t="n">
        <v>528</v>
      </c>
      <c r="C23" s="224" t="n">
        <f aca="false">D23+E23</f>
        <v>354</v>
      </c>
      <c r="D23" s="224" t="n">
        <v>354</v>
      </c>
      <c r="E23" s="224" t="n">
        <v>0</v>
      </c>
      <c r="F23" s="224" t="n">
        <v>6</v>
      </c>
      <c r="G23" s="224" t="n">
        <v>3</v>
      </c>
      <c r="H23" s="224" t="n">
        <v>165</v>
      </c>
      <c r="I23" s="220" t="n">
        <v>167.3</v>
      </c>
      <c r="J23" s="225"/>
    </row>
    <row r="24" customFormat="false" ht="13.5" hidden="false" customHeight="false" outlineLevel="0" collapsed="false">
      <c r="A24" s="223" t="s">
        <v>33</v>
      </c>
      <c r="B24" s="224" t="n">
        <v>541</v>
      </c>
      <c r="C24" s="224" t="n">
        <v>366</v>
      </c>
      <c r="D24" s="224" t="n">
        <v>366</v>
      </c>
      <c r="E24" s="224" t="n">
        <v>0</v>
      </c>
      <c r="F24" s="224" t="n">
        <v>6</v>
      </c>
      <c r="G24" s="224" t="n">
        <v>3</v>
      </c>
      <c r="H24" s="224" t="n">
        <v>166</v>
      </c>
      <c r="I24" s="220" t="n">
        <v>162.927911275416</v>
      </c>
      <c r="J24" s="225"/>
    </row>
    <row r="25" customFormat="false" ht="13.5" hidden="false" customHeight="false" outlineLevel="0" collapsed="false">
      <c r="A25" s="34" t="s">
        <v>34</v>
      </c>
      <c r="B25" s="37" t="n">
        <v>539</v>
      </c>
      <c r="C25" s="37" t="n">
        <v>369</v>
      </c>
      <c r="D25" s="37" t="n">
        <v>369</v>
      </c>
      <c r="E25" s="37" t="n">
        <v>0</v>
      </c>
      <c r="F25" s="37" t="n">
        <v>6</v>
      </c>
      <c r="G25" s="37" t="n">
        <v>3</v>
      </c>
      <c r="H25" s="37" t="n">
        <v>161</v>
      </c>
      <c r="I25" s="37" t="n">
        <v>163.2</v>
      </c>
    </row>
    <row r="26" customFormat="false" ht="13.5" hidden="false" customHeight="false" outlineLevel="0" collapsed="false">
      <c r="A26" s="34" t="s">
        <v>35</v>
      </c>
      <c r="B26" s="37" t="n">
        <v>544</v>
      </c>
      <c r="C26" s="37" t="n">
        <v>373</v>
      </c>
      <c r="D26" s="37" t="n">
        <v>373</v>
      </c>
      <c r="E26" s="37" t="n">
        <v>0</v>
      </c>
      <c r="F26" s="37" t="n">
        <v>6</v>
      </c>
      <c r="G26" s="37" t="n">
        <v>3</v>
      </c>
      <c r="H26" s="37" t="n">
        <v>162</v>
      </c>
      <c r="I26" s="37" t="n">
        <v>162.3</v>
      </c>
    </row>
    <row r="27" customFormat="false" ht="13.5" hidden="false" customHeight="false" outlineLevel="0" collapsed="false">
      <c r="A27" s="34" t="s">
        <v>275</v>
      </c>
      <c r="B27" s="37" t="n">
        <v>557</v>
      </c>
      <c r="C27" s="37" t="n">
        <v>381</v>
      </c>
      <c r="D27" s="37" t="n">
        <v>381</v>
      </c>
      <c r="E27" s="37" t="n">
        <v>0</v>
      </c>
      <c r="F27" s="37" t="n">
        <v>6</v>
      </c>
      <c r="G27" s="37" t="n">
        <v>3</v>
      </c>
      <c r="H27" s="37" t="n">
        <v>167</v>
      </c>
      <c r="I27" s="37" t="n">
        <v>158.1</v>
      </c>
    </row>
    <row r="28" customFormat="false" ht="17.25" hidden="false" customHeight="false" outlineLevel="0" collapsed="false">
      <c r="A28" s="33" t="s">
        <v>209</v>
      </c>
      <c r="B28" s="38"/>
    </row>
    <row r="29" customFormat="false" ht="17.25" hidden="false" customHeight="false" outlineLevel="0" collapsed="false">
      <c r="B29" s="38"/>
    </row>
    <row r="30" customFormat="false" ht="17.25" hidden="false" customHeight="false" outlineLevel="0" collapsed="false">
      <c r="B30" s="38"/>
    </row>
    <row r="31" customFormat="false" ht="17.25" hidden="false" customHeight="false" outlineLevel="0" collapsed="false">
      <c r="B31" s="38"/>
    </row>
    <row r="32" customFormat="false" ht="17.25" hidden="false" customHeight="false" outlineLevel="0" collapsed="false">
      <c r="B32" s="38"/>
    </row>
    <row r="33" customFormat="false" ht="17.25" hidden="false" customHeight="false" outlineLevel="0" collapsed="false">
      <c r="B33" s="38"/>
    </row>
    <row r="34" customFormat="false" ht="17.25" hidden="false" customHeight="false" outlineLevel="0" collapsed="false">
      <c r="B34" s="38"/>
    </row>
    <row r="35" customFormat="false" ht="17.25" hidden="false" customHeight="false" outlineLevel="0" collapsed="false">
      <c r="B35" s="38"/>
    </row>
    <row r="36" customFormat="false" ht="17.25" hidden="false" customHeight="false" outlineLevel="0" collapsed="false">
      <c r="B36" s="38"/>
    </row>
    <row r="37" customFormat="false" ht="17.25" hidden="false" customHeight="false" outlineLevel="0" collapsed="false">
      <c r="B37" s="38"/>
    </row>
  </sheetData>
  <mergeCells count="6">
    <mergeCell ref="A4:A7"/>
    <mergeCell ref="B4:H4"/>
    <mergeCell ref="B5:B7"/>
    <mergeCell ref="C5:E5"/>
    <mergeCell ref="C6:C7"/>
    <mergeCell ref="E6:E7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5" min="2" style="30" width="9.99"/>
    <col collapsed="false" customWidth="false" hidden="false" outlineLevel="0" max="257" min="6" style="30" width="8.99"/>
  </cols>
  <sheetData>
    <row r="1" customFormat="false" ht="17.25" hidden="false" customHeight="false" outlineLevel="0" collapsed="false">
      <c r="A1" s="3" t="s">
        <v>276</v>
      </c>
      <c r="B1" s="4"/>
      <c r="C1" s="4"/>
    </row>
    <row r="2" customFormat="false" ht="13.5" hidden="false" customHeight="true" outlineLevel="0" collapsed="false">
      <c r="A2" s="3"/>
      <c r="B2" s="4"/>
      <c r="C2" s="4"/>
    </row>
    <row r="3" customFormat="false" ht="12.95" hidden="false" customHeight="true" outlineLevel="0" collapsed="false">
      <c r="A3" s="4"/>
      <c r="B3" s="4"/>
      <c r="C3" s="47" t="s">
        <v>261</v>
      </c>
      <c r="E3" s="41" t="s">
        <v>110</v>
      </c>
    </row>
    <row r="4" customFormat="false" ht="13.5" hidden="false" customHeight="false" outlineLevel="0" collapsed="false">
      <c r="A4" s="42" t="s">
        <v>115</v>
      </c>
      <c r="B4" s="226" t="s">
        <v>277</v>
      </c>
      <c r="C4" s="226"/>
      <c r="D4" s="226" t="s">
        <v>278</v>
      </c>
      <c r="E4" s="226"/>
    </row>
    <row r="5" customFormat="false" ht="13.5" hidden="false" customHeight="false" outlineLevel="0" collapsed="false">
      <c r="A5" s="34" t="s">
        <v>17</v>
      </c>
      <c r="B5" s="227" t="n">
        <v>118</v>
      </c>
      <c r="C5" s="227"/>
      <c r="D5" s="227" t="n">
        <v>19</v>
      </c>
      <c r="E5" s="227"/>
    </row>
    <row r="6" customFormat="false" ht="13.5" hidden="false" customHeight="false" outlineLevel="0" collapsed="false">
      <c r="A6" s="34" t="s">
        <v>18</v>
      </c>
      <c r="B6" s="227" t="n">
        <v>122</v>
      </c>
      <c r="C6" s="227"/>
      <c r="D6" s="227" t="n">
        <v>18</v>
      </c>
      <c r="E6" s="227"/>
    </row>
    <row r="7" customFormat="false" ht="13.5" hidden="false" customHeight="false" outlineLevel="0" collapsed="false">
      <c r="A7" s="34" t="s">
        <v>19</v>
      </c>
      <c r="B7" s="227" t="n">
        <v>120</v>
      </c>
      <c r="C7" s="227"/>
      <c r="D7" s="227" t="n">
        <v>19</v>
      </c>
      <c r="E7" s="227"/>
    </row>
    <row r="8" customFormat="false" ht="13.5" hidden="false" customHeight="false" outlineLevel="0" collapsed="false">
      <c r="A8" s="34" t="s">
        <v>20</v>
      </c>
      <c r="B8" s="227" t="n">
        <v>125</v>
      </c>
      <c r="C8" s="227"/>
      <c r="D8" s="227" t="n">
        <v>20</v>
      </c>
      <c r="E8" s="227"/>
    </row>
    <row r="9" customFormat="false" ht="13.5" hidden="false" customHeight="false" outlineLevel="0" collapsed="false">
      <c r="A9" s="34" t="s">
        <v>21</v>
      </c>
      <c r="B9" s="227" t="n">
        <v>125</v>
      </c>
      <c r="C9" s="227"/>
      <c r="D9" s="227" t="n">
        <v>20</v>
      </c>
      <c r="E9" s="227"/>
    </row>
    <row r="10" customFormat="false" ht="13.5" hidden="false" customHeight="false" outlineLevel="0" collapsed="false">
      <c r="A10" s="34" t="s">
        <v>22</v>
      </c>
      <c r="B10" s="227" t="n">
        <v>125</v>
      </c>
      <c r="C10" s="227"/>
      <c r="D10" s="227" t="n">
        <v>19</v>
      </c>
      <c r="E10" s="227"/>
    </row>
    <row r="11" customFormat="false" ht="13.5" hidden="false" customHeight="false" outlineLevel="0" collapsed="false">
      <c r="A11" s="34" t="s">
        <v>23</v>
      </c>
      <c r="B11" s="227" t="n">
        <v>120</v>
      </c>
      <c r="C11" s="227"/>
      <c r="D11" s="227" t="n">
        <v>19</v>
      </c>
      <c r="E11" s="227"/>
    </row>
    <row r="12" customFormat="false" ht="13.5" hidden="false" customHeight="false" outlineLevel="0" collapsed="false">
      <c r="A12" s="34" t="s">
        <v>24</v>
      </c>
      <c r="B12" s="227" t="n">
        <v>118</v>
      </c>
      <c r="C12" s="227"/>
      <c r="D12" s="227" t="n">
        <v>19</v>
      </c>
      <c r="E12" s="227"/>
    </row>
    <row r="13" customFormat="false" ht="13.5" hidden="false" customHeight="false" outlineLevel="0" collapsed="false">
      <c r="A13" s="34" t="s">
        <v>25</v>
      </c>
      <c r="B13" s="227" t="n">
        <v>122</v>
      </c>
      <c r="C13" s="227"/>
      <c r="D13" s="227" t="n">
        <v>18</v>
      </c>
      <c r="E13" s="227"/>
    </row>
    <row r="14" customFormat="false" ht="13.5" hidden="false" customHeight="false" outlineLevel="0" collapsed="false">
      <c r="A14" s="34" t="s">
        <v>26</v>
      </c>
      <c r="B14" s="36" t="n">
        <v>129</v>
      </c>
      <c r="C14" s="36"/>
      <c r="D14" s="227" t="n">
        <v>19</v>
      </c>
      <c r="E14" s="227"/>
    </row>
    <row r="15" customFormat="false" ht="13.5" hidden="false" customHeight="false" outlineLevel="0" collapsed="false">
      <c r="A15" s="34" t="s">
        <v>27</v>
      </c>
      <c r="B15" s="36" t="n">
        <v>128</v>
      </c>
      <c r="C15" s="36"/>
      <c r="D15" s="227" t="n">
        <v>20</v>
      </c>
      <c r="E15" s="227"/>
    </row>
    <row r="16" customFormat="false" ht="13.5" hidden="false" customHeight="false" outlineLevel="0" collapsed="false">
      <c r="A16" s="34" t="s">
        <v>28</v>
      </c>
      <c r="B16" s="36" t="n">
        <v>128</v>
      </c>
      <c r="C16" s="36"/>
      <c r="D16" s="227" t="n">
        <v>20</v>
      </c>
      <c r="E16" s="227"/>
    </row>
    <row r="17" customFormat="false" ht="13.5" hidden="false" customHeight="false" outlineLevel="0" collapsed="false">
      <c r="A17" s="34" t="s">
        <v>29</v>
      </c>
      <c r="B17" s="228" t="n">
        <v>128</v>
      </c>
      <c r="C17" s="228"/>
      <c r="D17" s="228" t="n">
        <v>20</v>
      </c>
      <c r="E17" s="228"/>
    </row>
    <row r="18" customFormat="false" ht="13.5" hidden="false" customHeight="false" outlineLevel="0" collapsed="false">
      <c r="A18" s="34" t="s">
        <v>30</v>
      </c>
      <c r="B18" s="228" t="n">
        <v>128</v>
      </c>
      <c r="C18" s="228"/>
      <c r="D18" s="228" t="n">
        <v>21</v>
      </c>
      <c r="E18" s="228"/>
    </row>
    <row r="19" customFormat="false" ht="13.5" hidden="false" customHeight="false" outlineLevel="0" collapsed="false">
      <c r="A19" s="34" t="s">
        <v>274</v>
      </c>
      <c r="B19" s="228" t="n">
        <v>128</v>
      </c>
      <c r="C19" s="228"/>
      <c r="D19" s="228" t="n">
        <v>23</v>
      </c>
      <c r="E19" s="228"/>
    </row>
    <row r="20" customFormat="false" ht="13.5" hidden="false" customHeight="false" outlineLevel="0" collapsed="false">
      <c r="A20" s="8" t="s">
        <v>32</v>
      </c>
      <c r="B20" s="224" t="n">
        <v>130</v>
      </c>
      <c r="C20" s="224"/>
      <c r="D20" s="224" t="n">
        <v>22</v>
      </c>
      <c r="E20" s="224"/>
    </row>
    <row r="21" customFormat="false" ht="13.5" hidden="false" customHeight="false" outlineLevel="0" collapsed="false">
      <c r="A21" s="8" t="s">
        <v>33</v>
      </c>
      <c r="B21" s="224" t="n">
        <v>133</v>
      </c>
      <c r="C21" s="224"/>
      <c r="D21" s="224" t="n">
        <v>22</v>
      </c>
      <c r="E21" s="224"/>
    </row>
    <row r="22" customFormat="false" ht="13.5" hidden="false" customHeight="false" outlineLevel="0" collapsed="false">
      <c r="A22" s="8" t="s">
        <v>34</v>
      </c>
      <c r="B22" s="224" t="n">
        <v>134</v>
      </c>
      <c r="C22" s="224"/>
      <c r="D22" s="224" t="n">
        <v>21</v>
      </c>
      <c r="E22" s="224"/>
    </row>
    <row r="23" customFormat="false" ht="13.5" hidden="false" customHeight="false" outlineLevel="0" collapsed="false">
      <c r="A23" s="8" t="s">
        <v>35</v>
      </c>
      <c r="B23" s="224" t="n">
        <v>138</v>
      </c>
      <c r="C23" s="224"/>
      <c r="D23" s="224" t="n">
        <v>23</v>
      </c>
      <c r="E23" s="224"/>
    </row>
    <row r="24" customFormat="false" ht="13.5" hidden="false" customHeight="false" outlineLevel="0" collapsed="false">
      <c r="A24" s="8" t="s">
        <v>275</v>
      </c>
      <c r="B24" s="224" t="n">
        <v>141</v>
      </c>
      <c r="C24" s="224"/>
      <c r="D24" s="224" t="n">
        <v>22</v>
      </c>
      <c r="E24" s="224"/>
    </row>
    <row r="25" customFormat="false" ht="13.5" hidden="false" customHeight="false" outlineLevel="0" collapsed="false">
      <c r="A25" s="47" t="s">
        <v>209</v>
      </c>
    </row>
  </sheetData>
  <mergeCells count="42"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3" min="2" style="1" width="6.25"/>
    <col collapsed="false" customWidth="true" hidden="false" outlineLevel="0" max="4" min="4" style="1" width="6.74"/>
    <col collapsed="false" customWidth="true" hidden="false" outlineLevel="0" max="7" min="5" style="1" width="6.25"/>
    <col collapsed="false" customWidth="true" hidden="false" outlineLevel="0" max="19" min="8" style="1" width="6.74"/>
    <col collapsed="false" customWidth="true" hidden="false" outlineLevel="0" max="22" min="20" style="1" width="6.62"/>
    <col collapsed="false" customWidth="true" hidden="false" outlineLevel="0" max="24" min="23" style="1" width="7.24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3" t="s">
        <v>37</v>
      </c>
      <c r="B1" s="5"/>
      <c r="C1" s="5"/>
      <c r="M1" s="5"/>
      <c r="N1" s="5"/>
      <c r="O1" s="5"/>
      <c r="P1" s="5"/>
    </row>
    <row r="2" customFormat="false" ht="13.5" hidden="false" customHeight="true" outlineLevel="0" collapsed="false">
      <c r="A2" s="20"/>
      <c r="B2" s="20"/>
      <c r="C2" s="20"/>
      <c r="M2" s="5"/>
      <c r="N2" s="5"/>
      <c r="O2" s="5"/>
      <c r="P2" s="5"/>
    </row>
    <row r="3" customFormat="false" ht="13.5" hidden="false" customHeight="true" outlineLevel="0" collapsed="false"/>
    <row r="4" customFormat="false" ht="21" hidden="false" customHeight="true" outlineLevel="0" collapsed="false">
      <c r="A4" s="21" t="s">
        <v>38</v>
      </c>
      <c r="B4" s="8" t="s">
        <v>39</v>
      </c>
      <c r="C4" s="8" t="s">
        <v>40</v>
      </c>
      <c r="D4" s="8" t="s">
        <v>41</v>
      </c>
      <c r="E4" s="8" t="s">
        <v>42</v>
      </c>
      <c r="F4" s="8" t="s">
        <v>43</v>
      </c>
      <c r="G4" s="8" t="s">
        <v>44</v>
      </c>
      <c r="H4" s="8" t="s">
        <v>45</v>
      </c>
      <c r="I4" s="8" t="s">
        <v>46</v>
      </c>
      <c r="J4" s="8" t="s">
        <v>47</v>
      </c>
      <c r="K4" s="8" t="s">
        <v>48</v>
      </c>
      <c r="L4" s="8" t="s">
        <v>49</v>
      </c>
      <c r="M4" s="8" t="s">
        <v>50</v>
      </c>
      <c r="N4" s="8" t="s">
        <v>51</v>
      </c>
      <c r="O4" s="8" t="s">
        <v>52</v>
      </c>
      <c r="P4" s="8" t="s">
        <v>53</v>
      </c>
      <c r="Q4" s="8" t="s">
        <v>54</v>
      </c>
      <c r="R4" s="8" t="s">
        <v>55</v>
      </c>
      <c r="S4" s="8" t="s">
        <v>56</v>
      </c>
      <c r="T4" s="8" t="s">
        <v>57</v>
      </c>
    </row>
    <row r="5" customFormat="false" ht="21" hidden="false" customHeight="true" outlineLevel="0" collapsed="false">
      <c r="A5" s="22" t="s">
        <v>58</v>
      </c>
      <c r="B5" s="17" t="n">
        <v>359</v>
      </c>
      <c r="C5" s="17" t="n">
        <v>153</v>
      </c>
      <c r="D5" s="17" t="n">
        <f aca="false">SUM(D6:D23)</f>
        <v>147</v>
      </c>
      <c r="E5" s="17" t="n">
        <v>171</v>
      </c>
      <c r="F5" s="17" t="n">
        <v>161</v>
      </c>
      <c r="G5" s="17" t="n">
        <v>121</v>
      </c>
      <c r="H5" s="17" t="n">
        <v>125</v>
      </c>
      <c r="I5" s="17" t="n">
        <f aca="false">SUM(I6:I23)</f>
        <v>137</v>
      </c>
      <c r="J5" s="17" t="n">
        <f aca="false">SUM(J6:J23)</f>
        <v>151</v>
      </c>
      <c r="K5" s="17" t="n">
        <v>147</v>
      </c>
      <c r="L5" s="17" t="n">
        <v>142</v>
      </c>
      <c r="M5" s="17" t="n">
        <v>140</v>
      </c>
      <c r="N5" s="17" t="n">
        <v>146</v>
      </c>
      <c r="O5" s="17" t="n">
        <v>105</v>
      </c>
      <c r="P5" s="17" t="n">
        <v>159</v>
      </c>
      <c r="Q5" s="17" t="n">
        <v>139</v>
      </c>
      <c r="R5" s="17" t="n">
        <v>123</v>
      </c>
      <c r="S5" s="17" t="n">
        <v>116</v>
      </c>
      <c r="T5" s="17" t="n">
        <v>142</v>
      </c>
    </row>
    <row r="6" customFormat="false" ht="21" hidden="false" customHeight="true" outlineLevel="0" collapsed="false">
      <c r="A6" s="22" t="s">
        <v>59</v>
      </c>
      <c r="B6" s="17" t="n">
        <v>37</v>
      </c>
      <c r="C6" s="17" t="n">
        <v>27</v>
      </c>
      <c r="D6" s="17" t="n">
        <v>31</v>
      </c>
      <c r="E6" s="17" t="n">
        <v>30</v>
      </c>
      <c r="F6" s="17" t="n">
        <v>32</v>
      </c>
      <c r="G6" s="17" t="n">
        <v>26</v>
      </c>
      <c r="H6" s="17" t="n">
        <v>24</v>
      </c>
      <c r="I6" s="17" t="n">
        <v>28</v>
      </c>
      <c r="J6" s="17" t="n">
        <v>21</v>
      </c>
      <c r="K6" s="17" t="n">
        <v>24</v>
      </c>
      <c r="L6" s="17" t="n">
        <v>28</v>
      </c>
      <c r="M6" s="17" t="n">
        <v>24</v>
      </c>
      <c r="N6" s="17" t="n">
        <v>23</v>
      </c>
      <c r="O6" s="17" t="n">
        <v>24</v>
      </c>
      <c r="P6" s="17" t="n">
        <v>26</v>
      </c>
      <c r="Q6" s="17" t="n">
        <v>31</v>
      </c>
      <c r="R6" s="17" t="n">
        <v>28</v>
      </c>
      <c r="S6" s="17" t="n">
        <v>29</v>
      </c>
      <c r="T6" s="17" t="n">
        <v>28</v>
      </c>
    </row>
    <row r="7" customFormat="false" ht="21" hidden="false" customHeight="true" outlineLevel="0" collapsed="false">
      <c r="A7" s="22" t="s">
        <v>60</v>
      </c>
      <c r="B7" s="17" t="n">
        <v>3</v>
      </c>
      <c r="C7" s="17" t="n">
        <v>1</v>
      </c>
      <c r="D7" s="17" t="n">
        <v>3</v>
      </c>
      <c r="E7" s="17" t="n">
        <v>4</v>
      </c>
      <c r="F7" s="17" t="n">
        <v>0</v>
      </c>
      <c r="G7" s="17" t="n">
        <v>0</v>
      </c>
      <c r="H7" s="17" t="n">
        <v>1</v>
      </c>
      <c r="I7" s="17" t="n">
        <v>4</v>
      </c>
      <c r="J7" s="17" t="n">
        <v>2</v>
      </c>
      <c r="K7" s="17" t="n">
        <v>4</v>
      </c>
      <c r="L7" s="17" t="n">
        <v>2</v>
      </c>
      <c r="M7" s="17" t="n">
        <v>0</v>
      </c>
      <c r="N7" s="17" t="n">
        <v>1</v>
      </c>
      <c r="O7" s="17" t="n">
        <v>2</v>
      </c>
      <c r="P7" s="17" t="n">
        <v>1</v>
      </c>
      <c r="Q7" s="17" t="n">
        <v>5</v>
      </c>
      <c r="R7" s="17" t="n">
        <v>2</v>
      </c>
      <c r="S7" s="17" t="n">
        <v>1</v>
      </c>
      <c r="T7" s="17" t="n">
        <v>0</v>
      </c>
    </row>
    <row r="8" customFormat="false" ht="21" hidden="false" customHeight="true" outlineLevel="0" collapsed="false">
      <c r="A8" s="23" t="s">
        <v>61</v>
      </c>
      <c r="B8" s="17" t="n">
        <v>40</v>
      </c>
      <c r="C8" s="17" t="n">
        <v>33</v>
      </c>
      <c r="D8" s="17" t="n">
        <v>33</v>
      </c>
      <c r="E8" s="17" t="n">
        <v>36</v>
      </c>
      <c r="F8" s="17" t="n">
        <v>31</v>
      </c>
      <c r="G8" s="17" t="n">
        <v>33</v>
      </c>
      <c r="H8" s="17" t="n">
        <v>36</v>
      </c>
      <c r="I8" s="17" t="n">
        <v>29</v>
      </c>
      <c r="J8" s="17" t="n">
        <v>55</v>
      </c>
      <c r="K8" s="17" t="n">
        <v>44</v>
      </c>
      <c r="L8" s="17" t="n">
        <v>39</v>
      </c>
      <c r="M8" s="17" t="n">
        <v>46</v>
      </c>
      <c r="N8" s="17" t="n">
        <v>33</v>
      </c>
      <c r="O8" s="17" t="n">
        <v>22</v>
      </c>
      <c r="P8" s="17" t="n">
        <v>51</v>
      </c>
      <c r="Q8" s="17" t="n">
        <v>30</v>
      </c>
      <c r="R8" s="17" t="n">
        <v>36</v>
      </c>
      <c r="S8" s="17" t="n">
        <v>27</v>
      </c>
      <c r="T8" s="17" t="n">
        <v>27</v>
      </c>
    </row>
    <row r="9" customFormat="false" ht="21" hidden="false" customHeight="true" outlineLevel="0" collapsed="false">
      <c r="A9" s="22" t="s">
        <v>62</v>
      </c>
      <c r="B9" s="17" t="n">
        <v>31</v>
      </c>
      <c r="C9" s="17" t="n">
        <v>34</v>
      </c>
      <c r="D9" s="17" t="n">
        <v>23</v>
      </c>
      <c r="E9" s="17" t="n">
        <v>49</v>
      </c>
      <c r="F9" s="17" t="n">
        <v>30</v>
      </c>
      <c r="G9" s="17" t="n">
        <v>14</v>
      </c>
      <c r="H9" s="17" t="n">
        <v>21</v>
      </c>
      <c r="I9" s="17" t="n">
        <v>25</v>
      </c>
      <c r="J9" s="17" t="n">
        <v>25</v>
      </c>
      <c r="K9" s="17" t="n">
        <v>16</v>
      </c>
      <c r="L9" s="17" t="n">
        <v>20</v>
      </c>
      <c r="M9" s="17" t="n">
        <v>20</v>
      </c>
      <c r="N9" s="17" t="n">
        <v>20</v>
      </c>
      <c r="O9" s="17" t="n">
        <v>17</v>
      </c>
      <c r="P9" s="17" t="n">
        <v>24</v>
      </c>
      <c r="Q9" s="17" t="n">
        <v>22</v>
      </c>
      <c r="R9" s="17" t="n">
        <v>14</v>
      </c>
      <c r="S9" s="17" t="n">
        <v>15</v>
      </c>
      <c r="T9" s="17" t="n">
        <v>26</v>
      </c>
    </row>
    <row r="10" customFormat="false" ht="21" hidden="false" customHeight="true" outlineLevel="0" collapsed="false">
      <c r="A10" s="22" t="s">
        <v>63</v>
      </c>
      <c r="B10" s="17" t="n">
        <v>18</v>
      </c>
      <c r="C10" s="17" t="n">
        <v>7</v>
      </c>
      <c r="D10" s="17" t="n">
        <v>12</v>
      </c>
      <c r="E10" s="17" t="n">
        <v>3</v>
      </c>
      <c r="F10" s="17" t="n">
        <v>15</v>
      </c>
      <c r="G10" s="17" t="n">
        <v>7</v>
      </c>
      <c r="H10" s="17" t="n">
        <v>8</v>
      </c>
      <c r="I10" s="17" t="n">
        <v>7</v>
      </c>
      <c r="J10" s="17" t="n">
        <v>13</v>
      </c>
      <c r="K10" s="17" t="n">
        <v>9</v>
      </c>
      <c r="L10" s="17" t="n">
        <v>7</v>
      </c>
      <c r="M10" s="17" t="n">
        <v>8</v>
      </c>
      <c r="N10" s="17" t="n">
        <v>28</v>
      </c>
      <c r="O10" s="17" t="n">
        <v>7</v>
      </c>
      <c r="P10" s="17" t="n">
        <v>8</v>
      </c>
      <c r="Q10" s="17" t="n">
        <v>24</v>
      </c>
      <c r="R10" s="17" t="n">
        <v>8</v>
      </c>
      <c r="S10" s="17" t="n">
        <v>9</v>
      </c>
      <c r="T10" s="17" t="n">
        <v>25</v>
      </c>
    </row>
    <row r="11" customFormat="false" ht="21" hidden="false" customHeight="true" outlineLevel="0" collapsed="false">
      <c r="A11" s="22" t="s">
        <v>64</v>
      </c>
      <c r="B11" s="17" t="n">
        <v>19</v>
      </c>
      <c r="C11" s="17" t="n">
        <v>12</v>
      </c>
      <c r="D11" s="17" t="n">
        <v>12</v>
      </c>
      <c r="E11" s="17" t="n">
        <v>12</v>
      </c>
      <c r="F11" s="17" t="n">
        <v>13</v>
      </c>
      <c r="G11" s="17" t="n">
        <v>12</v>
      </c>
      <c r="H11" s="17" t="n">
        <v>12</v>
      </c>
      <c r="I11" s="17" t="n">
        <v>12</v>
      </c>
      <c r="J11" s="17" t="n">
        <v>11</v>
      </c>
      <c r="K11" s="17" t="n">
        <v>10</v>
      </c>
      <c r="L11" s="17" t="n">
        <v>10</v>
      </c>
      <c r="M11" s="17" t="n">
        <v>11</v>
      </c>
      <c r="N11" s="17" t="n">
        <v>10</v>
      </c>
      <c r="O11" s="17" t="n">
        <v>10</v>
      </c>
      <c r="P11" s="17" t="n">
        <v>10</v>
      </c>
      <c r="Q11" s="17" t="n">
        <v>11</v>
      </c>
      <c r="R11" s="17" t="n">
        <v>9</v>
      </c>
      <c r="S11" s="17" t="n">
        <v>9</v>
      </c>
      <c r="T11" s="17" t="n">
        <v>10</v>
      </c>
    </row>
    <row r="12" customFormat="false" ht="21" hidden="false" customHeight="true" outlineLevel="0" collapsed="false">
      <c r="A12" s="23" t="s">
        <v>65</v>
      </c>
      <c r="B12" s="17" t="n">
        <v>13</v>
      </c>
      <c r="C12" s="17" t="n">
        <v>0</v>
      </c>
      <c r="D12" s="17" t="n">
        <v>0</v>
      </c>
      <c r="E12" s="17" t="n">
        <v>2</v>
      </c>
      <c r="F12" s="17" t="n">
        <v>0</v>
      </c>
      <c r="G12" s="17" t="n">
        <v>0</v>
      </c>
      <c r="H12" s="17" t="n">
        <v>0</v>
      </c>
      <c r="I12" s="17" t="n">
        <v>2</v>
      </c>
      <c r="J12" s="17" t="n">
        <v>0</v>
      </c>
      <c r="K12" s="17" t="n">
        <v>0</v>
      </c>
      <c r="L12" s="17" t="n">
        <v>1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1</v>
      </c>
      <c r="R12" s="17" t="n">
        <v>1</v>
      </c>
      <c r="S12" s="17" t="n">
        <v>0</v>
      </c>
      <c r="T12" s="17" t="n">
        <v>1</v>
      </c>
    </row>
    <row r="13" customFormat="false" ht="21" hidden="false" customHeight="true" outlineLevel="0" collapsed="false">
      <c r="A13" s="23" t="s">
        <v>66</v>
      </c>
      <c r="B13" s="17" t="n">
        <v>166</v>
      </c>
      <c r="C13" s="17" t="n">
        <v>4</v>
      </c>
      <c r="D13" s="17" t="n">
        <v>0</v>
      </c>
      <c r="E13" s="17" t="n">
        <v>2</v>
      </c>
      <c r="F13" s="17" t="n">
        <v>3</v>
      </c>
      <c r="G13" s="17" t="n">
        <v>2</v>
      </c>
      <c r="H13" s="17" t="n">
        <v>0</v>
      </c>
      <c r="I13" s="17" t="n">
        <v>3</v>
      </c>
      <c r="J13" s="17" t="n">
        <v>3</v>
      </c>
      <c r="K13" s="17" t="n">
        <v>3</v>
      </c>
      <c r="L13" s="17" t="n">
        <v>4</v>
      </c>
      <c r="M13" s="17" t="n">
        <v>5</v>
      </c>
      <c r="N13" s="17" t="n">
        <v>3</v>
      </c>
      <c r="O13" s="17" t="n">
        <v>7</v>
      </c>
      <c r="P13" s="17" t="n">
        <v>4</v>
      </c>
      <c r="Q13" s="17" t="n">
        <v>4</v>
      </c>
      <c r="R13" s="17" t="n">
        <v>2</v>
      </c>
      <c r="S13" s="17" t="n">
        <v>3</v>
      </c>
      <c r="T13" s="17" t="n">
        <v>2</v>
      </c>
    </row>
    <row r="14" customFormat="false" ht="21" hidden="false" customHeight="true" outlineLevel="0" collapsed="false">
      <c r="A14" s="23" t="s">
        <v>67</v>
      </c>
      <c r="B14" s="17" t="n">
        <v>6</v>
      </c>
      <c r="C14" s="17" t="n">
        <v>1</v>
      </c>
      <c r="D14" s="17" t="n">
        <v>2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2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</row>
    <row r="15" customFormat="false" ht="21" hidden="false" customHeight="true" outlineLevel="0" collapsed="false">
      <c r="A15" s="22" t="s">
        <v>68</v>
      </c>
      <c r="B15" s="17" t="n">
        <v>1</v>
      </c>
      <c r="C15" s="17" t="n">
        <v>0</v>
      </c>
      <c r="D15" s="17" t="n">
        <v>1</v>
      </c>
      <c r="E15" s="17" t="n">
        <v>2</v>
      </c>
      <c r="F15" s="17" t="n">
        <v>1</v>
      </c>
      <c r="G15" s="17" t="n">
        <v>0</v>
      </c>
      <c r="H15" s="17" t="n">
        <v>0</v>
      </c>
      <c r="I15" s="17" t="n">
        <v>1</v>
      </c>
      <c r="J15" s="17" t="n">
        <v>0</v>
      </c>
      <c r="K15" s="17" t="n">
        <v>0</v>
      </c>
      <c r="L15" s="17" t="n">
        <v>1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1</v>
      </c>
      <c r="R15" s="17" t="n">
        <v>0</v>
      </c>
      <c r="S15" s="17" t="n">
        <v>1</v>
      </c>
      <c r="T15" s="17" t="n">
        <v>1</v>
      </c>
    </row>
    <row r="16" customFormat="false" ht="21" hidden="false" customHeight="true" outlineLevel="0" collapsed="false">
      <c r="A16" s="22" t="s">
        <v>69</v>
      </c>
      <c r="B16" s="17" t="n">
        <v>7</v>
      </c>
      <c r="C16" s="17" t="n">
        <v>4</v>
      </c>
      <c r="D16" s="17" t="n">
        <v>7</v>
      </c>
      <c r="E16" s="17" t="n">
        <v>4</v>
      </c>
      <c r="F16" s="17" t="n">
        <v>7</v>
      </c>
      <c r="G16" s="17" t="n">
        <v>10</v>
      </c>
      <c r="H16" s="17" t="n">
        <v>2</v>
      </c>
      <c r="I16" s="17" t="n">
        <v>1</v>
      </c>
      <c r="J16" s="17" t="n">
        <v>3</v>
      </c>
      <c r="K16" s="17" t="n">
        <v>4</v>
      </c>
      <c r="L16" s="17" t="n">
        <v>3</v>
      </c>
      <c r="M16" s="17" t="n">
        <v>0</v>
      </c>
      <c r="N16" s="17" t="n">
        <v>3</v>
      </c>
      <c r="O16" s="17" t="n">
        <v>4</v>
      </c>
      <c r="P16" s="17" t="n">
        <v>3</v>
      </c>
      <c r="Q16" s="17" t="n">
        <v>3</v>
      </c>
      <c r="R16" s="17" t="n">
        <v>3</v>
      </c>
      <c r="S16" s="17" t="n">
        <v>2</v>
      </c>
      <c r="T16" s="17" t="n">
        <v>0</v>
      </c>
    </row>
    <row r="17" customFormat="false" ht="21" hidden="false" customHeight="true" outlineLevel="0" collapsed="false">
      <c r="A17" s="22" t="s">
        <v>70</v>
      </c>
      <c r="B17" s="17" t="n">
        <v>1</v>
      </c>
      <c r="C17" s="17" t="n">
        <v>1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1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1</v>
      </c>
      <c r="R17" s="17" t="n">
        <v>1</v>
      </c>
      <c r="S17" s="17" t="n">
        <v>0</v>
      </c>
      <c r="T17" s="17" t="n">
        <v>0</v>
      </c>
    </row>
    <row r="18" customFormat="false" ht="21" hidden="false" customHeight="true" outlineLevel="0" collapsed="false">
      <c r="A18" s="22" t="s">
        <v>71</v>
      </c>
      <c r="B18" s="17" t="n">
        <v>0</v>
      </c>
      <c r="C18" s="17" t="n">
        <v>1</v>
      </c>
      <c r="D18" s="17" t="n">
        <v>3</v>
      </c>
      <c r="E18" s="17" t="n">
        <v>2</v>
      </c>
      <c r="F18" s="17" t="n">
        <v>0</v>
      </c>
      <c r="G18" s="17" t="n">
        <v>2</v>
      </c>
      <c r="H18" s="17" t="n">
        <v>2</v>
      </c>
      <c r="I18" s="17" t="n">
        <v>2</v>
      </c>
      <c r="J18" s="17" t="n">
        <v>0</v>
      </c>
      <c r="K18" s="17" t="n">
        <v>2</v>
      </c>
      <c r="L18" s="17" t="n">
        <v>2</v>
      </c>
      <c r="M18" s="17" t="n">
        <v>2</v>
      </c>
      <c r="N18" s="17" t="n">
        <v>0</v>
      </c>
      <c r="O18" s="17" t="n">
        <v>0</v>
      </c>
      <c r="P18" s="17" t="n">
        <v>2</v>
      </c>
      <c r="Q18" s="17" t="n">
        <v>0</v>
      </c>
      <c r="R18" s="17" t="n">
        <v>0</v>
      </c>
      <c r="S18" s="17" t="n">
        <v>1</v>
      </c>
      <c r="T18" s="17" t="n">
        <v>1</v>
      </c>
    </row>
    <row r="19" customFormat="false" ht="21" hidden="false" customHeight="true" outlineLevel="0" collapsed="false">
      <c r="A19" s="22" t="s">
        <v>72</v>
      </c>
      <c r="B19" s="17" t="n">
        <v>8</v>
      </c>
      <c r="C19" s="17" t="n">
        <v>9</v>
      </c>
      <c r="D19" s="17" t="n">
        <v>7</v>
      </c>
      <c r="E19" s="17" t="n">
        <v>7</v>
      </c>
      <c r="F19" s="17" t="n">
        <v>11</v>
      </c>
      <c r="G19" s="17" t="n">
        <v>8</v>
      </c>
      <c r="H19" s="17" t="n">
        <v>9</v>
      </c>
      <c r="I19" s="17" t="n">
        <v>8</v>
      </c>
      <c r="J19" s="17" t="n">
        <v>9</v>
      </c>
      <c r="K19" s="17" t="n">
        <v>9</v>
      </c>
      <c r="L19" s="17" t="n">
        <v>9</v>
      </c>
      <c r="M19" s="17" t="n">
        <v>10</v>
      </c>
      <c r="N19" s="17" t="n">
        <v>13</v>
      </c>
      <c r="O19" s="17" t="n">
        <v>4</v>
      </c>
      <c r="P19" s="17" t="n">
        <v>9</v>
      </c>
      <c r="Q19" s="17" t="n">
        <v>2</v>
      </c>
      <c r="R19" s="17" t="n">
        <v>9</v>
      </c>
      <c r="S19" s="17" t="n">
        <v>3</v>
      </c>
      <c r="T19" s="17" t="n">
        <v>7</v>
      </c>
    </row>
    <row r="20" customFormat="false" ht="21" hidden="false" customHeight="true" outlineLevel="0" collapsed="false">
      <c r="A20" s="22" t="s">
        <v>73</v>
      </c>
      <c r="B20" s="17" t="n">
        <v>4</v>
      </c>
      <c r="C20" s="17" t="n">
        <v>4</v>
      </c>
      <c r="D20" s="17" t="n">
        <v>4</v>
      </c>
      <c r="E20" s="17" t="n">
        <v>3</v>
      </c>
      <c r="F20" s="17" t="n">
        <v>3</v>
      </c>
      <c r="G20" s="17" t="n">
        <v>4</v>
      </c>
      <c r="H20" s="17" t="n">
        <v>2</v>
      </c>
      <c r="I20" s="17" t="n">
        <v>2</v>
      </c>
      <c r="J20" s="17" t="n">
        <v>2</v>
      </c>
      <c r="K20" s="17" t="n">
        <v>5</v>
      </c>
      <c r="L20" s="17" t="n">
        <v>4</v>
      </c>
      <c r="M20" s="17" t="n">
        <v>4</v>
      </c>
      <c r="N20" s="17" t="n">
        <v>2</v>
      </c>
      <c r="O20" s="17" t="n">
        <v>0</v>
      </c>
      <c r="P20" s="17" t="n">
        <v>5</v>
      </c>
      <c r="Q20" s="17" t="n">
        <v>0</v>
      </c>
      <c r="R20" s="17" t="n">
        <v>2</v>
      </c>
      <c r="S20" s="17" t="n">
        <v>3</v>
      </c>
      <c r="T20" s="17" t="n">
        <v>3</v>
      </c>
    </row>
    <row r="21" customFormat="false" ht="21" hidden="false" customHeight="true" outlineLevel="0" collapsed="false">
      <c r="A21" s="22" t="s">
        <v>74</v>
      </c>
      <c r="B21" s="17" t="n">
        <v>0</v>
      </c>
      <c r="C21" s="17" t="n">
        <v>0</v>
      </c>
      <c r="D21" s="17" t="n">
        <v>0</v>
      </c>
      <c r="E21" s="17" t="n">
        <v>1</v>
      </c>
      <c r="F21" s="17" t="n">
        <v>0</v>
      </c>
      <c r="G21" s="17" t="n">
        <v>0</v>
      </c>
      <c r="H21" s="17" t="n">
        <v>1</v>
      </c>
      <c r="I21" s="17" t="n">
        <v>0</v>
      </c>
      <c r="J21" s="17" t="n">
        <v>1</v>
      </c>
      <c r="K21" s="17" t="n">
        <v>1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</row>
    <row r="22" customFormat="false" ht="21" hidden="false" customHeight="true" outlineLevel="0" collapsed="false">
      <c r="A22" s="22" t="s">
        <v>75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1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1</v>
      </c>
      <c r="L22" s="17" t="n">
        <v>0</v>
      </c>
      <c r="M22" s="17" t="n">
        <v>1</v>
      </c>
      <c r="N22" s="17" t="n">
        <v>0</v>
      </c>
      <c r="O22" s="17" t="n">
        <v>1</v>
      </c>
      <c r="P22" s="17" t="n">
        <v>1</v>
      </c>
      <c r="Q22" s="17" t="n">
        <v>0</v>
      </c>
      <c r="R22" s="17" t="n">
        <v>0</v>
      </c>
      <c r="S22" s="17" t="n">
        <v>0</v>
      </c>
      <c r="T22" s="17" t="n">
        <v>1</v>
      </c>
    </row>
    <row r="23" customFormat="false" ht="21" hidden="false" customHeight="true" outlineLevel="0" collapsed="false">
      <c r="A23" s="22" t="s">
        <v>76</v>
      </c>
      <c r="B23" s="17" t="n">
        <v>5</v>
      </c>
      <c r="C23" s="17" t="n">
        <v>15</v>
      </c>
      <c r="D23" s="17" t="n">
        <v>9</v>
      </c>
      <c r="E23" s="17" t="n">
        <v>14</v>
      </c>
      <c r="F23" s="17" t="n">
        <v>14</v>
      </c>
      <c r="G23" s="17" t="n">
        <v>3</v>
      </c>
      <c r="H23" s="17" t="n">
        <v>6</v>
      </c>
      <c r="I23" s="17" t="n">
        <v>13</v>
      </c>
      <c r="J23" s="17" t="n">
        <v>4</v>
      </c>
      <c r="K23" s="17" t="n">
        <v>15</v>
      </c>
      <c r="L23" s="17" t="n">
        <v>12</v>
      </c>
      <c r="M23" s="17" t="n">
        <v>9</v>
      </c>
      <c r="N23" s="17" t="n">
        <v>10</v>
      </c>
      <c r="O23" s="17" t="n">
        <v>7</v>
      </c>
      <c r="P23" s="17" t="n">
        <v>15</v>
      </c>
      <c r="Q23" s="17" t="n">
        <v>4</v>
      </c>
      <c r="R23" s="17" t="n">
        <v>8</v>
      </c>
      <c r="S23" s="17" t="n">
        <v>13</v>
      </c>
      <c r="T23" s="17" t="n">
        <v>10</v>
      </c>
    </row>
    <row r="24" customFormat="false" ht="21" hidden="false" customHeight="true" outlineLevel="0" collapsed="false">
      <c r="A24" s="24" t="s">
        <v>36</v>
      </c>
    </row>
  </sheetData>
  <printOptions headings="false" gridLines="false" gridLinesSet="true" horizontalCentered="false" verticalCentered="false"/>
  <pageMargins left="1.575" right="0" top="0.590277777777778" bottom="0.511805555555556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7.37"/>
    <col collapsed="false" customWidth="false" hidden="false" outlineLevel="0" max="12" min="12" style="1" width="8.99"/>
    <col collapsed="false" customWidth="true" hidden="false" outlineLevel="0" max="21" min="13" style="1" width="7.49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3" t="s">
        <v>77</v>
      </c>
      <c r="B1" s="5"/>
      <c r="C1" s="5"/>
    </row>
    <row r="2" customFormat="false" ht="13.5" hidden="false" customHeight="true" outlineLevel="0" collapsed="false">
      <c r="A2" s="5"/>
      <c r="B2" s="5"/>
      <c r="C2" s="5"/>
    </row>
    <row r="3" customFormat="false" ht="13.5" hidden="false" customHeight="true" outlineLevel="0" collapsed="false"/>
    <row r="4" customFormat="false" ht="18" hidden="false" customHeight="true" outlineLevel="0" collapsed="false">
      <c r="A4" s="21" t="s">
        <v>78</v>
      </c>
      <c r="B4" s="8" t="s">
        <v>79</v>
      </c>
      <c r="C4" s="8" t="s">
        <v>8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  <c r="I4" s="8" t="s">
        <v>86</v>
      </c>
      <c r="J4" s="8" t="s">
        <v>87</v>
      </c>
      <c r="K4" s="8" t="s">
        <v>88</v>
      </c>
      <c r="L4" s="8" t="s">
        <v>89</v>
      </c>
      <c r="M4" s="8" t="s">
        <v>90</v>
      </c>
      <c r="N4" s="8" t="s">
        <v>91</v>
      </c>
      <c r="O4" s="8" t="s">
        <v>92</v>
      </c>
      <c r="P4" s="8" t="s">
        <v>53</v>
      </c>
      <c r="Q4" s="8" t="s">
        <v>54</v>
      </c>
      <c r="R4" s="8" t="s">
        <v>93</v>
      </c>
      <c r="S4" s="8" t="s">
        <v>94</v>
      </c>
      <c r="T4" s="8" t="s">
        <v>95</v>
      </c>
    </row>
    <row r="5" customFormat="false" ht="18" hidden="false" customHeight="true" outlineLevel="0" collapsed="false">
      <c r="A5" s="25" t="s">
        <v>58</v>
      </c>
      <c r="B5" s="17" t="n">
        <v>359</v>
      </c>
      <c r="C5" s="17" t="n">
        <v>153</v>
      </c>
      <c r="D5" s="17" t="n">
        <f aca="false">SUM(D6:D18)</f>
        <v>147</v>
      </c>
      <c r="E5" s="17" t="n">
        <v>171</v>
      </c>
      <c r="F5" s="17" t="n">
        <v>161</v>
      </c>
      <c r="G5" s="17" t="n">
        <v>121</v>
      </c>
      <c r="H5" s="17" t="n">
        <v>125</v>
      </c>
      <c r="I5" s="17" t="n">
        <f aca="false">SUM(I6:I18)</f>
        <v>137</v>
      </c>
      <c r="J5" s="17" t="n">
        <f aca="false">SUM(J6:J18)</f>
        <v>151</v>
      </c>
      <c r="K5" s="17" t="n">
        <v>147</v>
      </c>
      <c r="L5" s="17" t="n">
        <v>142</v>
      </c>
      <c r="M5" s="17" t="n">
        <v>140</v>
      </c>
      <c r="N5" s="17" t="n">
        <v>146</v>
      </c>
      <c r="O5" s="17" t="n">
        <f aca="false">SUM(O6:O18)</f>
        <v>105</v>
      </c>
      <c r="P5" s="17" t="n">
        <v>159</v>
      </c>
      <c r="Q5" s="17" t="n">
        <v>139</v>
      </c>
      <c r="R5" s="17" t="n">
        <v>123</v>
      </c>
      <c r="S5" s="17" t="n">
        <v>116</v>
      </c>
      <c r="T5" s="17" t="n">
        <v>142</v>
      </c>
    </row>
    <row r="6" customFormat="false" ht="18" hidden="false" customHeight="true" outlineLevel="0" collapsed="false">
      <c r="A6" s="25" t="s">
        <v>96</v>
      </c>
      <c r="B6" s="17" t="n">
        <v>131</v>
      </c>
      <c r="C6" s="17" t="n">
        <v>99</v>
      </c>
      <c r="D6" s="17" t="n">
        <v>96</v>
      </c>
      <c r="E6" s="17" t="n">
        <v>124</v>
      </c>
      <c r="F6" s="17" t="n">
        <v>101</v>
      </c>
      <c r="G6" s="17" t="n">
        <v>83</v>
      </c>
      <c r="H6" s="17" t="n">
        <v>85</v>
      </c>
      <c r="I6" s="17" t="n">
        <v>94</v>
      </c>
      <c r="J6" s="17" t="n">
        <v>106</v>
      </c>
      <c r="K6" s="17" t="n">
        <v>91</v>
      </c>
      <c r="L6" s="17" t="n">
        <v>93</v>
      </c>
      <c r="M6" s="17" t="n">
        <v>90</v>
      </c>
      <c r="N6" s="17" t="n">
        <v>80</v>
      </c>
      <c r="O6" s="17" t="n">
        <v>69</v>
      </c>
      <c r="P6" s="17" t="n">
        <v>105</v>
      </c>
      <c r="Q6" s="17" t="n">
        <v>92</v>
      </c>
      <c r="R6" s="17" t="n">
        <v>84</v>
      </c>
      <c r="S6" s="17" t="n">
        <v>75</v>
      </c>
      <c r="T6" s="17" t="n">
        <v>82</v>
      </c>
    </row>
    <row r="7" customFormat="false" ht="18" hidden="false" customHeight="true" outlineLevel="0" collapsed="false">
      <c r="A7" s="25" t="s">
        <v>97</v>
      </c>
      <c r="B7" s="17" t="n">
        <v>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</row>
    <row r="8" customFormat="false" ht="18" hidden="false" customHeight="true" outlineLevel="0" collapsed="false">
      <c r="A8" s="25" t="s">
        <v>98</v>
      </c>
      <c r="B8" s="17" t="n">
        <v>0</v>
      </c>
      <c r="C8" s="17" t="n">
        <v>0</v>
      </c>
      <c r="D8" s="17" t="n">
        <v>2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1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1</v>
      </c>
      <c r="R8" s="17" t="n">
        <v>0</v>
      </c>
      <c r="S8" s="17" t="n">
        <v>0</v>
      </c>
      <c r="T8" s="17" t="n">
        <v>0</v>
      </c>
    </row>
    <row r="9" customFormat="false" ht="18" hidden="false" customHeight="true" outlineLevel="0" collapsed="false">
      <c r="A9" s="25" t="s">
        <v>63</v>
      </c>
      <c r="B9" s="17" t="n">
        <v>18</v>
      </c>
      <c r="C9" s="17" t="n">
        <v>7</v>
      </c>
      <c r="D9" s="17" t="n">
        <v>12</v>
      </c>
      <c r="E9" s="17" t="n">
        <v>3</v>
      </c>
      <c r="F9" s="17" t="n">
        <v>15</v>
      </c>
      <c r="G9" s="17" t="n">
        <v>7</v>
      </c>
      <c r="H9" s="17" t="n">
        <v>8</v>
      </c>
      <c r="I9" s="17" t="n">
        <v>3</v>
      </c>
      <c r="J9" s="17" t="n">
        <v>13</v>
      </c>
      <c r="K9" s="17" t="n">
        <v>9</v>
      </c>
      <c r="L9" s="17" t="n">
        <v>7</v>
      </c>
      <c r="M9" s="17" t="n">
        <v>8</v>
      </c>
      <c r="N9" s="17" t="n">
        <v>28</v>
      </c>
      <c r="O9" s="17" t="n">
        <v>7</v>
      </c>
      <c r="P9" s="17" t="n">
        <v>8</v>
      </c>
      <c r="Q9" s="17" t="n">
        <v>24</v>
      </c>
      <c r="R9" s="17" t="n">
        <v>8</v>
      </c>
      <c r="S9" s="17" t="n">
        <v>9</v>
      </c>
      <c r="T9" s="17" t="n">
        <v>25</v>
      </c>
    </row>
    <row r="10" customFormat="false" ht="18" hidden="false" customHeight="true" outlineLevel="0" collapsed="false">
      <c r="A10" s="25" t="s">
        <v>64</v>
      </c>
      <c r="B10" s="17" t="n">
        <v>19</v>
      </c>
      <c r="C10" s="17" t="n">
        <v>12</v>
      </c>
      <c r="D10" s="17" t="n">
        <v>12</v>
      </c>
      <c r="E10" s="17" t="n">
        <v>12</v>
      </c>
      <c r="F10" s="17" t="n">
        <v>13</v>
      </c>
      <c r="G10" s="17" t="n">
        <v>12</v>
      </c>
      <c r="H10" s="17" t="n">
        <v>12</v>
      </c>
      <c r="I10" s="17" t="n">
        <v>12</v>
      </c>
      <c r="J10" s="17" t="n">
        <v>11</v>
      </c>
      <c r="K10" s="17" t="n">
        <v>10</v>
      </c>
      <c r="L10" s="17" t="n">
        <v>10</v>
      </c>
      <c r="M10" s="17" t="n">
        <v>11</v>
      </c>
      <c r="N10" s="17" t="n">
        <v>10</v>
      </c>
      <c r="O10" s="17" t="n">
        <v>10</v>
      </c>
      <c r="P10" s="17" t="n">
        <v>10</v>
      </c>
      <c r="Q10" s="17" t="n">
        <v>11</v>
      </c>
      <c r="R10" s="17" t="n">
        <v>9</v>
      </c>
      <c r="S10" s="17" t="n">
        <v>9</v>
      </c>
      <c r="T10" s="17" t="n">
        <v>10</v>
      </c>
    </row>
    <row r="11" customFormat="false" ht="18" hidden="false" customHeight="true" outlineLevel="0" collapsed="false">
      <c r="A11" s="25" t="s">
        <v>99</v>
      </c>
      <c r="B11" s="17" t="n">
        <v>179</v>
      </c>
      <c r="C11" s="17" t="n">
        <v>5</v>
      </c>
      <c r="D11" s="17" t="n">
        <v>2</v>
      </c>
      <c r="E11" s="17" t="n">
        <v>4</v>
      </c>
      <c r="F11" s="17" t="n">
        <v>3</v>
      </c>
      <c r="G11" s="17" t="n">
        <v>2</v>
      </c>
      <c r="H11" s="17" t="n">
        <v>0</v>
      </c>
      <c r="I11" s="17" t="n">
        <v>2</v>
      </c>
      <c r="J11" s="17" t="n">
        <v>5</v>
      </c>
      <c r="K11" s="17" t="n">
        <v>3</v>
      </c>
      <c r="L11" s="17" t="n">
        <v>5</v>
      </c>
      <c r="M11" s="17" t="n">
        <v>5</v>
      </c>
      <c r="N11" s="17" t="n">
        <v>3</v>
      </c>
      <c r="O11" s="17" t="n">
        <v>7</v>
      </c>
      <c r="P11" s="17" t="n">
        <v>4</v>
      </c>
      <c r="Q11" s="17" t="n">
        <v>5</v>
      </c>
      <c r="R11" s="17" t="n">
        <v>3</v>
      </c>
      <c r="S11" s="17" t="n">
        <v>3</v>
      </c>
      <c r="T11" s="17" t="n">
        <v>3</v>
      </c>
    </row>
    <row r="12" customFormat="false" ht="18" hidden="false" customHeight="true" outlineLevel="0" collapsed="false">
      <c r="A12" s="25" t="s">
        <v>100</v>
      </c>
      <c r="B12" s="17" t="n">
        <v>0</v>
      </c>
      <c r="C12" s="17" t="n">
        <v>0</v>
      </c>
      <c r="D12" s="17" t="n">
        <v>3</v>
      </c>
      <c r="E12" s="17" t="n">
        <v>2</v>
      </c>
      <c r="F12" s="17" t="n">
        <v>0</v>
      </c>
      <c r="G12" s="17" t="n">
        <v>2</v>
      </c>
      <c r="H12" s="17" t="n">
        <v>2</v>
      </c>
      <c r="I12" s="17" t="n">
        <v>2</v>
      </c>
      <c r="J12" s="17" t="n">
        <v>0</v>
      </c>
      <c r="K12" s="17" t="n">
        <v>2</v>
      </c>
      <c r="L12" s="17" t="n">
        <v>2</v>
      </c>
      <c r="M12" s="17" t="n">
        <v>2</v>
      </c>
      <c r="N12" s="17" t="n">
        <v>0</v>
      </c>
      <c r="O12" s="17" t="n">
        <v>0</v>
      </c>
      <c r="P12" s="17" t="n">
        <v>2</v>
      </c>
      <c r="Q12" s="17" t="n">
        <v>0</v>
      </c>
      <c r="R12" s="17" t="n">
        <v>0</v>
      </c>
      <c r="S12" s="17" t="n">
        <v>1</v>
      </c>
      <c r="T12" s="17" t="n">
        <v>1</v>
      </c>
    </row>
    <row r="13" customFormat="false" ht="18" hidden="false" customHeight="true" outlineLevel="0" collapsed="false">
      <c r="A13" s="25" t="s">
        <v>72</v>
      </c>
      <c r="B13" s="17" t="n">
        <v>8</v>
      </c>
      <c r="C13" s="17" t="n">
        <v>9</v>
      </c>
      <c r="D13" s="17" t="n">
        <v>7</v>
      </c>
      <c r="E13" s="17" t="n">
        <v>7</v>
      </c>
      <c r="F13" s="17" t="n">
        <v>11</v>
      </c>
      <c r="G13" s="17" t="n">
        <v>8</v>
      </c>
      <c r="H13" s="17" t="n">
        <v>9</v>
      </c>
      <c r="I13" s="17" t="n">
        <v>8</v>
      </c>
      <c r="J13" s="17" t="n">
        <v>9</v>
      </c>
      <c r="K13" s="17" t="n">
        <v>9</v>
      </c>
      <c r="L13" s="17" t="n">
        <v>9</v>
      </c>
      <c r="M13" s="17" t="n">
        <v>10</v>
      </c>
      <c r="N13" s="17" t="n">
        <v>13</v>
      </c>
      <c r="O13" s="17" t="n">
        <v>4</v>
      </c>
      <c r="P13" s="17" t="n">
        <v>9</v>
      </c>
      <c r="Q13" s="17" t="n">
        <v>2</v>
      </c>
      <c r="R13" s="17" t="n">
        <v>9</v>
      </c>
      <c r="S13" s="17" t="n">
        <v>3</v>
      </c>
      <c r="T13" s="17" t="n">
        <v>7</v>
      </c>
    </row>
    <row r="14" customFormat="false" ht="18" hidden="false" customHeight="true" outlineLevel="0" collapsed="false">
      <c r="A14" s="25" t="s">
        <v>73</v>
      </c>
      <c r="B14" s="17" t="n">
        <v>4</v>
      </c>
      <c r="C14" s="17" t="n">
        <v>4</v>
      </c>
      <c r="D14" s="17" t="n">
        <v>4</v>
      </c>
      <c r="E14" s="17" t="n">
        <v>3</v>
      </c>
      <c r="F14" s="17" t="n">
        <v>3</v>
      </c>
      <c r="G14" s="17" t="n">
        <v>4</v>
      </c>
      <c r="H14" s="17" t="n">
        <v>2</v>
      </c>
      <c r="I14" s="17" t="n">
        <v>2</v>
      </c>
      <c r="J14" s="17" t="n">
        <v>2</v>
      </c>
      <c r="K14" s="17" t="n">
        <v>5</v>
      </c>
      <c r="L14" s="17" t="n">
        <v>4</v>
      </c>
      <c r="M14" s="17" t="n">
        <v>4</v>
      </c>
      <c r="N14" s="17" t="n">
        <v>2</v>
      </c>
      <c r="O14" s="17" t="n">
        <v>0</v>
      </c>
      <c r="P14" s="17" t="n">
        <v>5</v>
      </c>
      <c r="Q14" s="17" t="n">
        <v>0</v>
      </c>
      <c r="R14" s="17" t="n">
        <v>2</v>
      </c>
      <c r="S14" s="17" t="n">
        <v>3</v>
      </c>
      <c r="T14" s="17" t="n">
        <v>3</v>
      </c>
    </row>
    <row r="15" customFormat="false" ht="18" hidden="false" customHeight="true" outlineLevel="0" collapsed="false">
      <c r="A15" s="25" t="s">
        <v>74</v>
      </c>
      <c r="B15" s="17" t="n">
        <v>0</v>
      </c>
      <c r="C15" s="17" t="n">
        <v>0</v>
      </c>
      <c r="D15" s="17" t="n">
        <v>0</v>
      </c>
      <c r="E15" s="17" t="n">
        <v>1</v>
      </c>
      <c r="F15" s="17" t="n">
        <v>0</v>
      </c>
      <c r="G15" s="17" t="n">
        <v>0</v>
      </c>
      <c r="H15" s="17" t="n">
        <v>1</v>
      </c>
      <c r="I15" s="17" t="n">
        <v>0</v>
      </c>
      <c r="J15" s="17" t="n">
        <v>1</v>
      </c>
      <c r="K15" s="17" t="n">
        <v>1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</row>
    <row r="16" customFormat="false" ht="18" hidden="false" customHeight="true" outlineLevel="0" collapsed="false">
      <c r="A16" s="25" t="s">
        <v>101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1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</row>
    <row r="17" customFormat="false" ht="18" hidden="false" customHeight="true" outlineLevel="0" collapsed="false">
      <c r="A17" s="25" t="s">
        <v>102</v>
      </c>
      <c r="B17" s="17" t="n">
        <v>0</v>
      </c>
      <c r="C17" s="17" t="n">
        <v>2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1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</row>
    <row r="18" customFormat="false" ht="18" hidden="false" customHeight="true" outlineLevel="0" collapsed="false">
      <c r="A18" s="25" t="s">
        <v>76</v>
      </c>
      <c r="B18" s="17" t="n">
        <v>0</v>
      </c>
      <c r="C18" s="17" t="n">
        <v>15</v>
      </c>
      <c r="D18" s="17" t="n">
        <v>9</v>
      </c>
      <c r="E18" s="17" t="n">
        <v>15</v>
      </c>
      <c r="F18" s="17" t="n">
        <v>14</v>
      </c>
      <c r="G18" s="17" t="n">
        <v>3</v>
      </c>
      <c r="H18" s="17" t="n">
        <v>6</v>
      </c>
      <c r="I18" s="17" t="n">
        <v>13</v>
      </c>
      <c r="J18" s="17" t="n">
        <v>4</v>
      </c>
      <c r="K18" s="17" t="n">
        <v>16</v>
      </c>
      <c r="L18" s="17" t="n">
        <v>12</v>
      </c>
      <c r="M18" s="17" t="n">
        <v>10</v>
      </c>
      <c r="N18" s="17" t="n">
        <v>10</v>
      </c>
      <c r="O18" s="17" t="n">
        <v>8</v>
      </c>
      <c r="P18" s="17" t="n">
        <v>16</v>
      </c>
      <c r="Q18" s="17" t="n">
        <v>4</v>
      </c>
      <c r="R18" s="17" t="n">
        <v>8</v>
      </c>
      <c r="S18" s="17" t="n">
        <v>13</v>
      </c>
      <c r="T18" s="17" t="n">
        <v>11</v>
      </c>
    </row>
    <row r="19" customFormat="false" ht="18" hidden="false" customHeight="true" outlineLevel="0" collapsed="false">
      <c r="A19" s="26" t="s">
        <v>36</v>
      </c>
      <c r="B19" s="27"/>
    </row>
    <row r="20" customFormat="false" ht="18" hidden="false" customHeight="true" outlineLevel="0" collapsed="false">
      <c r="A20" s="7"/>
      <c r="B20" s="7"/>
    </row>
    <row r="21" customFormat="false" ht="18" hidden="false" customHeight="true" outlineLevel="0" collapsed="false">
      <c r="A21" s="7"/>
      <c r="B21" s="7"/>
    </row>
    <row r="22" customFormat="false" ht="18" hidden="false" customHeight="true" outlineLevel="0" collapsed="false">
      <c r="A22" s="7"/>
      <c r="B22" s="7"/>
    </row>
    <row r="23" customFormat="false" ht="18" hidden="false" customHeight="true" outlineLevel="0" collapsed="false">
      <c r="A23" s="7"/>
      <c r="B23" s="7"/>
    </row>
    <row r="24" customFormat="false" ht="18" hidden="false" customHeight="true" outlineLevel="0" collapsed="false">
      <c r="A24" s="7"/>
      <c r="B24" s="7"/>
    </row>
    <row r="25" customFormat="false" ht="18" hidden="false" customHeight="true" outlineLevel="0" collapsed="false">
      <c r="A25" s="7"/>
      <c r="B25" s="7"/>
    </row>
    <row r="26" customFormat="false" ht="18" hidden="false" customHeight="true" outlineLevel="0" collapsed="false">
      <c r="A26" s="7"/>
      <c r="B26" s="7"/>
    </row>
    <row r="27" customFormat="false" ht="18" hidden="false" customHeight="true" outlineLevel="0" collapsed="false">
      <c r="A27" s="7"/>
      <c r="B27" s="7"/>
    </row>
    <row r="28" customFormat="false" ht="18" hidden="false" customHeight="true" outlineLevel="0" collapsed="false">
      <c r="A28" s="7"/>
      <c r="B28" s="7"/>
    </row>
    <row r="29" customFormat="false" ht="18" hidden="false" customHeight="true" outlineLevel="0" collapsed="false">
      <c r="A29" s="7"/>
      <c r="B29" s="7"/>
    </row>
    <row r="30" customFormat="false" ht="18" hidden="false" customHeight="true" outlineLevel="0" collapsed="false">
      <c r="A30" s="7"/>
      <c r="B30" s="7"/>
    </row>
    <row r="31" customFormat="false" ht="18" hidden="false" customHeight="true" outlineLevel="0" collapsed="false">
      <c r="A31" s="7"/>
      <c r="B31" s="7"/>
    </row>
    <row r="32" customFormat="false" ht="18" hidden="false" customHeight="true" outlineLevel="0" collapsed="false">
      <c r="A32" s="7"/>
      <c r="B32" s="7"/>
    </row>
    <row r="33" customFormat="false" ht="18" hidden="false" customHeight="true" outlineLevel="0" collapsed="false">
      <c r="A33" s="7"/>
      <c r="B33" s="7"/>
    </row>
    <row r="34" customFormat="false" ht="18" hidden="false" customHeight="true" outlineLevel="0" collapsed="false">
      <c r="A34" s="7"/>
      <c r="B34" s="7"/>
    </row>
    <row r="35" customFormat="false" ht="18" hidden="false" customHeight="true" outlineLevel="0" collapsed="false">
      <c r="A35" s="7"/>
      <c r="B35" s="7"/>
    </row>
    <row r="36" customFormat="false" ht="18" hidden="false" customHeight="true" outlineLevel="0" collapsed="false">
      <c r="A36" s="7"/>
      <c r="B36" s="7"/>
    </row>
    <row r="37" customFormat="false" ht="18" hidden="false" customHeight="true" outlineLevel="0" collapsed="false">
      <c r="A37" s="7"/>
      <c r="B37" s="7"/>
    </row>
    <row r="38" customFormat="false" ht="18" hidden="false" customHeight="true" outlineLevel="0" collapsed="false">
      <c r="A38" s="7"/>
      <c r="B38" s="7"/>
    </row>
    <row r="39" customFormat="false" ht="18" hidden="false" customHeight="true" outlineLevel="0" collapsed="false">
      <c r="A39" s="7"/>
      <c r="B39" s="7"/>
    </row>
  </sheetData>
  <printOptions headings="false" gridLines="false" gridLinesSet="true" horizontalCentered="false" verticalCentered="false"/>
  <pageMargins left="1.575" right="0.39375" top="0.7875" bottom="0.59027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7" min="3" style="1" width="10.62"/>
    <col collapsed="false" customWidth="true" hidden="false" outlineLevel="0" max="11" min="8" style="1" width="7.37"/>
    <col collapsed="false" customWidth="false" hidden="false" outlineLevel="0" max="12" min="12" style="1" width="8.99"/>
    <col collapsed="false" customWidth="true" hidden="false" outlineLevel="0" max="19" min="13" style="1" width="7.49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3" t="s">
        <v>103</v>
      </c>
      <c r="B1" s="28"/>
      <c r="C1" s="28"/>
      <c r="D1" s="20"/>
      <c r="J1" s="18"/>
      <c r="K1" s="18"/>
    </row>
    <row r="2" customFormat="false" ht="13.5" hidden="false" customHeight="true" outlineLevel="0" collapsed="false">
      <c r="A2" s="28"/>
      <c r="B2" s="28"/>
      <c r="C2" s="28"/>
      <c r="D2" s="20"/>
      <c r="J2" s="18"/>
      <c r="K2" s="18"/>
    </row>
    <row r="3" customFormat="false" ht="13.5" hidden="false" customHeight="true" outlineLevel="0" collapsed="false">
      <c r="J3" s="18"/>
      <c r="K3" s="18"/>
    </row>
    <row r="4" customFormat="false" ht="20.25" hidden="false" customHeight="true" outlineLevel="0" collapsed="false">
      <c r="A4" s="21" t="s">
        <v>3</v>
      </c>
      <c r="B4" s="21" t="s">
        <v>58</v>
      </c>
      <c r="C4" s="21" t="s">
        <v>104</v>
      </c>
      <c r="D4" s="21" t="s">
        <v>105</v>
      </c>
      <c r="E4" s="21" t="s">
        <v>106</v>
      </c>
      <c r="F4" s="21" t="s">
        <v>107</v>
      </c>
      <c r="G4" s="21" t="s">
        <v>108</v>
      </c>
      <c r="J4" s="18"/>
      <c r="K4" s="18"/>
    </row>
    <row r="5" customFormat="false" ht="20.25" hidden="false" customHeight="true" outlineLevel="0" collapsed="false">
      <c r="A5" s="21" t="s">
        <v>17</v>
      </c>
      <c r="B5" s="17" t="n">
        <v>389</v>
      </c>
      <c r="C5" s="17" t="n">
        <v>152</v>
      </c>
      <c r="D5" s="17" t="n">
        <v>87</v>
      </c>
      <c r="E5" s="17" t="n">
        <v>71</v>
      </c>
      <c r="F5" s="17" t="n">
        <v>77</v>
      </c>
      <c r="G5" s="17" t="n">
        <v>2</v>
      </c>
      <c r="J5" s="18"/>
      <c r="K5" s="18"/>
    </row>
    <row r="6" customFormat="false" ht="20.25" hidden="false" customHeight="true" outlineLevel="0" collapsed="false">
      <c r="A6" s="21" t="s">
        <v>18</v>
      </c>
      <c r="B6" s="17" t="n">
        <v>316</v>
      </c>
      <c r="C6" s="17" t="n">
        <v>47</v>
      </c>
      <c r="D6" s="17" t="n">
        <v>119</v>
      </c>
      <c r="E6" s="17" t="n">
        <v>73</v>
      </c>
      <c r="F6" s="17" t="n">
        <v>76</v>
      </c>
      <c r="G6" s="17" t="n">
        <v>1</v>
      </c>
      <c r="J6" s="18"/>
      <c r="K6" s="18"/>
    </row>
    <row r="7" customFormat="false" ht="20.25" hidden="false" customHeight="true" outlineLevel="0" collapsed="false">
      <c r="A7" s="21" t="s">
        <v>19</v>
      </c>
      <c r="B7" s="17" t="n">
        <f aca="false">SUM(C7:G7)</f>
        <v>347</v>
      </c>
      <c r="C7" s="17" t="n">
        <v>40</v>
      </c>
      <c r="D7" s="17" t="n">
        <v>155</v>
      </c>
      <c r="E7" s="17" t="n">
        <v>71</v>
      </c>
      <c r="F7" s="17" t="n">
        <v>81</v>
      </c>
      <c r="G7" s="17" t="n">
        <v>0</v>
      </c>
      <c r="J7" s="18"/>
      <c r="K7" s="18"/>
    </row>
    <row r="8" customFormat="false" ht="20.25" hidden="false" customHeight="true" outlineLevel="0" collapsed="false">
      <c r="A8" s="21" t="s">
        <v>20</v>
      </c>
      <c r="B8" s="17" t="n">
        <v>483</v>
      </c>
      <c r="C8" s="17" t="n">
        <v>95</v>
      </c>
      <c r="D8" s="17" t="n">
        <v>185</v>
      </c>
      <c r="E8" s="17" t="n">
        <v>84</v>
      </c>
      <c r="F8" s="17" t="n">
        <v>114</v>
      </c>
      <c r="G8" s="17" t="n">
        <v>5</v>
      </c>
      <c r="J8" s="18"/>
      <c r="K8" s="18"/>
      <c r="L8" s="7"/>
    </row>
    <row r="9" customFormat="false" ht="20.25" hidden="false" customHeight="true" outlineLevel="0" collapsed="false">
      <c r="A9" s="21" t="s">
        <v>21</v>
      </c>
      <c r="B9" s="17" t="n">
        <v>530</v>
      </c>
      <c r="C9" s="17" t="n">
        <v>164</v>
      </c>
      <c r="D9" s="17" t="n">
        <v>172</v>
      </c>
      <c r="E9" s="17" t="n">
        <v>73</v>
      </c>
      <c r="F9" s="17" t="n">
        <v>118</v>
      </c>
      <c r="G9" s="17" t="n">
        <v>3</v>
      </c>
      <c r="J9" s="18"/>
      <c r="K9" s="18"/>
    </row>
    <row r="10" customFormat="false" ht="20.25" hidden="false" customHeight="true" outlineLevel="0" collapsed="false">
      <c r="A10" s="21" t="s">
        <v>22</v>
      </c>
      <c r="B10" s="17" t="n">
        <v>514</v>
      </c>
      <c r="C10" s="17" t="n">
        <v>129</v>
      </c>
      <c r="D10" s="17" t="n">
        <v>120</v>
      </c>
      <c r="E10" s="17" t="n">
        <v>117</v>
      </c>
      <c r="F10" s="17" t="n">
        <v>145</v>
      </c>
      <c r="G10" s="17" t="n">
        <v>3</v>
      </c>
      <c r="J10" s="18"/>
      <c r="K10" s="18"/>
    </row>
    <row r="11" customFormat="false" ht="20.25" hidden="false" customHeight="true" outlineLevel="0" collapsed="false">
      <c r="A11" s="21" t="s">
        <v>23</v>
      </c>
      <c r="B11" s="17" t="n">
        <v>491</v>
      </c>
      <c r="C11" s="17" t="n">
        <v>109</v>
      </c>
      <c r="D11" s="17" t="n">
        <v>165</v>
      </c>
      <c r="E11" s="17" t="n">
        <v>86</v>
      </c>
      <c r="F11" s="17" t="n">
        <v>131</v>
      </c>
      <c r="G11" s="17" t="n">
        <v>0</v>
      </c>
      <c r="J11" s="18"/>
      <c r="K11" s="18"/>
    </row>
    <row r="12" customFormat="false" ht="20.25" hidden="false" customHeight="true" outlineLevel="0" collapsed="false">
      <c r="A12" s="21" t="s">
        <v>24</v>
      </c>
      <c r="B12" s="17" t="n">
        <f aca="false">SUM(C12:G12)</f>
        <v>411</v>
      </c>
      <c r="C12" s="17" t="n">
        <v>147</v>
      </c>
      <c r="D12" s="17" t="n">
        <v>146</v>
      </c>
      <c r="E12" s="17" t="n">
        <v>25</v>
      </c>
      <c r="F12" s="17" t="n">
        <v>93</v>
      </c>
      <c r="G12" s="17" t="n">
        <v>0</v>
      </c>
      <c r="J12" s="18"/>
      <c r="K12" s="18"/>
    </row>
    <row r="13" customFormat="false" ht="20.25" hidden="false" customHeight="true" outlineLevel="0" collapsed="false">
      <c r="A13" s="21" t="s">
        <v>25</v>
      </c>
      <c r="B13" s="17" t="n">
        <f aca="false">SUM(C13:G13)</f>
        <v>415</v>
      </c>
      <c r="C13" s="17" t="n">
        <v>131</v>
      </c>
      <c r="D13" s="17" t="n">
        <v>135</v>
      </c>
      <c r="E13" s="17" t="n">
        <v>64</v>
      </c>
      <c r="F13" s="17" t="n">
        <v>85</v>
      </c>
      <c r="G13" s="17" t="n">
        <v>0</v>
      </c>
      <c r="J13" s="18"/>
      <c r="K13" s="18"/>
    </row>
    <row r="14" customFormat="false" ht="20.25" hidden="false" customHeight="true" outlineLevel="0" collapsed="false">
      <c r="A14" s="21" t="s">
        <v>26</v>
      </c>
      <c r="B14" s="17" t="n">
        <v>336</v>
      </c>
      <c r="C14" s="17" t="n">
        <v>70</v>
      </c>
      <c r="D14" s="17" t="n">
        <v>130</v>
      </c>
      <c r="E14" s="17" t="n">
        <v>59</v>
      </c>
      <c r="F14" s="17" t="n">
        <v>75</v>
      </c>
      <c r="G14" s="17" t="n">
        <v>2</v>
      </c>
      <c r="J14" s="18"/>
      <c r="K14" s="18"/>
    </row>
    <row r="15" customFormat="false" ht="20.25" hidden="false" customHeight="true" outlineLevel="0" collapsed="false">
      <c r="A15" s="21" t="s">
        <v>27</v>
      </c>
      <c r="B15" s="17" t="n">
        <v>252</v>
      </c>
      <c r="C15" s="17" t="n">
        <v>39</v>
      </c>
      <c r="D15" s="17" t="n">
        <v>106</v>
      </c>
      <c r="E15" s="17" t="n">
        <v>45</v>
      </c>
      <c r="F15" s="17" t="n">
        <v>60</v>
      </c>
      <c r="G15" s="17" t="n">
        <v>2</v>
      </c>
      <c r="J15" s="18"/>
      <c r="K15" s="18"/>
    </row>
    <row r="16" customFormat="false" ht="20.25" hidden="false" customHeight="true" outlineLevel="0" collapsed="false">
      <c r="A16" s="21" t="s">
        <v>28</v>
      </c>
      <c r="B16" s="17" t="n">
        <f aca="false">SUM(C16:G16)</f>
        <v>311</v>
      </c>
      <c r="C16" s="17" t="n">
        <v>44</v>
      </c>
      <c r="D16" s="17" t="n">
        <v>113</v>
      </c>
      <c r="E16" s="17" t="n">
        <v>57</v>
      </c>
      <c r="F16" s="17" t="n">
        <v>97</v>
      </c>
      <c r="G16" s="17" t="n">
        <v>0</v>
      </c>
      <c r="J16" s="18"/>
      <c r="K16" s="18"/>
    </row>
    <row r="17" customFormat="false" ht="20.25" hidden="false" customHeight="true" outlineLevel="0" collapsed="false">
      <c r="A17" s="21" t="s">
        <v>29</v>
      </c>
      <c r="B17" s="17" t="n">
        <f aca="false">SUM(C17:G17)</f>
        <v>395</v>
      </c>
      <c r="C17" s="17" t="n">
        <v>82</v>
      </c>
      <c r="D17" s="17" t="n">
        <v>131</v>
      </c>
      <c r="E17" s="17" t="n">
        <v>81</v>
      </c>
      <c r="F17" s="17" t="n">
        <v>101</v>
      </c>
      <c r="G17" s="17" t="n">
        <v>0</v>
      </c>
      <c r="J17" s="18"/>
      <c r="K17" s="18"/>
    </row>
    <row r="18" customFormat="false" ht="20.25" hidden="false" customHeight="true" outlineLevel="0" collapsed="false">
      <c r="A18" s="21" t="s">
        <v>30</v>
      </c>
      <c r="B18" s="17" t="n">
        <f aca="false">SUM(C18:G18)</f>
        <v>435</v>
      </c>
      <c r="C18" s="17" t="n">
        <v>70</v>
      </c>
      <c r="D18" s="17" t="n">
        <v>197</v>
      </c>
      <c r="E18" s="17" t="n">
        <v>89</v>
      </c>
      <c r="F18" s="17" t="n">
        <v>78</v>
      </c>
      <c r="G18" s="17" t="n">
        <v>1</v>
      </c>
      <c r="J18" s="18"/>
      <c r="K18" s="18"/>
    </row>
    <row r="19" customFormat="false" ht="20.25" hidden="false" customHeight="true" outlineLevel="0" collapsed="false">
      <c r="A19" s="21" t="s">
        <v>31</v>
      </c>
      <c r="B19" s="17" t="n">
        <f aca="false">SUM(C19:G19)</f>
        <v>280</v>
      </c>
      <c r="C19" s="17" t="n">
        <v>80</v>
      </c>
      <c r="D19" s="17" t="n">
        <v>119</v>
      </c>
      <c r="E19" s="17" t="n">
        <v>79</v>
      </c>
      <c r="F19" s="17" t="n">
        <v>0</v>
      </c>
      <c r="G19" s="17" t="n">
        <v>2</v>
      </c>
      <c r="J19" s="18"/>
      <c r="K19" s="18"/>
    </row>
    <row r="20" customFormat="false" ht="20.25" hidden="false" customHeight="true" outlineLevel="0" collapsed="false">
      <c r="A20" s="21" t="s">
        <v>32</v>
      </c>
      <c r="B20" s="17" t="n">
        <f aca="false">SUM(C20:G20)</f>
        <v>156</v>
      </c>
      <c r="C20" s="17" t="n">
        <v>7</v>
      </c>
      <c r="D20" s="17" t="n">
        <v>42</v>
      </c>
      <c r="E20" s="17" t="n">
        <v>22</v>
      </c>
      <c r="F20" s="17" t="n">
        <v>85</v>
      </c>
      <c r="G20" s="17" t="n">
        <v>0</v>
      </c>
      <c r="J20" s="18"/>
      <c r="K20" s="18"/>
    </row>
    <row r="21" customFormat="false" ht="20.25" hidden="false" customHeight="true" outlineLevel="0" collapsed="false">
      <c r="A21" s="21" t="s">
        <v>33</v>
      </c>
      <c r="B21" s="17" t="n">
        <f aca="false">SUM(C21:G21)</f>
        <v>117</v>
      </c>
      <c r="C21" s="17" t="n">
        <v>72</v>
      </c>
      <c r="D21" s="17" t="n">
        <v>9</v>
      </c>
      <c r="E21" s="17" t="n">
        <v>27</v>
      </c>
      <c r="F21" s="17" t="n">
        <v>9</v>
      </c>
      <c r="G21" s="17" t="n">
        <v>0</v>
      </c>
      <c r="J21" s="18"/>
      <c r="K21" s="18"/>
    </row>
    <row r="22" customFormat="false" ht="20.25" hidden="false" customHeight="true" outlineLevel="0" collapsed="false">
      <c r="A22" s="21" t="s">
        <v>34</v>
      </c>
      <c r="B22" s="17" t="n">
        <f aca="false">SUM(C22:G22)</f>
        <v>169</v>
      </c>
      <c r="C22" s="17" t="n">
        <v>17</v>
      </c>
      <c r="D22" s="17" t="n">
        <v>25</v>
      </c>
      <c r="E22" s="17" t="n">
        <v>32</v>
      </c>
      <c r="F22" s="17" t="n">
        <v>95</v>
      </c>
      <c r="G22" s="17" t="n">
        <v>0</v>
      </c>
      <c r="J22" s="18"/>
      <c r="K22" s="18"/>
    </row>
    <row r="23" customFormat="false" ht="20.25" hidden="false" customHeight="true" outlineLevel="0" collapsed="false">
      <c r="A23" s="21" t="s">
        <v>35</v>
      </c>
      <c r="B23" s="17" t="n">
        <f aca="false">SUM(C23:G23)</f>
        <v>198</v>
      </c>
      <c r="C23" s="17" t="n">
        <v>43</v>
      </c>
      <c r="D23" s="17" t="n">
        <v>62</v>
      </c>
      <c r="E23" s="17" t="n">
        <v>49</v>
      </c>
      <c r="F23" s="17" t="n">
        <v>40</v>
      </c>
      <c r="G23" s="17" t="n">
        <v>4</v>
      </c>
      <c r="J23" s="18"/>
      <c r="K23" s="18"/>
    </row>
    <row r="24" customFormat="false" ht="18" hidden="false" customHeight="true" outlineLevel="0" collapsed="false">
      <c r="A24" s="29" t="s">
        <v>36</v>
      </c>
      <c r="B24" s="18"/>
      <c r="C24" s="28"/>
      <c r="D24" s="28"/>
      <c r="E24" s="28"/>
      <c r="I24" s="28"/>
      <c r="K24" s="28"/>
      <c r="L24" s="28"/>
      <c r="M24" s="28"/>
    </row>
    <row r="25" customFormat="false" ht="18" hidden="false" customHeight="true" outlineLevel="0" collapsed="false">
      <c r="A25" s="28"/>
      <c r="C25" s="28"/>
      <c r="D25" s="28"/>
      <c r="E25" s="28"/>
      <c r="I25" s="28"/>
      <c r="K25" s="28"/>
      <c r="L25" s="28"/>
      <c r="M25" s="28"/>
    </row>
    <row r="26" customFormat="false" ht="18" hidden="false" customHeight="true" outlineLevel="0" collapsed="false">
      <c r="A26" s="28"/>
      <c r="C26" s="28"/>
      <c r="D26" s="28"/>
      <c r="E26" s="28"/>
      <c r="I26" s="28"/>
      <c r="K26" s="28"/>
      <c r="L26" s="28"/>
      <c r="M26" s="28"/>
    </row>
    <row r="27" customFormat="false" ht="18" hidden="false" customHeight="true" outlineLevel="0" collapsed="false">
      <c r="A27" s="28"/>
      <c r="C27" s="28"/>
      <c r="D27" s="28"/>
      <c r="E27" s="28"/>
      <c r="I27" s="28"/>
      <c r="K27" s="28"/>
      <c r="L27" s="28"/>
      <c r="M27" s="28"/>
    </row>
    <row r="28" customFormat="false" ht="18" hidden="false" customHeight="true" outlineLevel="0" collapsed="false">
      <c r="A28" s="28"/>
      <c r="C28" s="28"/>
      <c r="D28" s="28"/>
      <c r="E28" s="28"/>
      <c r="I28" s="28"/>
      <c r="K28" s="28"/>
      <c r="L28" s="28"/>
      <c r="M28" s="28"/>
    </row>
  </sheetData>
  <printOptions headings="false" gridLines="false" gridLinesSet="true" horizontalCentered="false" verticalCentered="false"/>
  <pageMargins left="1.5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9.62"/>
    <col collapsed="false" customWidth="true" hidden="false" outlineLevel="0" max="2" min="2" style="30" width="5.25"/>
    <col collapsed="false" customWidth="true" hidden="false" outlineLevel="0" max="6" min="3" style="30" width="10.62"/>
    <col collapsed="false" customWidth="false" hidden="false" outlineLevel="0" max="10" min="7" style="30" width="8.99"/>
    <col collapsed="false" customWidth="true" hidden="false" outlineLevel="0" max="11" min="11" style="30" width="9.36"/>
    <col collapsed="false" customWidth="false" hidden="false" outlineLevel="0" max="257" min="12" style="30" width="8.99"/>
  </cols>
  <sheetData>
    <row r="1" s="31" customFormat="true" ht="17.25" hidden="false" customHeight="true" outlineLevel="0" collapsed="false">
      <c r="A1" s="3" t="s">
        <v>109</v>
      </c>
      <c r="B1" s="3"/>
      <c r="C1" s="3"/>
    </row>
    <row r="2" s="31" customFormat="true" ht="13.5" hidden="false" customHeight="true" outlineLevel="0" collapsed="false">
      <c r="A2" s="32"/>
      <c r="B2" s="32"/>
      <c r="C2" s="32"/>
    </row>
    <row r="3" s="31" customFormat="true" ht="13.5" hidden="false" customHeight="true" outlineLevel="0" collapsed="false">
      <c r="F3" s="33" t="s">
        <v>110</v>
      </c>
      <c r="H3" s="32"/>
      <c r="I3" s="32"/>
      <c r="J3" s="32"/>
    </row>
    <row r="4" s="31" customFormat="true" ht="20.1" hidden="false" customHeight="true" outlineLevel="0" collapsed="false">
      <c r="A4" s="34" t="s">
        <v>3</v>
      </c>
      <c r="B4" s="34" t="s">
        <v>58</v>
      </c>
      <c r="C4" s="8" t="s">
        <v>104</v>
      </c>
      <c r="D4" s="8" t="s">
        <v>105</v>
      </c>
      <c r="E4" s="8" t="s">
        <v>106</v>
      </c>
      <c r="F4" s="8" t="s">
        <v>107</v>
      </c>
      <c r="H4" s="32"/>
      <c r="I4" s="32"/>
      <c r="J4" s="32"/>
    </row>
    <row r="5" s="31" customFormat="true" ht="20.1" hidden="false" customHeight="true" outlineLevel="0" collapsed="false">
      <c r="A5" s="21" t="s">
        <v>17</v>
      </c>
      <c r="B5" s="35" t="n">
        <v>64</v>
      </c>
      <c r="C5" s="35" t="n">
        <v>18</v>
      </c>
      <c r="D5" s="36" t="n">
        <v>18</v>
      </c>
      <c r="E5" s="35" t="n">
        <v>14</v>
      </c>
      <c r="F5" s="35" t="n">
        <v>14</v>
      </c>
      <c r="H5" s="32"/>
      <c r="I5" s="32"/>
      <c r="J5" s="32"/>
    </row>
    <row r="6" s="31" customFormat="true" ht="20.1" hidden="false" customHeight="true" outlineLevel="0" collapsed="false">
      <c r="A6" s="21" t="s">
        <v>18</v>
      </c>
      <c r="B6" s="35" t="n">
        <v>60</v>
      </c>
      <c r="C6" s="35" t="n">
        <v>13</v>
      </c>
      <c r="D6" s="36" t="n">
        <v>15</v>
      </c>
      <c r="E6" s="35" t="n">
        <v>17</v>
      </c>
      <c r="F6" s="35" t="n">
        <v>15</v>
      </c>
      <c r="H6" s="32"/>
      <c r="I6" s="32"/>
      <c r="J6" s="32"/>
    </row>
    <row r="7" s="31" customFormat="true" ht="20.1" hidden="false" customHeight="true" outlineLevel="0" collapsed="false">
      <c r="A7" s="21" t="s">
        <v>19</v>
      </c>
      <c r="B7" s="35" t="n">
        <v>58</v>
      </c>
      <c r="C7" s="35" t="n">
        <v>12</v>
      </c>
      <c r="D7" s="35" t="n">
        <v>16</v>
      </c>
      <c r="E7" s="35" t="n">
        <v>14</v>
      </c>
      <c r="F7" s="35" t="n">
        <v>16</v>
      </c>
      <c r="H7" s="32"/>
      <c r="I7" s="32"/>
      <c r="J7" s="32"/>
    </row>
    <row r="8" s="31" customFormat="true" ht="20.1" hidden="false" customHeight="true" outlineLevel="0" collapsed="false">
      <c r="A8" s="21" t="s">
        <v>20</v>
      </c>
      <c r="B8" s="35" t="n">
        <v>59</v>
      </c>
      <c r="C8" s="35" t="n">
        <v>13</v>
      </c>
      <c r="D8" s="35" t="n">
        <v>16</v>
      </c>
      <c r="E8" s="35" t="n">
        <v>17</v>
      </c>
      <c r="F8" s="35" t="n">
        <v>13</v>
      </c>
      <c r="H8" s="32"/>
      <c r="I8" s="32"/>
      <c r="J8" s="32"/>
    </row>
    <row r="9" s="31" customFormat="true" ht="20.1" hidden="false" customHeight="true" outlineLevel="0" collapsed="false">
      <c r="A9" s="21" t="s">
        <v>21</v>
      </c>
      <c r="B9" s="35" t="n">
        <v>59</v>
      </c>
      <c r="C9" s="35" t="n">
        <v>13</v>
      </c>
      <c r="D9" s="35" t="n">
        <v>17</v>
      </c>
      <c r="E9" s="35" t="n">
        <v>14</v>
      </c>
      <c r="F9" s="35" t="n">
        <v>15</v>
      </c>
      <c r="H9" s="32"/>
      <c r="I9" s="32"/>
      <c r="J9" s="32"/>
    </row>
    <row r="10" s="31" customFormat="true" ht="20.1" hidden="false" customHeight="true" outlineLevel="0" collapsed="false">
      <c r="A10" s="21" t="s">
        <v>22</v>
      </c>
      <c r="B10" s="35" t="n">
        <v>53</v>
      </c>
      <c r="C10" s="35" t="n">
        <v>13</v>
      </c>
      <c r="D10" s="35" t="n">
        <v>12</v>
      </c>
      <c r="E10" s="35" t="n">
        <v>15</v>
      </c>
      <c r="F10" s="35" t="n">
        <v>13</v>
      </c>
      <c r="H10" s="32"/>
      <c r="I10" s="32"/>
      <c r="J10" s="32"/>
    </row>
    <row r="11" s="31" customFormat="true" ht="20.1" hidden="false" customHeight="true" outlineLevel="0" collapsed="false">
      <c r="A11" s="21" t="s">
        <v>23</v>
      </c>
      <c r="B11" s="35" t="n">
        <v>52</v>
      </c>
      <c r="C11" s="35" t="n">
        <v>12</v>
      </c>
      <c r="D11" s="35" t="n">
        <v>14</v>
      </c>
      <c r="E11" s="35" t="n">
        <v>13</v>
      </c>
      <c r="F11" s="35" t="n">
        <v>13</v>
      </c>
      <c r="H11" s="32"/>
      <c r="I11" s="32"/>
      <c r="J11" s="32"/>
    </row>
    <row r="12" s="31" customFormat="true" ht="20.1" hidden="false" customHeight="true" outlineLevel="0" collapsed="false">
      <c r="A12" s="21" t="s">
        <v>24</v>
      </c>
      <c r="B12" s="35" t="n">
        <f aca="false">SUM(C12:F12)</f>
        <v>38</v>
      </c>
      <c r="C12" s="35" t="n">
        <v>8</v>
      </c>
      <c r="D12" s="35" t="n">
        <v>12</v>
      </c>
      <c r="E12" s="35" t="n">
        <v>8</v>
      </c>
      <c r="F12" s="35" t="n">
        <v>10</v>
      </c>
      <c r="H12" s="32"/>
      <c r="I12" s="32"/>
      <c r="J12" s="32"/>
    </row>
    <row r="13" s="31" customFormat="true" ht="20.1" hidden="false" customHeight="true" outlineLevel="0" collapsed="false">
      <c r="A13" s="21" t="s">
        <v>25</v>
      </c>
      <c r="B13" s="35" t="n">
        <f aca="false">SUM(C13:F13)</f>
        <v>48</v>
      </c>
      <c r="C13" s="37" t="n">
        <v>10</v>
      </c>
      <c r="D13" s="37" t="n">
        <v>14</v>
      </c>
      <c r="E13" s="37" t="n">
        <v>10</v>
      </c>
      <c r="F13" s="37" t="n">
        <v>14</v>
      </c>
      <c r="H13" s="32"/>
      <c r="I13" s="32"/>
      <c r="J13" s="32"/>
    </row>
    <row r="14" s="31" customFormat="true" ht="20.25" hidden="false" customHeight="true" outlineLevel="0" collapsed="false">
      <c r="A14" s="21" t="s">
        <v>26</v>
      </c>
      <c r="B14" s="35" t="n">
        <v>42</v>
      </c>
      <c r="C14" s="35" t="n">
        <v>8</v>
      </c>
      <c r="D14" s="35" t="n">
        <v>12</v>
      </c>
      <c r="E14" s="35" t="n">
        <v>10</v>
      </c>
      <c r="F14" s="35" t="n">
        <v>12</v>
      </c>
      <c r="H14" s="32"/>
      <c r="I14" s="32"/>
      <c r="J14" s="32"/>
    </row>
    <row r="15" s="31" customFormat="true" ht="20.25" hidden="false" customHeight="true" outlineLevel="0" collapsed="false">
      <c r="A15" s="21" t="s">
        <v>27</v>
      </c>
      <c r="B15" s="35" t="n">
        <f aca="false">SUM(C15:F15)</f>
        <v>39</v>
      </c>
      <c r="C15" s="35" t="n">
        <v>8</v>
      </c>
      <c r="D15" s="35" t="n">
        <v>12</v>
      </c>
      <c r="E15" s="35" t="n">
        <v>9</v>
      </c>
      <c r="F15" s="35" t="n">
        <v>10</v>
      </c>
      <c r="H15" s="32"/>
      <c r="I15" s="32"/>
      <c r="J15" s="32"/>
    </row>
    <row r="16" s="31" customFormat="true" ht="20.25" hidden="false" customHeight="true" outlineLevel="0" collapsed="false">
      <c r="A16" s="21" t="s">
        <v>28</v>
      </c>
      <c r="B16" s="35" t="n">
        <f aca="false">SUM(C16:F16)</f>
        <v>41</v>
      </c>
      <c r="C16" s="35" t="n">
        <v>10</v>
      </c>
      <c r="D16" s="35" t="n">
        <v>14</v>
      </c>
      <c r="E16" s="35" t="n">
        <v>6</v>
      </c>
      <c r="F16" s="35" t="n">
        <v>11</v>
      </c>
      <c r="H16" s="32"/>
      <c r="I16" s="32"/>
      <c r="J16" s="32"/>
    </row>
    <row r="17" s="31" customFormat="true" ht="20.25" hidden="false" customHeight="true" outlineLevel="0" collapsed="false">
      <c r="A17" s="21" t="s">
        <v>29</v>
      </c>
      <c r="B17" s="35" t="n">
        <f aca="false">SUM(C17:F17)</f>
        <v>54</v>
      </c>
      <c r="C17" s="35" t="n">
        <v>12</v>
      </c>
      <c r="D17" s="35" t="n">
        <v>16</v>
      </c>
      <c r="E17" s="35" t="n">
        <v>10</v>
      </c>
      <c r="F17" s="35" t="n">
        <v>16</v>
      </c>
      <c r="H17" s="32"/>
      <c r="I17" s="32"/>
      <c r="J17" s="32"/>
    </row>
    <row r="18" s="31" customFormat="true" ht="20.25" hidden="false" customHeight="true" outlineLevel="0" collapsed="false">
      <c r="A18" s="21" t="s">
        <v>30</v>
      </c>
      <c r="B18" s="35" t="n">
        <f aca="false">SUM(C18:F18)</f>
        <v>53</v>
      </c>
      <c r="C18" s="35" t="n">
        <v>12</v>
      </c>
      <c r="D18" s="35" t="n">
        <v>16</v>
      </c>
      <c r="E18" s="35" t="n">
        <v>10</v>
      </c>
      <c r="F18" s="35" t="n">
        <v>15</v>
      </c>
      <c r="H18" s="32"/>
      <c r="I18" s="32"/>
      <c r="J18" s="32"/>
    </row>
    <row r="19" s="31" customFormat="true" ht="20.25" hidden="false" customHeight="true" outlineLevel="0" collapsed="false">
      <c r="A19" s="21" t="s">
        <v>31</v>
      </c>
      <c r="B19" s="35" t="n">
        <f aca="false">SUM(C19:F19)</f>
        <v>50</v>
      </c>
      <c r="C19" s="35" t="n">
        <v>13</v>
      </c>
      <c r="D19" s="35" t="n">
        <v>14</v>
      </c>
      <c r="E19" s="35" t="n">
        <v>9</v>
      </c>
      <c r="F19" s="35" t="n">
        <v>14</v>
      </c>
      <c r="H19" s="32"/>
      <c r="I19" s="32"/>
      <c r="J19" s="32"/>
    </row>
    <row r="20" s="31" customFormat="true" ht="20.25" hidden="false" customHeight="true" outlineLevel="0" collapsed="false">
      <c r="A20" s="21" t="s">
        <v>32</v>
      </c>
      <c r="B20" s="35" t="n">
        <f aca="false">SUM(C20:F20)</f>
        <v>40</v>
      </c>
      <c r="C20" s="35" t="n">
        <v>6</v>
      </c>
      <c r="D20" s="35" t="n">
        <v>13</v>
      </c>
      <c r="E20" s="35" t="n">
        <v>8</v>
      </c>
      <c r="F20" s="35" t="n">
        <v>13</v>
      </c>
      <c r="H20" s="32"/>
      <c r="I20" s="32"/>
      <c r="J20" s="32"/>
    </row>
    <row r="21" s="31" customFormat="true" ht="20.25" hidden="false" customHeight="true" outlineLevel="0" collapsed="false">
      <c r="A21" s="21" t="s">
        <v>33</v>
      </c>
      <c r="B21" s="35" t="n">
        <f aca="false">SUM(C21:F21)</f>
        <v>51</v>
      </c>
      <c r="C21" s="35" t="n">
        <v>14</v>
      </c>
      <c r="D21" s="35" t="n">
        <v>14</v>
      </c>
      <c r="E21" s="35" t="n">
        <v>11</v>
      </c>
      <c r="F21" s="35" t="n">
        <v>12</v>
      </c>
      <c r="H21" s="32"/>
      <c r="I21" s="32"/>
      <c r="J21" s="32"/>
    </row>
    <row r="22" s="31" customFormat="true" ht="20.25" hidden="false" customHeight="true" outlineLevel="0" collapsed="false">
      <c r="A22" s="21" t="s">
        <v>34</v>
      </c>
      <c r="B22" s="35" t="n">
        <f aca="false">SUM(C22:F22)</f>
        <v>42</v>
      </c>
      <c r="C22" s="35" t="n">
        <v>12</v>
      </c>
      <c r="D22" s="35" t="n">
        <v>11</v>
      </c>
      <c r="E22" s="35" t="n">
        <v>6</v>
      </c>
      <c r="F22" s="35" t="n">
        <v>13</v>
      </c>
      <c r="H22" s="32"/>
      <c r="I22" s="32"/>
      <c r="J22" s="32"/>
    </row>
    <row r="23" s="31" customFormat="true" ht="20.25" hidden="false" customHeight="true" outlineLevel="0" collapsed="false">
      <c r="A23" s="21" t="s">
        <v>35</v>
      </c>
      <c r="B23" s="35" t="n">
        <f aca="false">SUM(C23:F23)</f>
        <v>33</v>
      </c>
      <c r="C23" s="35" t="n">
        <v>8</v>
      </c>
      <c r="D23" s="35" t="n">
        <v>9</v>
      </c>
      <c r="E23" s="35" t="n">
        <v>5</v>
      </c>
      <c r="F23" s="35" t="n">
        <v>11</v>
      </c>
      <c r="H23" s="32"/>
      <c r="I23" s="32"/>
      <c r="J23" s="32"/>
    </row>
    <row r="24" s="31" customFormat="true" ht="16.5" hidden="false" customHeight="true" outlineLevel="0" collapsed="false">
      <c r="A24" s="33" t="s">
        <v>36</v>
      </c>
    </row>
    <row r="25" s="31" customFormat="true" ht="16.5" hidden="false" customHeight="true" outlineLevel="0" collapsed="false"/>
    <row r="26" s="31" customFormat="true" ht="16.5" hidden="false" customHeight="true" outlineLevel="0" collapsed="false"/>
    <row r="27" s="31" customFormat="true" ht="16.5" hidden="false" customHeight="true" outlineLevel="0" collapsed="false"/>
    <row r="28" s="31" customFormat="true" ht="16.5" hidden="false" customHeight="true" outlineLevel="0" collapsed="false"/>
  </sheetData>
  <printOptions headings="false" gridLines="false" gridLinesSet="true" horizontalCentered="false" verticalCentered="false"/>
  <pageMargins left="1.5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9.62"/>
    <col collapsed="false" customWidth="false" hidden="false" outlineLevel="0" max="4" min="2" style="30" width="8.99"/>
    <col collapsed="false" customWidth="true" hidden="false" outlineLevel="0" max="5" min="5" style="30" width="3.62"/>
    <col collapsed="false" customWidth="false" hidden="false" outlineLevel="0" max="9" min="6" style="30" width="8.99"/>
    <col collapsed="false" customWidth="true" hidden="false" outlineLevel="0" max="10" min="10" style="30" width="3.62"/>
    <col collapsed="false" customWidth="true" hidden="false" outlineLevel="0" max="11" min="11" style="30" width="9.36"/>
    <col collapsed="false" customWidth="false" hidden="false" outlineLevel="0" max="257" min="12" style="30" width="8.99"/>
  </cols>
  <sheetData>
    <row r="1" s="31" customFormat="true" ht="18.75" hidden="false" customHeight="true" outlineLevel="0" collapsed="false">
      <c r="A1" s="3" t="s">
        <v>111</v>
      </c>
      <c r="B1" s="4"/>
      <c r="C1" s="4"/>
    </row>
    <row r="2" s="31" customFormat="true" ht="12.95" hidden="false" customHeight="true" outlineLevel="0" collapsed="false">
      <c r="A2" s="38"/>
      <c r="B2" s="38"/>
      <c r="C2" s="38"/>
    </row>
    <row r="3" s="31" customFormat="true" ht="16.5" hidden="false" customHeight="true" outlineLevel="0" collapsed="false">
      <c r="A3" s="39" t="s">
        <v>112</v>
      </c>
      <c r="B3" s="40" t="s">
        <v>113</v>
      </c>
      <c r="C3" s="30"/>
    </row>
    <row r="4" s="31" customFormat="true" ht="16.5" hidden="false" customHeight="true" outlineLevel="0" collapsed="false">
      <c r="A4" s="39"/>
      <c r="B4" s="40" t="s">
        <v>114</v>
      </c>
      <c r="C4" s="30"/>
    </row>
    <row r="5" s="31" customFormat="true" ht="16.5" hidden="false" customHeight="true" outlineLevel="0" collapsed="false">
      <c r="A5" s="39"/>
      <c r="B5" s="40"/>
      <c r="C5" s="30"/>
      <c r="D5" s="41" t="s">
        <v>110</v>
      </c>
      <c r="G5" s="41"/>
    </row>
    <row r="6" s="31" customFormat="true" ht="18" hidden="false" customHeight="true" outlineLevel="0" collapsed="false">
      <c r="A6" s="42" t="s">
        <v>115</v>
      </c>
      <c r="B6" s="43" t="s">
        <v>58</v>
      </c>
      <c r="C6" s="43" t="s">
        <v>116</v>
      </c>
      <c r="D6" s="43" t="s">
        <v>117</v>
      </c>
    </row>
    <row r="7" s="31" customFormat="true" ht="18" hidden="false" customHeight="true" outlineLevel="0" collapsed="false">
      <c r="A7" s="34" t="s">
        <v>17</v>
      </c>
      <c r="B7" s="44" t="n">
        <v>63716</v>
      </c>
      <c r="C7" s="44" t="n">
        <v>31832</v>
      </c>
      <c r="D7" s="44" t="n">
        <v>31893</v>
      </c>
    </row>
    <row r="8" s="31" customFormat="true" ht="18" hidden="false" customHeight="true" outlineLevel="0" collapsed="false">
      <c r="A8" s="34" t="s">
        <v>18</v>
      </c>
      <c r="B8" s="44" t="n">
        <v>64270</v>
      </c>
      <c r="C8" s="44" t="n">
        <v>32215</v>
      </c>
      <c r="D8" s="44" t="n">
        <v>32055</v>
      </c>
    </row>
    <row r="9" s="31" customFormat="true" ht="18" hidden="false" customHeight="true" outlineLevel="0" collapsed="false">
      <c r="A9" s="34" t="s">
        <v>19</v>
      </c>
      <c r="B9" s="44" t="n">
        <v>65173</v>
      </c>
      <c r="C9" s="44" t="n">
        <v>32749</v>
      </c>
      <c r="D9" s="44" t="n">
        <v>32424</v>
      </c>
    </row>
    <row r="10" s="31" customFormat="true" ht="18" hidden="false" customHeight="true" outlineLevel="0" collapsed="false">
      <c r="A10" s="34" t="s">
        <v>20</v>
      </c>
      <c r="B10" s="44" t="n">
        <v>65912</v>
      </c>
      <c r="C10" s="44" t="n">
        <v>33116</v>
      </c>
      <c r="D10" s="44" t="n">
        <v>32796</v>
      </c>
    </row>
    <row r="11" s="31" customFormat="true" ht="18" hidden="false" customHeight="true" outlineLevel="0" collapsed="false">
      <c r="A11" s="34" t="s">
        <v>21</v>
      </c>
      <c r="B11" s="44" t="n">
        <f aca="false">SUM(C11:D11)</f>
        <v>66443</v>
      </c>
      <c r="C11" s="44" t="n">
        <v>33423</v>
      </c>
      <c r="D11" s="44" t="n">
        <v>33020</v>
      </c>
    </row>
    <row r="12" s="31" customFormat="true" ht="18" hidden="false" customHeight="true" outlineLevel="0" collapsed="false">
      <c r="A12" s="34" t="s">
        <v>22</v>
      </c>
      <c r="B12" s="44" t="n">
        <f aca="false">SUM(C12:D12)</f>
        <v>66674</v>
      </c>
      <c r="C12" s="44" t="n">
        <v>33514</v>
      </c>
      <c r="D12" s="44" t="n">
        <v>33160</v>
      </c>
    </row>
    <row r="13" s="31" customFormat="true" ht="18" hidden="false" customHeight="true" outlineLevel="0" collapsed="false">
      <c r="A13" s="34" t="s">
        <v>23</v>
      </c>
      <c r="B13" s="44" t="n">
        <f aca="false">SUM(C13:D13)</f>
        <v>66819</v>
      </c>
      <c r="C13" s="44" t="n">
        <v>33568</v>
      </c>
      <c r="D13" s="44" t="n">
        <v>33251</v>
      </c>
    </row>
    <row r="14" s="31" customFormat="true" ht="18" hidden="false" customHeight="true" outlineLevel="0" collapsed="false">
      <c r="A14" s="34" t="s">
        <v>24</v>
      </c>
      <c r="B14" s="44" t="n">
        <f aca="false">SUM(C14:D14)</f>
        <v>66890</v>
      </c>
      <c r="C14" s="44" t="n">
        <v>33531</v>
      </c>
      <c r="D14" s="44" t="n">
        <v>33359</v>
      </c>
    </row>
    <row r="15" s="31" customFormat="true" ht="16.5" hidden="false" customHeight="true" outlineLevel="0" collapsed="false">
      <c r="A15" s="34" t="s">
        <v>25</v>
      </c>
      <c r="B15" s="44" t="n">
        <f aca="false">SUM(C15:D15)</f>
        <v>67094</v>
      </c>
      <c r="C15" s="37" t="n">
        <v>33620</v>
      </c>
      <c r="D15" s="37" t="n">
        <v>33474</v>
      </c>
    </row>
    <row r="16" s="31" customFormat="true" ht="16.5" hidden="false" customHeight="true" outlineLevel="0" collapsed="false">
      <c r="A16" s="34" t="s">
        <v>26</v>
      </c>
      <c r="B16" s="45" t="n">
        <v>67228</v>
      </c>
      <c r="C16" s="45" t="n">
        <v>33669</v>
      </c>
      <c r="D16" s="45" t="n">
        <v>33559</v>
      </c>
    </row>
    <row r="17" s="31" customFormat="true" ht="16.5" hidden="false" customHeight="true" outlineLevel="0" collapsed="false">
      <c r="A17" s="34" t="s">
        <v>27</v>
      </c>
      <c r="B17" s="45" t="n">
        <f aca="false">C17+D17</f>
        <v>67307</v>
      </c>
      <c r="C17" s="45" t="n">
        <v>33779</v>
      </c>
      <c r="D17" s="45" t="n">
        <v>33528</v>
      </c>
    </row>
    <row r="18" s="31" customFormat="true" ht="16.5" hidden="false" customHeight="true" outlineLevel="0" collapsed="false">
      <c r="A18" s="34" t="s">
        <v>28</v>
      </c>
      <c r="B18" s="46" t="n">
        <f aca="false">SUM(C18:D18)</f>
        <v>68952</v>
      </c>
      <c r="C18" s="45" t="n">
        <v>34678</v>
      </c>
      <c r="D18" s="45" t="n">
        <v>34274</v>
      </c>
    </row>
    <row r="19" s="31" customFormat="true" ht="16.5" hidden="false" customHeight="true" outlineLevel="0" collapsed="false">
      <c r="A19" s="34" t="s">
        <v>29</v>
      </c>
      <c r="B19" s="46" t="n">
        <f aca="false">SUM(C19:D19)</f>
        <v>68937</v>
      </c>
      <c r="C19" s="45" t="n">
        <v>34700</v>
      </c>
      <c r="D19" s="45" t="n">
        <v>34237</v>
      </c>
    </row>
    <row r="20" s="31" customFormat="true" ht="16.5" hidden="false" customHeight="true" outlineLevel="0" collapsed="false">
      <c r="A20" s="34" t="s">
        <v>30</v>
      </c>
      <c r="B20" s="46" t="n">
        <f aca="false">SUM(C20:D20)</f>
        <v>69055</v>
      </c>
      <c r="C20" s="45" t="n">
        <v>34723</v>
      </c>
      <c r="D20" s="45" t="n">
        <v>34332</v>
      </c>
    </row>
    <row r="21" customFormat="false" ht="19.5" hidden="false" customHeight="true" outlineLevel="0" collapsed="false">
      <c r="A21" s="34" t="s">
        <v>31</v>
      </c>
      <c r="B21" s="46" t="n">
        <f aca="false">SUM(C21:D21)</f>
        <v>69073</v>
      </c>
      <c r="C21" s="45" t="n">
        <v>34774</v>
      </c>
      <c r="D21" s="45" t="n">
        <v>34299</v>
      </c>
    </row>
    <row r="22" customFormat="false" ht="19.5" hidden="false" customHeight="true" outlineLevel="0" collapsed="false">
      <c r="A22" s="34" t="s">
        <v>32</v>
      </c>
      <c r="B22" s="45" t="n">
        <f aca="false">SUM(C22:D22)</f>
        <v>69029</v>
      </c>
      <c r="C22" s="45" t="n">
        <v>34774</v>
      </c>
      <c r="D22" s="45" t="n">
        <v>34255</v>
      </c>
    </row>
    <row r="23" customFormat="false" ht="19.5" hidden="false" customHeight="true" outlineLevel="0" collapsed="false">
      <c r="A23" s="34" t="s">
        <v>33</v>
      </c>
      <c r="B23" s="45" t="n">
        <f aca="false">SUM(C23:D23)</f>
        <v>69101</v>
      </c>
      <c r="C23" s="45" t="n">
        <v>34830</v>
      </c>
      <c r="D23" s="45" t="n">
        <v>34271</v>
      </c>
    </row>
    <row r="24" customFormat="false" ht="19.5" hidden="false" customHeight="true" outlineLevel="0" collapsed="false">
      <c r="A24" s="34" t="s">
        <v>34</v>
      </c>
      <c r="B24" s="45" t="n">
        <f aca="false">SUM(C24:D24)</f>
        <v>69192</v>
      </c>
      <c r="C24" s="45" t="n">
        <v>34895</v>
      </c>
      <c r="D24" s="45" t="n">
        <v>34297</v>
      </c>
    </row>
    <row r="25" customFormat="false" ht="19.5" hidden="false" customHeight="true" outlineLevel="0" collapsed="false">
      <c r="A25" s="34" t="s">
        <v>35</v>
      </c>
      <c r="B25" s="45" t="n">
        <f aca="false">SUM(C25:D25)</f>
        <v>69113</v>
      </c>
      <c r="C25" s="45" t="n">
        <v>34898</v>
      </c>
      <c r="D25" s="45" t="n">
        <v>34215</v>
      </c>
    </row>
    <row r="26" customFormat="false" ht="19.5" hidden="false" customHeight="true" outlineLevel="0" collapsed="false">
      <c r="A26" s="47" t="s">
        <v>118</v>
      </c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3.5" hidden="false" customHeight="false" outlineLevel="0" collapsed="false">
      <c r="D29" s="48"/>
      <c r="E29" s="48"/>
      <c r="G29" s="48"/>
      <c r="H29" s="48"/>
      <c r="I29" s="48"/>
    </row>
    <row r="30" customFormat="false" ht="13.5" hidden="false" customHeight="false" outlineLevel="0" collapsed="false">
      <c r="B30" s="48"/>
      <c r="C30" s="48"/>
    </row>
    <row r="31" customFormat="false" ht="16.5" hidden="false" customHeight="true" outlineLevel="0" collapsed="false">
      <c r="E31" s="48"/>
    </row>
    <row r="32" customFormat="false" ht="19.5" hidden="false" customHeight="true" outlineLevel="0" collapsed="false">
      <c r="E32" s="48"/>
    </row>
    <row r="33" customFormat="false" ht="19.5" hidden="false" customHeight="true" outlineLevel="0" collapsed="false">
      <c r="E33" s="48"/>
    </row>
  </sheetData>
  <printOptions headings="false" gridLines="false" gridLinesSet="true" horizontalCentered="false" verticalCentered="false"/>
  <pageMargins left="1.575" right="0.393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12"/>
    <col collapsed="false" customWidth="true" hidden="false" outlineLevel="0" max="2" min="2" style="30" width="14.49"/>
    <col collapsed="false" customWidth="false" hidden="false" outlineLevel="0" max="5" min="3" style="30" width="8.99"/>
    <col collapsed="false" customWidth="true" hidden="false" outlineLevel="0" max="6" min="6" style="49" width="5.36"/>
    <col collapsed="false" customWidth="true" hidden="false" outlineLevel="0" max="7" min="7" style="30" width="14.49"/>
    <col collapsed="false" customWidth="false" hidden="false" outlineLevel="0" max="10" min="8" style="30" width="8.99"/>
    <col collapsed="false" customWidth="true" hidden="false" outlineLevel="0" max="11" min="11" style="49" width="4.99"/>
    <col collapsed="false" customWidth="true" hidden="false" outlineLevel="0" max="12" min="12" style="30" width="14.49"/>
    <col collapsed="false" customWidth="false" hidden="false" outlineLevel="0" max="257" min="13" style="30" width="8.99"/>
  </cols>
  <sheetData>
    <row r="1" s="48" customFormat="true" ht="17.25" hidden="false" customHeight="false" outlineLevel="0" collapsed="false">
      <c r="A1" s="50" t="s">
        <v>119</v>
      </c>
      <c r="B1" s="51"/>
      <c r="C1" s="51"/>
      <c r="D1" s="51"/>
      <c r="E1" s="52" t="s">
        <v>120</v>
      </c>
      <c r="F1" s="53"/>
      <c r="K1" s="53"/>
    </row>
    <row r="2" s="48" customFormat="true" ht="17.25" hidden="false" customHeight="false" outlineLevel="0" collapsed="false">
      <c r="A2" s="54"/>
      <c r="B2" s="54"/>
      <c r="C2" s="54"/>
      <c r="D2" s="54"/>
      <c r="F2" s="53"/>
      <c r="K2" s="53"/>
    </row>
    <row r="3" s="48" customFormat="true" ht="13.5" hidden="false" customHeight="false" outlineLevel="0" collapsed="false">
      <c r="A3" s="55"/>
      <c r="F3" s="53"/>
      <c r="K3" s="53"/>
      <c r="M3" s="52" t="s">
        <v>121</v>
      </c>
      <c r="O3" s="52" t="s">
        <v>110</v>
      </c>
    </row>
    <row r="4" customFormat="false" ht="13.5" hidden="false" customHeight="false" outlineLevel="0" collapsed="false">
      <c r="A4" s="56" t="s">
        <v>122</v>
      </c>
      <c r="B4" s="56"/>
      <c r="C4" s="56"/>
      <c r="D4" s="56"/>
      <c r="E4" s="56"/>
      <c r="F4" s="56" t="s">
        <v>123</v>
      </c>
      <c r="G4" s="56"/>
      <c r="H4" s="56"/>
      <c r="I4" s="56"/>
      <c r="J4" s="56"/>
      <c r="K4" s="43" t="s">
        <v>124</v>
      </c>
      <c r="L4" s="43"/>
      <c r="M4" s="43"/>
      <c r="N4" s="43"/>
      <c r="O4" s="43"/>
    </row>
    <row r="5" customFormat="false" ht="13.5" hidden="false" customHeight="false" outlineLevel="0" collapsed="false">
      <c r="A5" s="57" t="s">
        <v>125</v>
      </c>
      <c r="B5" s="43" t="s">
        <v>126</v>
      </c>
      <c r="C5" s="43" t="s">
        <v>58</v>
      </c>
      <c r="D5" s="43" t="s">
        <v>116</v>
      </c>
      <c r="E5" s="56" t="s">
        <v>117</v>
      </c>
      <c r="F5" s="57" t="s">
        <v>125</v>
      </c>
      <c r="G5" s="43" t="s">
        <v>126</v>
      </c>
      <c r="H5" s="43" t="s">
        <v>58</v>
      </c>
      <c r="I5" s="43" t="s">
        <v>116</v>
      </c>
      <c r="J5" s="56" t="s">
        <v>117</v>
      </c>
      <c r="K5" s="57" t="s">
        <v>125</v>
      </c>
      <c r="L5" s="43" t="s">
        <v>126</v>
      </c>
      <c r="M5" s="43" t="s">
        <v>58</v>
      </c>
      <c r="N5" s="43" t="s">
        <v>116</v>
      </c>
      <c r="O5" s="43" t="s">
        <v>117</v>
      </c>
    </row>
    <row r="6" customFormat="false" ht="13.5" hidden="false" customHeight="false" outlineLevel="0" collapsed="false">
      <c r="A6" s="43" t="n">
        <v>1</v>
      </c>
      <c r="B6" s="58" t="s">
        <v>127</v>
      </c>
      <c r="C6" s="44" t="n">
        <v>2437</v>
      </c>
      <c r="D6" s="44" t="n">
        <v>1181</v>
      </c>
      <c r="E6" s="59" t="n">
        <v>1256</v>
      </c>
      <c r="F6" s="43" t="n">
        <v>1</v>
      </c>
      <c r="G6" s="58" t="s">
        <v>127</v>
      </c>
      <c r="H6" s="44" t="n">
        <v>2416</v>
      </c>
      <c r="I6" s="44" t="n">
        <v>1180</v>
      </c>
      <c r="J6" s="59" t="n">
        <v>1236</v>
      </c>
      <c r="K6" s="43" t="n">
        <v>1</v>
      </c>
      <c r="L6" s="58" t="s">
        <v>127</v>
      </c>
      <c r="M6" s="44" t="n">
        <v>2466</v>
      </c>
      <c r="N6" s="44" t="n">
        <v>1203</v>
      </c>
      <c r="O6" s="44" t="n">
        <v>1263</v>
      </c>
    </row>
    <row r="7" customFormat="false" ht="13.5" hidden="false" customHeight="false" outlineLevel="0" collapsed="false">
      <c r="A7" s="43" t="n">
        <v>2</v>
      </c>
      <c r="B7" s="60" t="s">
        <v>128</v>
      </c>
      <c r="C7" s="44" t="n">
        <v>2159</v>
      </c>
      <c r="D7" s="44" t="n">
        <v>1068</v>
      </c>
      <c r="E7" s="59" t="n">
        <v>1091</v>
      </c>
      <c r="F7" s="43" t="n">
        <v>2</v>
      </c>
      <c r="G7" s="60" t="s">
        <v>128</v>
      </c>
      <c r="H7" s="44" t="n">
        <v>2215</v>
      </c>
      <c r="I7" s="44" t="n">
        <v>1104</v>
      </c>
      <c r="J7" s="59" t="n">
        <v>1111</v>
      </c>
      <c r="K7" s="43" t="n">
        <v>2</v>
      </c>
      <c r="L7" s="60" t="s">
        <v>128</v>
      </c>
      <c r="M7" s="44" t="n">
        <v>2243</v>
      </c>
      <c r="N7" s="44" t="n">
        <v>1123</v>
      </c>
      <c r="O7" s="44" t="n">
        <v>1120</v>
      </c>
    </row>
    <row r="8" customFormat="false" ht="13.5" hidden="false" customHeight="false" outlineLevel="0" collapsed="false">
      <c r="A8" s="43" t="n">
        <v>3</v>
      </c>
      <c r="B8" s="60" t="s">
        <v>129</v>
      </c>
      <c r="C8" s="44" t="n">
        <v>3337</v>
      </c>
      <c r="D8" s="44" t="n">
        <v>1619</v>
      </c>
      <c r="E8" s="59" t="n">
        <v>1718</v>
      </c>
      <c r="F8" s="43" t="n">
        <v>3</v>
      </c>
      <c r="G8" s="60" t="s">
        <v>129</v>
      </c>
      <c r="H8" s="44" t="n">
        <v>3261</v>
      </c>
      <c r="I8" s="44" t="n">
        <v>1571</v>
      </c>
      <c r="J8" s="59" t="n">
        <v>1690</v>
      </c>
      <c r="K8" s="43" t="n">
        <v>3</v>
      </c>
      <c r="L8" s="60" t="s">
        <v>129</v>
      </c>
      <c r="M8" s="44" t="n">
        <v>3260</v>
      </c>
      <c r="N8" s="44" t="n">
        <v>1563</v>
      </c>
      <c r="O8" s="44" t="n">
        <v>1697</v>
      </c>
    </row>
    <row r="9" customFormat="false" ht="13.5" hidden="false" customHeight="false" outlineLevel="0" collapsed="false">
      <c r="A9" s="43" t="n">
        <v>4</v>
      </c>
      <c r="B9" s="60" t="s">
        <v>130</v>
      </c>
      <c r="C9" s="44" t="n">
        <v>4388</v>
      </c>
      <c r="D9" s="44" t="n">
        <v>2220</v>
      </c>
      <c r="E9" s="59" t="n">
        <v>2168</v>
      </c>
      <c r="F9" s="43" t="n">
        <v>4</v>
      </c>
      <c r="G9" s="60" t="s">
        <v>130</v>
      </c>
      <c r="H9" s="44" t="n">
        <v>4622</v>
      </c>
      <c r="I9" s="44" t="n">
        <v>2358</v>
      </c>
      <c r="J9" s="59" t="n">
        <v>2264</v>
      </c>
      <c r="K9" s="43" t="n">
        <v>4</v>
      </c>
      <c r="L9" s="60" t="s">
        <v>130</v>
      </c>
      <c r="M9" s="44" t="n">
        <v>7152</v>
      </c>
      <c r="N9" s="44" t="n">
        <v>2347</v>
      </c>
      <c r="O9" s="44" t="n">
        <v>4805</v>
      </c>
    </row>
    <row r="10" customFormat="false" ht="13.5" hidden="false" customHeight="false" outlineLevel="0" collapsed="false">
      <c r="A10" s="43" t="n">
        <v>5</v>
      </c>
      <c r="B10" s="60" t="s">
        <v>131</v>
      </c>
      <c r="C10" s="44" t="n">
        <v>3396</v>
      </c>
      <c r="D10" s="44" t="n">
        <v>1737</v>
      </c>
      <c r="E10" s="59" t="n">
        <v>1659</v>
      </c>
      <c r="F10" s="43" t="n">
        <v>5</v>
      </c>
      <c r="G10" s="60" t="s">
        <v>131</v>
      </c>
      <c r="H10" s="44" t="n">
        <v>3436</v>
      </c>
      <c r="I10" s="44" t="n">
        <v>1764</v>
      </c>
      <c r="J10" s="59" t="n">
        <v>1672</v>
      </c>
      <c r="K10" s="43" t="n">
        <v>5</v>
      </c>
      <c r="L10" s="60" t="s">
        <v>131</v>
      </c>
      <c r="M10" s="44" t="n">
        <v>3496</v>
      </c>
      <c r="N10" s="44" t="n">
        <v>1795</v>
      </c>
      <c r="O10" s="44" t="n">
        <v>1701</v>
      </c>
    </row>
    <row r="11" customFormat="false" ht="13.5" hidden="false" customHeight="false" outlineLevel="0" collapsed="false">
      <c r="A11" s="43" t="n">
        <v>6</v>
      </c>
      <c r="B11" s="60" t="s">
        <v>132</v>
      </c>
      <c r="C11" s="44" t="n">
        <v>2674</v>
      </c>
      <c r="D11" s="44" t="n">
        <v>1348</v>
      </c>
      <c r="E11" s="59" t="n">
        <v>1326</v>
      </c>
      <c r="F11" s="43" t="n">
        <v>6</v>
      </c>
      <c r="G11" s="60" t="s">
        <v>132</v>
      </c>
      <c r="H11" s="44" t="n">
        <v>2705</v>
      </c>
      <c r="I11" s="44" t="n">
        <v>1374</v>
      </c>
      <c r="J11" s="59" t="n">
        <v>1331</v>
      </c>
      <c r="K11" s="43" t="n">
        <v>6</v>
      </c>
      <c r="L11" s="60" t="s">
        <v>132</v>
      </c>
      <c r="M11" s="44" t="n">
        <v>2717</v>
      </c>
      <c r="N11" s="44" t="n">
        <v>1391</v>
      </c>
      <c r="O11" s="44" t="n">
        <v>1326</v>
      </c>
    </row>
    <row r="12" customFormat="false" ht="13.5" hidden="false" customHeight="false" outlineLevel="0" collapsed="false">
      <c r="A12" s="43" t="n">
        <v>7</v>
      </c>
      <c r="B12" s="60" t="s">
        <v>133</v>
      </c>
      <c r="C12" s="44" t="n">
        <v>3256</v>
      </c>
      <c r="D12" s="44" t="n">
        <v>1596</v>
      </c>
      <c r="E12" s="59" t="n">
        <v>1660</v>
      </c>
      <c r="F12" s="43" t="n">
        <v>7</v>
      </c>
      <c r="G12" s="60" t="s">
        <v>133</v>
      </c>
      <c r="H12" s="44" t="n">
        <v>3225</v>
      </c>
      <c r="I12" s="44" t="n">
        <v>1580</v>
      </c>
      <c r="J12" s="59" t="n">
        <v>1645</v>
      </c>
      <c r="K12" s="43" t="n">
        <v>7</v>
      </c>
      <c r="L12" s="60" t="s">
        <v>133</v>
      </c>
      <c r="M12" s="44" t="n">
        <v>3240</v>
      </c>
      <c r="N12" s="44" t="n">
        <v>1591</v>
      </c>
      <c r="O12" s="44" t="n">
        <v>1649</v>
      </c>
    </row>
    <row r="13" customFormat="false" ht="13.5" hidden="false" customHeight="false" outlineLevel="0" collapsed="false">
      <c r="A13" s="43" t="n">
        <v>8</v>
      </c>
      <c r="B13" s="61" t="s">
        <v>134</v>
      </c>
      <c r="C13" s="44" t="n">
        <v>2910</v>
      </c>
      <c r="D13" s="44" t="n">
        <v>1518</v>
      </c>
      <c r="E13" s="59" t="n">
        <v>1392</v>
      </c>
      <c r="F13" s="43" t="n">
        <v>8</v>
      </c>
      <c r="G13" s="61" t="s">
        <v>134</v>
      </c>
      <c r="H13" s="44" t="n">
        <v>2972</v>
      </c>
      <c r="I13" s="44" t="n">
        <v>1555</v>
      </c>
      <c r="J13" s="59" t="n">
        <v>1417</v>
      </c>
      <c r="K13" s="43" t="n">
        <v>8</v>
      </c>
      <c r="L13" s="61" t="s">
        <v>134</v>
      </c>
      <c r="M13" s="44" t="n">
        <v>3055</v>
      </c>
      <c r="N13" s="44" t="n">
        <v>1599</v>
      </c>
      <c r="O13" s="44" t="n">
        <v>1456</v>
      </c>
    </row>
    <row r="14" customFormat="false" ht="13.5" hidden="false" customHeight="false" outlineLevel="0" collapsed="false">
      <c r="A14" s="43" t="n">
        <v>9</v>
      </c>
      <c r="B14" s="60" t="s">
        <v>135</v>
      </c>
      <c r="C14" s="44" t="n">
        <v>3259</v>
      </c>
      <c r="D14" s="44" t="n">
        <v>1598</v>
      </c>
      <c r="E14" s="59" t="n">
        <v>1661</v>
      </c>
      <c r="F14" s="43" t="n">
        <v>9</v>
      </c>
      <c r="G14" s="60" t="s">
        <v>135</v>
      </c>
      <c r="H14" s="44" t="n">
        <v>3253</v>
      </c>
      <c r="I14" s="44" t="n">
        <v>1611</v>
      </c>
      <c r="J14" s="59" t="n">
        <v>1642</v>
      </c>
      <c r="K14" s="43" t="n">
        <v>9</v>
      </c>
      <c r="L14" s="60" t="s">
        <v>135</v>
      </c>
      <c r="M14" s="44" t="n">
        <v>3268</v>
      </c>
      <c r="N14" s="44" t="n">
        <v>1633</v>
      </c>
      <c r="O14" s="44" t="n">
        <v>1635</v>
      </c>
    </row>
    <row r="15" customFormat="false" ht="13.5" hidden="false" customHeight="false" outlineLevel="0" collapsed="false">
      <c r="A15" s="43" t="n">
        <v>10</v>
      </c>
      <c r="B15" s="60" t="s">
        <v>136</v>
      </c>
      <c r="C15" s="44" t="n">
        <v>2768</v>
      </c>
      <c r="D15" s="44" t="n">
        <v>1394</v>
      </c>
      <c r="E15" s="59" t="n">
        <v>1374</v>
      </c>
      <c r="F15" s="43" t="n">
        <v>10</v>
      </c>
      <c r="G15" s="60" t="s">
        <v>136</v>
      </c>
      <c r="H15" s="44" t="n">
        <v>2754</v>
      </c>
      <c r="I15" s="44" t="n">
        <v>1386</v>
      </c>
      <c r="J15" s="59" t="n">
        <v>1368</v>
      </c>
      <c r="K15" s="43" t="n">
        <v>10</v>
      </c>
      <c r="L15" s="60" t="s">
        <v>136</v>
      </c>
      <c r="M15" s="44" t="n">
        <v>2728</v>
      </c>
      <c r="N15" s="44" t="n">
        <v>1360</v>
      </c>
      <c r="O15" s="44" t="n">
        <v>1368</v>
      </c>
    </row>
    <row r="16" customFormat="false" ht="13.5" hidden="false" customHeight="false" outlineLevel="0" collapsed="false">
      <c r="A16" s="43" t="n">
        <v>11</v>
      </c>
      <c r="B16" s="60" t="s">
        <v>137</v>
      </c>
      <c r="C16" s="44" t="n">
        <v>1474</v>
      </c>
      <c r="D16" s="44" t="n">
        <v>757</v>
      </c>
      <c r="E16" s="59" t="n">
        <v>717</v>
      </c>
      <c r="F16" s="43" t="n">
        <v>11</v>
      </c>
      <c r="G16" s="60" t="s">
        <v>137</v>
      </c>
      <c r="H16" s="44" t="n">
        <v>1452</v>
      </c>
      <c r="I16" s="44" t="n">
        <v>744</v>
      </c>
      <c r="J16" s="59" t="n">
        <v>708</v>
      </c>
      <c r="K16" s="43" t="n">
        <v>11</v>
      </c>
      <c r="L16" s="60" t="s">
        <v>137</v>
      </c>
      <c r="M16" s="44" t="n">
        <v>1439</v>
      </c>
      <c r="N16" s="44" t="n">
        <v>744</v>
      </c>
      <c r="O16" s="44" t="n">
        <v>695</v>
      </c>
    </row>
    <row r="17" customFormat="false" ht="13.5" hidden="false" customHeight="false" outlineLevel="0" collapsed="false">
      <c r="A17" s="43" t="n">
        <v>12</v>
      </c>
      <c r="B17" s="60" t="s">
        <v>138</v>
      </c>
      <c r="C17" s="44" t="n">
        <v>3126</v>
      </c>
      <c r="D17" s="44" t="n">
        <v>1591</v>
      </c>
      <c r="E17" s="59" t="n">
        <v>1535</v>
      </c>
      <c r="F17" s="43" t="n">
        <v>12</v>
      </c>
      <c r="G17" s="60" t="s">
        <v>138</v>
      </c>
      <c r="H17" s="44" t="n">
        <v>3096</v>
      </c>
      <c r="I17" s="44" t="n">
        <v>1587</v>
      </c>
      <c r="J17" s="59" t="n">
        <v>1509</v>
      </c>
      <c r="K17" s="43" t="n">
        <v>12</v>
      </c>
      <c r="L17" s="60" t="s">
        <v>138</v>
      </c>
      <c r="M17" s="44" t="n">
        <v>3141</v>
      </c>
      <c r="N17" s="44" t="n">
        <v>1617</v>
      </c>
      <c r="O17" s="44" t="n">
        <v>1524</v>
      </c>
    </row>
    <row r="18" customFormat="false" ht="13.5" hidden="false" customHeight="false" outlineLevel="0" collapsed="false">
      <c r="A18" s="43" t="n">
        <v>13</v>
      </c>
      <c r="B18" s="60" t="s">
        <v>139</v>
      </c>
      <c r="C18" s="44" t="n">
        <v>2481</v>
      </c>
      <c r="D18" s="44" t="n">
        <v>1245</v>
      </c>
      <c r="E18" s="59" t="n">
        <v>1236</v>
      </c>
      <c r="F18" s="43" t="n">
        <v>13</v>
      </c>
      <c r="G18" s="60" t="s">
        <v>139</v>
      </c>
      <c r="H18" s="44" t="n">
        <v>2482</v>
      </c>
      <c r="I18" s="44" t="n">
        <v>1245</v>
      </c>
      <c r="J18" s="59" t="n">
        <v>1237</v>
      </c>
      <c r="K18" s="43" t="n">
        <v>13</v>
      </c>
      <c r="L18" s="60" t="s">
        <v>139</v>
      </c>
      <c r="M18" s="44" t="n">
        <v>2504</v>
      </c>
      <c r="N18" s="44" t="n">
        <v>1256</v>
      </c>
      <c r="O18" s="44" t="n">
        <v>1248</v>
      </c>
    </row>
    <row r="19" customFormat="false" ht="13.5" hidden="false" customHeight="false" outlineLevel="0" collapsed="false">
      <c r="A19" s="43" t="n">
        <v>14</v>
      </c>
      <c r="B19" s="62" t="s">
        <v>140</v>
      </c>
      <c r="C19" s="44" t="n">
        <v>1105</v>
      </c>
      <c r="D19" s="44" t="n">
        <v>561</v>
      </c>
      <c r="E19" s="59" t="n">
        <v>544</v>
      </c>
      <c r="F19" s="43" t="n">
        <v>14</v>
      </c>
      <c r="G19" s="62" t="s">
        <v>140</v>
      </c>
      <c r="H19" s="44" t="n">
        <v>1112</v>
      </c>
      <c r="I19" s="44" t="n">
        <v>563</v>
      </c>
      <c r="J19" s="59" t="n">
        <v>549</v>
      </c>
      <c r="K19" s="43" t="n">
        <v>14</v>
      </c>
      <c r="L19" s="62" t="s">
        <v>140</v>
      </c>
      <c r="M19" s="44" t="n">
        <v>1092</v>
      </c>
      <c r="N19" s="44" t="n">
        <v>555</v>
      </c>
      <c r="O19" s="44" t="n">
        <v>537</v>
      </c>
    </row>
    <row r="20" customFormat="false" ht="13.5" hidden="false" customHeight="false" outlineLevel="0" collapsed="false">
      <c r="A20" s="43" t="n">
        <v>15</v>
      </c>
      <c r="B20" s="60" t="s">
        <v>141</v>
      </c>
      <c r="C20" s="44" t="n">
        <v>2395</v>
      </c>
      <c r="D20" s="44" t="n">
        <v>1171</v>
      </c>
      <c r="E20" s="59" t="n">
        <v>1224</v>
      </c>
      <c r="F20" s="43" t="n">
        <v>15</v>
      </c>
      <c r="G20" s="60" t="s">
        <v>141</v>
      </c>
      <c r="H20" s="44" t="n">
        <v>2376</v>
      </c>
      <c r="I20" s="44" t="n">
        <v>1165</v>
      </c>
      <c r="J20" s="59" t="n">
        <v>1211</v>
      </c>
      <c r="K20" s="43" t="n">
        <v>15</v>
      </c>
      <c r="L20" s="60" t="s">
        <v>141</v>
      </c>
      <c r="M20" s="44" t="n">
        <v>2377</v>
      </c>
      <c r="N20" s="44" t="n">
        <v>1164</v>
      </c>
      <c r="O20" s="44" t="n">
        <v>1213</v>
      </c>
    </row>
    <row r="21" customFormat="false" ht="13.5" hidden="false" customHeight="false" outlineLevel="0" collapsed="false">
      <c r="A21" s="43" t="n">
        <v>16</v>
      </c>
      <c r="B21" s="60" t="s">
        <v>142</v>
      </c>
      <c r="C21" s="44" t="n">
        <v>3522</v>
      </c>
      <c r="D21" s="44" t="n">
        <v>1745</v>
      </c>
      <c r="E21" s="59" t="n">
        <v>1777</v>
      </c>
      <c r="F21" s="43" t="n">
        <v>16</v>
      </c>
      <c r="G21" s="60" t="s">
        <v>142</v>
      </c>
      <c r="H21" s="44" t="n">
        <v>3617</v>
      </c>
      <c r="I21" s="44" t="n">
        <v>1796</v>
      </c>
      <c r="J21" s="59" t="n">
        <v>1821</v>
      </c>
      <c r="K21" s="43" t="n">
        <v>16</v>
      </c>
      <c r="L21" s="60" t="s">
        <v>142</v>
      </c>
      <c r="M21" s="44" t="n">
        <v>3770</v>
      </c>
      <c r="N21" s="44" t="n">
        <v>1872</v>
      </c>
      <c r="O21" s="44" t="n">
        <v>1898</v>
      </c>
    </row>
    <row r="22" customFormat="false" ht="13.5" hidden="false" customHeight="false" outlineLevel="0" collapsed="false">
      <c r="A22" s="43" t="n">
        <v>17</v>
      </c>
      <c r="B22" s="60" t="s">
        <v>143</v>
      </c>
      <c r="C22" s="44" t="n">
        <v>2614</v>
      </c>
      <c r="D22" s="44" t="n">
        <v>1290</v>
      </c>
      <c r="E22" s="59" t="n">
        <v>1324</v>
      </c>
      <c r="F22" s="43" t="n">
        <v>17</v>
      </c>
      <c r="G22" s="60" t="s">
        <v>143</v>
      </c>
      <c r="H22" s="44" t="n">
        <v>2716</v>
      </c>
      <c r="I22" s="44" t="n">
        <v>1331</v>
      </c>
      <c r="J22" s="59" t="n">
        <v>1385</v>
      </c>
      <c r="K22" s="43" t="n">
        <v>17</v>
      </c>
      <c r="L22" s="60" t="s">
        <v>143</v>
      </c>
      <c r="M22" s="44" t="n">
        <v>2826</v>
      </c>
      <c r="N22" s="44" t="n">
        <v>1392</v>
      </c>
      <c r="O22" s="44" t="n">
        <v>1434</v>
      </c>
    </row>
    <row r="23" customFormat="false" ht="13.5" hidden="false" customHeight="false" outlineLevel="0" collapsed="false">
      <c r="A23" s="43" t="n">
        <v>18</v>
      </c>
      <c r="B23" s="62" t="s">
        <v>144</v>
      </c>
      <c r="C23" s="44" t="n">
        <v>1526</v>
      </c>
      <c r="D23" s="44" t="n">
        <v>736</v>
      </c>
      <c r="E23" s="59" t="n">
        <v>790</v>
      </c>
      <c r="F23" s="43" t="n">
        <v>18</v>
      </c>
      <c r="G23" s="62" t="s">
        <v>144</v>
      </c>
      <c r="H23" s="44" t="n">
        <v>1537</v>
      </c>
      <c r="I23" s="44" t="n">
        <v>746</v>
      </c>
      <c r="J23" s="59" t="n">
        <v>791</v>
      </c>
      <c r="K23" s="43" t="n">
        <v>18</v>
      </c>
      <c r="L23" s="62" t="s">
        <v>144</v>
      </c>
      <c r="M23" s="44" t="n">
        <v>1549</v>
      </c>
      <c r="N23" s="44" t="n">
        <v>752</v>
      </c>
      <c r="O23" s="44" t="n">
        <v>797</v>
      </c>
    </row>
    <row r="24" customFormat="false" ht="13.5" hidden="false" customHeight="false" outlineLevel="0" collapsed="false">
      <c r="A24" s="43" t="n">
        <v>19</v>
      </c>
      <c r="B24" s="60" t="s">
        <v>145</v>
      </c>
      <c r="C24" s="44" t="n">
        <v>1860</v>
      </c>
      <c r="D24" s="44" t="n">
        <v>938</v>
      </c>
      <c r="E24" s="59" t="n">
        <v>922</v>
      </c>
      <c r="F24" s="43" t="n">
        <v>19</v>
      </c>
      <c r="G24" s="60" t="s">
        <v>145</v>
      </c>
      <c r="H24" s="44" t="n">
        <v>1874</v>
      </c>
      <c r="I24" s="44" t="n">
        <v>946</v>
      </c>
      <c r="J24" s="59" t="n">
        <v>928</v>
      </c>
      <c r="K24" s="43" t="n">
        <v>19</v>
      </c>
      <c r="L24" s="60" t="s">
        <v>145</v>
      </c>
      <c r="M24" s="44" t="n">
        <v>1907</v>
      </c>
      <c r="N24" s="44" t="n">
        <v>956</v>
      </c>
      <c r="O24" s="44" t="n">
        <v>951</v>
      </c>
    </row>
    <row r="25" customFormat="false" ht="13.5" hidden="false" customHeight="false" outlineLevel="0" collapsed="false">
      <c r="A25" s="43" t="n">
        <v>20</v>
      </c>
      <c r="B25" s="62" t="s">
        <v>146</v>
      </c>
      <c r="C25" s="44" t="n">
        <v>3254</v>
      </c>
      <c r="D25" s="44" t="n">
        <v>1641</v>
      </c>
      <c r="E25" s="59" t="n">
        <v>1613</v>
      </c>
      <c r="F25" s="43" t="n">
        <v>20</v>
      </c>
      <c r="G25" s="62" t="s">
        <v>146</v>
      </c>
      <c r="H25" s="44" t="n">
        <v>3288</v>
      </c>
      <c r="I25" s="44" t="n">
        <v>1671</v>
      </c>
      <c r="J25" s="59" t="n">
        <v>1617</v>
      </c>
      <c r="K25" s="43" t="n">
        <v>20</v>
      </c>
      <c r="L25" s="62" t="s">
        <v>146</v>
      </c>
      <c r="M25" s="44" t="n">
        <v>3301</v>
      </c>
      <c r="N25" s="44" t="n">
        <v>1674</v>
      </c>
      <c r="O25" s="44" t="n">
        <v>1627</v>
      </c>
    </row>
    <row r="26" customFormat="false" ht="13.5" hidden="false" customHeight="false" outlineLevel="0" collapsed="false">
      <c r="A26" s="43" t="n">
        <v>21</v>
      </c>
      <c r="B26" s="60" t="s">
        <v>147</v>
      </c>
      <c r="C26" s="44" t="n">
        <v>2062</v>
      </c>
      <c r="D26" s="44" t="n">
        <v>1032</v>
      </c>
      <c r="E26" s="63" t="n">
        <v>1030</v>
      </c>
      <c r="F26" s="43" t="n">
        <v>21</v>
      </c>
      <c r="G26" s="60" t="s">
        <v>147</v>
      </c>
      <c r="H26" s="44" t="n">
        <v>2105</v>
      </c>
      <c r="I26" s="44" t="n">
        <v>1061</v>
      </c>
      <c r="J26" s="59" t="n">
        <v>1044</v>
      </c>
      <c r="K26" s="43" t="n">
        <v>21</v>
      </c>
      <c r="L26" s="60" t="s">
        <v>147</v>
      </c>
      <c r="M26" s="44" t="n">
        <v>2126</v>
      </c>
      <c r="N26" s="44" t="n">
        <v>1088</v>
      </c>
      <c r="O26" s="44" t="n">
        <v>1038</v>
      </c>
    </row>
    <row r="27" customFormat="false" ht="13.5" hidden="false" customHeight="false" outlineLevel="0" collapsed="false">
      <c r="A27" s="43" t="n">
        <v>22</v>
      </c>
      <c r="B27" s="60" t="s">
        <v>148</v>
      </c>
      <c r="C27" s="44" t="n">
        <v>2640</v>
      </c>
      <c r="D27" s="44" t="n">
        <v>1314</v>
      </c>
      <c r="E27" s="64" t="n">
        <v>1326</v>
      </c>
      <c r="F27" s="43" t="n">
        <v>22</v>
      </c>
      <c r="G27" s="60" t="s">
        <v>148</v>
      </c>
      <c r="H27" s="44" t="n">
        <v>2664</v>
      </c>
      <c r="I27" s="44" t="n">
        <v>1333</v>
      </c>
      <c r="J27" s="59" t="n">
        <v>1331</v>
      </c>
      <c r="K27" s="43" t="n">
        <v>22</v>
      </c>
      <c r="L27" s="60" t="s">
        <v>148</v>
      </c>
      <c r="M27" s="44" t="n">
        <v>2718</v>
      </c>
      <c r="N27" s="44" t="n">
        <v>1373</v>
      </c>
      <c r="O27" s="44" t="n">
        <v>1345</v>
      </c>
    </row>
    <row r="28" customFormat="false" ht="13.5" hidden="false" customHeight="false" outlineLevel="0" collapsed="false">
      <c r="A28" s="43" t="n">
        <v>23</v>
      </c>
      <c r="B28" s="60" t="s">
        <v>149</v>
      </c>
      <c r="C28" s="44" t="n">
        <v>1895</v>
      </c>
      <c r="D28" s="44" t="n">
        <v>942</v>
      </c>
      <c r="E28" s="59" t="n">
        <v>953</v>
      </c>
      <c r="F28" s="43" t="n">
        <v>23</v>
      </c>
      <c r="G28" s="60" t="s">
        <v>149</v>
      </c>
      <c r="H28" s="44" t="n">
        <v>1935</v>
      </c>
      <c r="I28" s="44" t="n">
        <v>967</v>
      </c>
      <c r="J28" s="59" t="n">
        <v>968</v>
      </c>
      <c r="K28" s="43" t="n">
        <v>23</v>
      </c>
      <c r="L28" s="60" t="s">
        <v>149</v>
      </c>
      <c r="M28" s="44" t="n">
        <v>1968</v>
      </c>
      <c r="N28" s="44" t="n">
        <v>983</v>
      </c>
      <c r="O28" s="44" t="n">
        <v>985</v>
      </c>
    </row>
    <row r="29" customFormat="false" ht="13.5" hidden="false" customHeight="false" outlineLevel="0" collapsed="false">
      <c r="A29" s="43" t="n">
        <v>24</v>
      </c>
      <c r="B29" s="62" t="s">
        <v>150</v>
      </c>
      <c r="C29" s="44" t="n">
        <v>884</v>
      </c>
      <c r="D29" s="44" t="n">
        <v>438</v>
      </c>
      <c r="E29" s="59" t="n">
        <v>446</v>
      </c>
      <c r="F29" s="43" t="n">
        <v>24</v>
      </c>
      <c r="G29" s="62" t="s">
        <v>150</v>
      </c>
      <c r="H29" s="44" t="n">
        <v>873</v>
      </c>
      <c r="I29" s="44" t="n">
        <v>435</v>
      </c>
      <c r="J29" s="59" t="n">
        <v>438</v>
      </c>
      <c r="K29" s="43" t="n">
        <v>24</v>
      </c>
      <c r="L29" s="62" t="s">
        <v>150</v>
      </c>
      <c r="M29" s="44" t="n">
        <v>877</v>
      </c>
      <c r="N29" s="44" t="n">
        <v>437</v>
      </c>
      <c r="O29" s="44" t="n">
        <v>440</v>
      </c>
    </row>
    <row r="30" customFormat="false" ht="13.5" hidden="false" customHeight="false" outlineLevel="0" collapsed="false">
      <c r="A30" s="43" t="n">
        <v>25</v>
      </c>
      <c r="B30" s="60" t="s">
        <v>151</v>
      </c>
      <c r="C30" s="44" t="n">
        <v>1088</v>
      </c>
      <c r="D30" s="44" t="n">
        <v>540</v>
      </c>
      <c r="E30" s="59" t="n">
        <v>548</v>
      </c>
      <c r="F30" s="43" t="n">
        <v>25</v>
      </c>
      <c r="G30" s="60" t="s">
        <v>151</v>
      </c>
      <c r="H30" s="44" t="n">
        <v>1071</v>
      </c>
      <c r="I30" s="44" t="n">
        <v>531</v>
      </c>
      <c r="J30" s="59" t="n">
        <v>540</v>
      </c>
      <c r="K30" s="43" t="n">
        <v>25</v>
      </c>
      <c r="L30" s="60" t="s">
        <v>151</v>
      </c>
      <c r="M30" s="44" t="n">
        <v>1097</v>
      </c>
      <c r="N30" s="44" t="n">
        <v>555</v>
      </c>
      <c r="O30" s="44" t="n">
        <v>542</v>
      </c>
    </row>
    <row r="31" customFormat="false" ht="13.5" hidden="false" customHeight="false" outlineLevel="0" collapsed="false">
      <c r="A31" s="43" t="n">
        <v>26</v>
      </c>
      <c r="B31" s="60" t="s">
        <v>152</v>
      </c>
      <c r="C31" s="44" t="n">
        <v>1206</v>
      </c>
      <c r="D31" s="44" t="n">
        <v>603</v>
      </c>
      <c r="E31" s="59" t="n">
        <v>603</v>
      </c>
      <c r="F31" s="43" t="n">
        <v>26</v>
      </c>
      <c r="G31" s="60" t="s">
        <v>152</v>
      </c>
      <c r="H31" s="44" t="n">
        <v>1213</v>
      </c>
      <c r="I31" s="44" t="n">
        <v>611</v>
      </c>
      <c r="J31" s="59" t="n">
        <v>602</v>
      </c>
      <c r="K31" s="43" t="n">
        <v>26</v>
      </c>
      <c r="L31" s="60" t="s">
        <v>152</v>
      </c>
      <c r="M31" s="44" t="n">
        <v>1203</v>
      </c>
      <c r="N31" s="44" t="n">
        <v>615</v>
      </c>
      <c r="O31" s="44" t="n">
        <v>588</v>
      </c>
    </row>
    <row r="32" customFormat="false" ht="13.5" hidden="false" customHeight="false" outlineLevel="0" collapsed="false">
      <c r="A32" s="43" t="s">
        <v>153</v>
      </c>
      <c r="B32" s="44"/>
      <c r="C32" s="44" t="n">
        <f aca="false">SUM(C6:C31)</f>
        <v>63716</v>
      </c>
      <c r="D32" s="44" t="n">
        <f aca="false">SUM(D6:D31)</f>
        <v>31823</v>
      </c>
      <c r="E32" s="59" t="n">
        <f aca="false">SUM(E6:E31)</f>
        <v>31893</v>
      </c>
      <c r="F32" s="43" t="s">
        <v>153</v>
      </c>
      <c r="G32" s="44"/>
      <c r="H32" s="44" t="n">
        <f aca="false">SUM(H6:H31)</f>
        <v>64270</v>
      </c>
      <c r="I32" s="44" t="n">
        <f aca="false">SUM(I6:I31)</f>
        <v>32215</v>
      </c>
      <c r="J32" s="44" t="n">
        <f aca="false">SUM(J6:J31)</f>
        <v>32055</v>
      </c>
      <c r="K32" s="43" t="s">
        <v>153</v>
      </c>
      <c r="L32" s="44"/>
      <c r="M32" s="44" t="n">
        <v>65173</v>
      </c>
      <c r="N32" s="44" t="n">
        <v>32749</v>
      </c>
      <c r="O32" s="44" t="n">
        <v>32424</v>
      </c>
    </row>
    <row r="33" customFormat="false" ht="13.5" hidden="false" customHeight="false" outlineLevel="0" collapsed="false">
      <c r="A33" s="65" t="s">
        <v>118</v>
      </c>
      <c r="B33" s="65"/>
      <c r="C33" s="48"/>
      <c r="D33" s="48"/>
      <c r="E33" s="48"/>
      <c r="F33" s="53"/>
      <c r="G33" s="48"/>
      <c r="H33" s="48"/>
      <c r="I33" s="48"/>
      <c r="J33" s="48"/>
      <c r="K33" s="53"/>
      <c r="L33" s="48"/>
      <c r="M33" s="48"/>
      <c r="N33" s="48"/>
      <c r="O33" s="48"/>
    </row>
    <row r="34" s="48" customFormat="true" ht="17.25" hidden="false" customHeight="false" outlineLevel="0" collapsed="false">
      <c r="A34" s="66" t="s">
        <v>119</v>
      </c>
      <c r="B34" s="66"/>
      <c r="C34" s="66"/>
      <c r="D34" s="66"/>
      <c r="E34" s="52" t="s">
        <v>120</v>
      </c>
      <c r="F34" s="53"/>
      <c r="K34" s="53"/>
    </row>
    <row r="35" s="48" customFormat="true" ht="12.95" hidden="false" customHeight="true" outlineLevel="0" collapsed="false">
      <c r="A35" s="54"/>
      <c r="B35" s="54"/>
      <c r="C35" s="54"/>
      <c r="D35" s="54"/>
      <c r="F35" s="53"/>
      <c r="K35" s="53"/>
    </row>
    <row r="36" s="48" customFormat="true" ht="13.5" hidden="false" customHeight="false" outlineLevel="0" collapsed="false">
      <c r="A36" s="55"/>
      <c r="F36" s="53"/>
      <c r="K36" s="53"/>
      <c r="M36" s="52" t="s">
        <v>121</v>
      </c>
      <c r="O36" s="52" t="s">
        <v>110</v>
      </c>
    </row>
    <row r="37" customFormat="false" ht="13.5" hidden="false" customHeight="false" outlineLevel="0" collapsed="false">
      <c r="A37" s="56" t="s">
        <v>20</v>
      </c>
      <c r="B37" s="56"/>
      <c r="C37" s="56"/>
      <c r="D37" s="56"/>
      <c r="E37" s="56"/>
      <c r="F37" s="56" t="s">
        <v>21</v>
      </c>
      <c r="G37" s="56"/>
      <c r="H37" s="56"/>
      <c r="I37" s="56"/>
      <c r="J37" s="56"/>
      <c r="K37" s="67" t="s">
        <v>22</v>
      </c>
      <c r="L37" s="67"/>
      <c r="M37" s="67"/>
      <c r="N37" s="67"/>
      <c r="O37" s="67"/>
    </row>
    <row r="38" customFormat="false" ht="13.5" hidden="false" customHeight="false" outlineLevel="0" collapsed="false">
      <c r="A38" s="57" t="s">
        <v>125</v>
      </c>
      <c r="B38" s="43" t="s">
        <v>126</v>
      </c>
      <c r="C38" s="43" t="s">
        <v>58</v>
      </c>
      <c r="D38" s="43" t="s">
        <v>116</v>
      </c>
      <c r="E38" s="56" t="s">
        <v>117</v>
      </c>
      <c r="F38" s="57" t="s">
        <v>125</v>
      </c>
      <c r="G38" s="43" t="s">
        <v>126</v>
      </c>
      <c r="H38" s="43" t="s">
        <v>58</v>
      </c>
      <c r="I38" s="43" t="s">
        <v>116</v>
      </c>
      <c r="J38" s="56" t="s">
        <v>117</v>
      </c>
      <c r="K38" s="68" t="s">
        <v>125</v>
      </c>
      <c r="L38" s="67" t="s">
        <v>126</v>
      </c>
      <c r="M38" s="67" t="s">
        <v>58</v>
      </c>
      <c r="N38" s="67" t="s">
        <v>116</v>
      </c>
      <c r="O38" s="67" t="s">
        <v>117</v>
      </c>
    </row>
    <row r="39" customFormat="false" ht="13.5" hidden="false" customHeight="false" outlineLevel="0" collapsed="false">
      <c r="A39" s="43" t="n">
        <v>1</v>
      </c>
      <c r="B39" s="58" t="s">
        <v>127</v>
      </c>
      <c r="C39" s="44" t="n">
        <v>2516</v>
      </c>
      <c r="D39" s="44" t="n">
        <v>1230</v>
      </c>
      <c r="E39" s="59" t="n">
        <v>1286</v>
      </c>
      <c r="F39" s="43" t="n">
        <v>1</v>
      </c>
      <c r="G39" s="58" t="s">
        <v>127</v>
      </c>
      <c r="H39" s="44" t="n">
        <f aca="false">I39+J39</f>
        <v>2492</v>
      </c>
      <c r="I39" s="44" t="n">
        <v>1218</v>
      </c>
      <c r="J39" s="44" t="n">
        <v>1274</v>
      </c>
      <c r="K39" s="67" t="n">
        <v>1</v>
      </c>
      <c r="L39" s="69" t="s">
        <v>127</v>
      </c>
      <c r="M39" s="70" t="n">
        <v>2445</v>
      </c>
      <c r="N39" s="70" t="n">
        <v>1187</v>
      </c>
      <c r="O39" s="70" t="n">
        <v>1258</v>
      </c>
    </row>
    <row r="40" customFormat="false" ht="13.5" hidden="false" customHeight="false" outlineLevel="0" collapsed="false">
      <c r="A40" s="43" t="n">
        <v>2</v>
      </c>
      <c r="B40" s="60" t="s">
        <v>128</v>
      </c>
      <c r="C40" s="44" t="n">
        <v>2267</v>
      </c>
      <c r="D40" s="44" t="n">
        <v>1132</v>
      </c>
      <c r="E40" s="59" t="n">
        <v>1135</v>
      </c>
      <c r="F40" s="43" t="n">
        <v>2</v>
      </c>
      <c r="G40" s="60" t="s">
        <v>128</v>
      </c>
      <c r="H40" s="44" t="n">
        <f aca="false">I40+J40</f>
        <v>2219</v>
      </c>
      <c r="I40" s="44" t="n">
        <v>1100</v>
      </c>
      <c r="J40" s="44" t="n">
        <v>1119</v>
      </c>
      <c r="K40" s="67" t="n">
        <v>2</v>
      </c>
      <c r="L40" s="71" t="s">
        <v>128</v>
      </c>
      <c r="M40" s="70" t="n">
        <v>2254</v>
      </c>
      <c r="N40" s="70" t="n">
        <v>1125</v>
      </c>
      <c r="O40" s="70" t="n">
        <v>1129</v>
      </c>
    </row>
    <row r="41" customFormat="false" ht="13.5" hidden="false" customHeight="false" outlineLevel="0" collapsed="false">
      <c r="A41" s="43" t="n">
        <v>3</v>
      </c>
      <c r="B41" s="60" t="s">
        <v>129</v>
      </c>
      <c r="C41" s="44" t="n">
        <v>3218</v>
      </c>
      <c r="D41" s="44" t="n">
        <v>1543</v>
      </c>
      <c r="E41" s="59" t="n">
        <v>1675</v>
      </c>
      <c r="F41" s="43" t="n">
        <v>3</v>
      </c>
      <c r="G41" s="60" t="s">
        <v>129</v>
      </c>
      <c r="H41" s="44" t="n">
        <f aca="false">I41+J41</f>
        <v>3267</v>
      </c>
      <c r="I41" s="44" t="n">
        <v>1595</v>
      </c>
      <c r="J41" s="44" t="n">
        <v>1672</v>
      </c>
      <c r="K41" s="67" t="n">
        <v>3</v>
      </c>
      <c r="L41" s="71" t="s">
        <v>129</v>
      </c>
      <c r="M41" s="70" t="n">
        <v>3129</v>
      </c>
      <c r="N41" s="70" t="n">
        <v>1488</v>
      </c>
      <c r="O41" s="70" t="n">
        <v>1641</v>
      </c>
    </row>
    <row r="42" customFormat="false" ht="13.5" hidden="false" customHeight="false" outlineLevel="0" collapsed="false">
      <c r="A42" s="43" t="n">
        <v>4</v>
      </c>
      <c r="B42" s="60" t="s">
        <v>130</v>
      </c>
      <c r="C42" s="44" t="n">
        <v>5146</v>
      </c>
      <c r="D42" s="44" t="n">
        <v>2650</v>
      </c>
      <c r="E42" s="59" t="n">
        <v>2496</v>
      </c>
      <c r="F42" s="43" t="n">
        <v>4</v>
      </c>
      <c r="G42" s="60" t="s">
        <v>130</v>
      </c>
      <c r="H42" s="44" t="n">
        <f aca="false">I42+J42</f>
        <v>5412</v>
      </c>
      <c r="I42" s="44" t="n">
        <v>2780</v>
      </c>
      <c r="J42" s="44" t="n">
        <v>2632</v>
      </c>
      <c r="K42" s="67" t="n">
        <v>4</v>
      </c>
      <c r="L42" s="71" t="s">
        <v>130</v>
      </c>
      <c r="M42" s="70" t="n">
        <v>5526</v>
      </c>
      <c r="N42" s="70" t="n">
        <v>2824</v>
      </c>
      <c r="O42" s="70" t="n">
        <v>2702</v>
      </c>
    </row>
    <row r="43" customFormat="false" ht="13.5" hidden="false" customHeight="false" outlineLevel="0" collapsed="false">
      <c r="A43" s="43" t="n">
        <v>5</v>
      </c>
      <c r="B43" s="60" t="s">
        <v>131</v>
      </c>
      <c r="C43" s="44" t="n">
        <v>3502</v>
      </c>
      <c r="D43" s="44" t="n">
        <v>1808</v>
      </c>
      <c r="E43" s="59" t="n">
        <v>1694</v>
      </c>
      <c r="F43" s="43" t="n">
        <v>5</v>
      </c>
      <c r="G43" s="60" t="s">
        <v>131</v>
      </c>
      <c r="H43" s="44" t="n">
        <f aca="false">I43+J43</f>
        <v>3492</v>
      </c>
      <c r="I43" s="44" t="n">
        <v>1792</v>
      </c>
      <c r="J43" s="44" t="n">
        <v>1700</v>
      </c>
      <c r="K43" s="67" t="n">
        <v>5</v>
      </c>
      <c r="L43" s="71" t="s">
        <v>131</v>
      </c>
      <c r="M43" s="70" t="n">
        <v>3490</v>
      </c>
      <c r="N43" s="70" t="n">
        <v>1801</v>
      </c>
      <c r="O43" s="70" t="n">
        <v>1689</v>
      </c>
    </row>
    <row r="44" customFormat="false" ht="13.5" hidden="false" customHeight="false" outlineLevel="0" collapsed="false">
      <c r="A44" s="43" t="n">
        <v>6</v>
      </c>
      <c r="B44" s="60" t="s">
        <v>132</v>
      </c>
      <c r="C44" s="44" t="n">
        <v>2699</v>
      </c>
      <c r="D44" s="44" t="n">
        <v>1389</v>
      </c>
      <c r="E44" s="59" t="n">
        <v>1310</v>
      </c>
      <c r="F44" s="43" t="n">
        <v>6</v>
      </c>
      <c r="G44" s="60" t="s">
        <v>132</v>
      </c>
      <c r="H44" s="44" t="n">
        <f aca="false">I44+J44</f>
        <v>2616</v>
      </c>
      <c r="I44" s="44" t="n">
        <v>1319</v>
      </c>
      <c r="J44" s="44" t="n">
        <v>1297</v>
      </c>
      <c r="K44" s="67" t="n">
        <v>6</v>
      </c>
      <c r="L44" s="71" t="s">
        <v>132</v>
      </c>
      <c r="M44" s="70" t="n">
        <v>2625</v>
      </c>
      <c r="N44" s="70" t="n">
        <v>1325</v>
      </c>
      <c r="O44" s="70" t="n">
        <v>1300</v>
      </c>
    </row>
    <row r="45" customFormat="false" ht="13.5" hidden="false" customHeight="false" outlineLevel="0" collapsed="false">
      <c r="A45" s="43" t="n">
        <v>7</v>
      </c>
      <c r="B45" s="60" t="s">
        <v>133</v>
      </c>
      <c r="C45" s="44" t="n">
        <v>3215</v>
      </c>
      <c r="D45" s="44" t="n">
        <v>1573</v>
      </c>
      <c r="E45" s="59" t="n">
        <v>1642</v>
      </c>
      <c r="F45" s="43" t="n">
        <v>7</v>
      </c>
      <c r="G45" s="60" t="s">
        <v>133</v>
      </c>
      <c r="H45" s="44" t="n">
        <f aca="false">I45+J45</f>
        <v>3169</v>
      </c>
      <c r="I45" s="44" t="n">
        <v>1539</v>
      </c>
      <c r="J45" s="44" t="n">
        <v>1630</v>
      </c>
      <c r="K45" s="67" t="n">
        <v>7</v>
      </c>
      <c r="L45" s="71" t="s">
        <v>133</v>
      </c>
      <c r="M45" s="70" t="n">
        <v>3207</v>
      </c>
      <c r="N45" s="70" t="n">
        <v>1569</v>
      </c>
      <c r="O45" s="70" t="n">
        <v>1638</v>
      </c>
    </row>
    <row r="46" customFormat="false" ht="13.5" hidden="false" customHeight="false" outlineLevel="0" collapsed="false">
      <c r="A46" s="43" t="n">
        <v>8</v>
      </c>
      <c r="B46" s="61" t="s">
        <v>134</v>
      </c>
      <c r="C46" s="44" t="n">
        <v>3139</v>
      </c>
      <c r="D46" s="44" t="n">
        <v>1643</v>
      </c>
      <c r="E46" s="59" t="n">
        <v>1496</v>
      </c>
      <c r="F46" s="43" t="n">
        <v>8</v>
      </c>
      <c r="G46" s="61" t="s">
        <v>134</v>
      </c>
      <c r="H46" s="44" t="n">
        <f aca="false">I46+J46</f>
        <v>3218</v>
      </c>
      <c r="I46" s="44" t="n">
        <v>1670</v>
      </c>
      <c r="J46" s="44" t="n">
        <v>1548</v>
      </c>
      <c r="K46" s="67" t="n">
        <v>8</v>
      </c>
      <c r="L46" s="72" t="s">
        <v>134</v>
      </c>
      <c r="M46" s="70" t="n">
        <v>3260</v>
      </c>
      <c r="N46" s="70" t="n">
        <v>1679</v>
      </c>
      <c r="O46" s="70" t="n">
        <v>1581</v>
      </c>
    </row>
    <row r="47" customFormat="false" ht="13.5" hidden="false" customHeight="false" outlineLevel="0" collapsed="false">
      <c r="A47" s="43" t="n">
        <v>9</v>
      </c>
      <c r="B47" s="60" t="s">
        <v>135</v>
      </c>
      <c r="C47" s="44" t="n">
        <v>3273</v>
      </c>
      <c r="D47" s="44" t="n">
        <v>1624</v>
      </c>
      <c r="E47" s="59" t="n">
        <v>1649</v>
      </c>
      <c r="F47" s="43" t="n">
        <v>9</v>
      </c>
      <c r="G47" s="60" t="s">
        <v>135</v>
      </c>
      <c r="H47" s="44" t="n">
        <f aca="false">I47+J47</f>
        <v>3265</v>
      </c>
      <c r="I47" s="44" t="n">
        <v>1638</v>
      </c>
      <c r="J47" s="44" t="n">
        <v>1627</v>
      </c>
      <c r="K47" s="67" t="n">
        <v>9</v>
      </c>
      <c r="L47" s="71" t="s">
        <v>135</v>
      </c>
      <c r="M47" s="70" t="n">
        <v>3289</v>
      </c>
      <c r="N47" s="70" t="n">
        <v>1663</v>
      </c>
      <c r="O47" s="70" t="n">
        <v>1626</v>
      </c>
    </row>
    <row r="48" customFormat="false" ht="13.5" hidden="false" customHeight="false" outlineLevel="0" collapsed="false">
      <c r="A48" s="43" t="n">
        <v>10</v>
      </c>
      <c r="B48" s="60" t="s">
        <v>136</v>
      </c>
      <c r="C48" s="44" t="n">
        <v>2689</v>
      </c>
      <c r="D48" s="44" t="n">
        <v>1346</v>
      </c>
      <c r="E48" s="59" t="n">
        <v>1343</v>
      </c>
      <c r="F48" s="43" t="n">
        <v>10</v>
      </c>
      <c r="G48" s="60" t="s">
        <v>136</v>
      </c>
      <c r="H48" s="44" t="n">
        <f aca="false">I48+J48</f>
        <v>2697</v>
      </c>
      <c r="I48" s="44" t="n">
        <v>1359</v>
      </c>
      <c r="J48" s="44" t="n">
        <v>1338</v>
      </c>
      <c r="K48" s="67" t="n">
        <v>10</v>
      </c>
      <c r="L48" s="71" t="s">
        <v>136</v>
      </c>
      <c r="M48" s="70" t="n">
        <v>2673</v>
      </c>
      <c r="N48" s="70" t="n">
        <v>1348</v>
      </c>
      <c r="O48" s="70" t="n">
        <v>1325</v>
      </c>
    </row>
    <row r="49" customFormat="false" ht="13.5" hidden="false" customHeight="false" outlineLevel="0" collapsed="false">
      <c r="A49" s="43" t="n">
        <v>11</v>
      </c>
      <c r="B49" s="60" t="s">
        <v>137</v>
      </c>
      <c r="C49" s="44" t="n">
        <v>1424</v>
      </c>
      <c r="D49" s="44" t="n">
        <v>729</v>
      </c>
      <c r="E49" s="59" t="n">
        <v>695</v>
      </c>
      <c r="F49" s="43" t="n">
        <v>11</v>
      </c>
      <c r="G49" s="60" t="s">
        <v>137</v>
      </c>
      <c r="H49" s="44" t="n">
        <f aca="false">I49+J49</f>
        <v>1456</v>
      </c>
      <c r="I49" s="44" t="n">
        <v>758</v>
      </c>
      <c r="J49" s="44" t="n">
        <v>698</v>
      </c>
      <c r="K49" s="67" t="n">
        <v>11</v>
      </c>
      <c r="L49" s="71" t="s">
        <v>137</v>
      </c>
      <c r="M49" s="70" t="n">
        <v>1466</v>
      </c>
      <c r="N49" s="70" t="n">
        <v>760</v>
      </c>
      <c r="O49" s="70" t="n">
        <v>706</v>
      </c>
    </row>
    <row r="50" customFormat="false" ht="13.5" hidden="false" customHeight="false" outlineLevel="0" collapsed="false">
      <c r="A50" s="43" t="n">
        <v>12</v>
      </c>
      <c r="B50" s="60" t="s">
        <v>138</v>
      </c>
      <c r="C50" s="44" t="n">
        <v>3205</v>
      </c>
      <c r="D50" s="44" t="n">
        <v>1654</v>
      </c>
      <c r="E50" s="59" t="n">
        <v>1551</v>
      </c>
      <c r="F50" s="43" t="n">
        <v>12</v>
      </c>
      <c r="G50" s="60" t="s">
        <v>138</v>
      </c>
      <c r="H50" s="44" t="n">
        <f aca="false">I50+J50</f>
        <v>3241</v>
      </c>
      <c r="I50" s="44" t="n">
        <v>1706</v>
      </c>
      <c r="J50" s="44" t="n">
        <v>1535</v>
      </c>
      <c r="K50" s="67" t="n">
        <v>12</v>
      </c>
      <c r="L50" s="71" t="s">
        <v>138</v>
      </c>
      <c r="M50" s="70" t="n">
        <v>3259</v>
      </c>
      <c r="N50" s="70" t="n">
        <v>1708</v>
      </c>
      <c r="O50" s="70" t="n">
        <v>1551</v>
      </c>
    </row>
    <row r="51" customFormat="false" ht="13.5" hidden="false" customHeight="false" outlineLevel="0" collapsed="false">
      <c r="A51" s="43" t="n">
        <v>13</v>
      </c>
      <c r="B51" s="60" t="s">
        <v>139</v>
      </c>
      <c r="C51" s="44" t="n">
        <v>2515</v>
      </c>
      <c r="D51" s="44" t="n">
        <v>1254</v>
      </c>
      <c r="E51" s="59" t="n">
        <v>1261</v>
      </c>
      <c r="F51" s="43" t="n">
        <v>13</v>
      </c>
      <c r="G51" s="60" t="s">
        <v>139</v>
      </c>
      <c r="H51" s="44" t="n">
        <f aca="false">I51+J51</f>
        <v>2525</v>
      </c>
      <c r="I51" s="44" t="n">
        <v>1254</v>
      </c>
      <c r="J51" s="44" t="n">
        <v>1271</v>
      </c>
      <c r="K51" s="67" t="n">
        <v>13</v>
      </c>
      <c r="L51" s="71" t="s">
        <v>139</v>
      </c>
      <c r="M51" s="70" t="n">
        <v>2531</v>
      </c>
      <c r="N51" s="70" t="n">
        <v>1265</v>
      </c>
      <c r="O51" s="70" t="n">
        <v>1266</v>
      </c>
    </row>
    <row r="52" customFormat="false" ht="13.5" hidden="false" customHeight="false" outlineLevel="0" collapsed="false">
      <c r="A52" s="43" t="n">
        <v>14</v>
      </c>
      <c r="B52" s="62" t="s">
        <v>140</v>
      </c>
      <c r="C52" s="44" t="n">
        <v>1078</v>
      </c>
      <c r="D52" s="44" t="n">
        <v>550</v>
      </c>
      <c r="E52" s="59" t="n">
        <v>528</v>
      </c>
      <c r="F52" s="43" t="n">
        <v>14</v>
      </c>
      <c r="G52" s="62" t="s">
        <v>140</v>
      </c>
      <c r="H52" s="44" t="n">
        <f aca="false">I52+J52</f>
        <v>1076</v>
      </c>
      <c r="I52" s="44" t="n">
        <v>548</v>
      </c>
      <c r="J52" s="44" t="n">
        <v>528</v>
      </c>
      <c r="K52" s="67" t="n">
        <v>14</v>
      </c>
      <c r="L52" s="73" t="s">
        <v>140</v>
      </c>
      <c r="M52" s="70" t="n">
        <v>1150</v>
      </c>
      <c r="N52" s="70" t="n">
        <v>582</v>
      </c>
      <c r="O52" s="70" t="n">
        <v>568</v>
      </c>
    </row>
    <row r="53" customFormat="false" ht="13.5" hidden="false" customHeight="false" outlineLevel="0" collapsed="false">
      <c r="A53" s="43" t="n">
        <v>15</v>
      </c>
      <c r="B53" s="60" t="s">
        <v>141</v>
      </c>
      <c r="C53" s="44" t="n">
        <v>2397</v>
      </c>
      <c r="D53" s="44" t="n">
        <v>1163</v>
      </c>
      <c r="E53" s="59" t="n">
        <v>1234</v>
      </c>
      <c r="F53" s="43" t="n">
        <v>15</v>
      </c>
      <c r="G53" s="60" t="s">
        <v>141</v>
      </c>
      <c r="H53" s="44" t="n">
        <f aca="false">I53+J53</f>
        <v>2391</v>
      </c>
      <c r="I53" s="44" t="n">
        <v>1177</v>
      </c>
      <c r="J53" s="44" t="n">
        <v>1214</v>
      </c>
      <c r="K53" s="67" t="n">
        <v>15</v>
      </c>
      <c r="L53" s="71" t="s">
        <v>154</v>
      </c>
      <c r="M53" s="70" t="n">
        <v>2359</v>
      </c>
      <c r="N53" s="70" t="n">
        <v>1166</v>
      </c>
      <c r="O53" s="70" t="n">
        <v>1193</v>
      </c>
    </row>
    <row r="54" customFormat="false" ht="13.5" hidden="false" customHeight="false" outlineLevel="0" collapsed="false">
      <c r="A54" s="43" t="n">
        <v>16</v>
      </c>
      <c r="B54" s="60" t="s">
        <v>142</v>
      </c>
      <c r="C54" s="44" t="n">
        <v>3914</v>
      </c>
      <c r="D54" s="44" t="n">
        <v>1943</v>
      </c>
      <c r="E54" s="59" t="n">
        <v>1971</v>
      </c>
      <c r="F54" s="43" t="n">
        <v>16</v>
      </c>
      <c r="G54" s="60" t="s">
        <v>142</v>
      </c>
      <c r="H54" s="44" t="n">
        <f aca="false">I54+J54</f>
        <v>4045</v>
      </c>
      <c r="I54" s="44" t="n">
        <v>2017</v>
      </c>
      <c r="J54" s="44" t="n">
        <v>2028</v>
      </c>
      <c r="K54" s="67" t="n">
        <v>16</v>
      </c>
      <c r="L54" s="71" t="s">
        <v>142</v>
      </c>
      <c r="M54" s="70" t="n">
        <v>4115</v>
      </c>
      <c r="N54" s="70" t="n">
        <v>2055</v>
      </c>
      <c r="O54" s="70" t="n">
        <v>2060</v>
      </c>
    </row>
    <row r="55" customFormat="false" ht="13.5" hidden="false" customHeight="false" outlineLevel="0" collapsed="false">
      <c r="A55" s="43" t="n">
        <v>17</v>
      </c>
      <c r="B55" s="60" t="s">
        <v>143</v>
      </c>
      <c r="C55" s="44" t="n">
        <v>2886</v>
      </c>
      <c r="D55" s="44" t="n">
        <v>1421</v>
      </c>
      <c r="E55" s="59" t="n">
        <v>1465</v>
      </c>
      <c r="F55" s="43" t="n">
        <v>17</v>
      </c>
      <c r="G55" s="60" t="s">
        <v>143</v>
      </c>
      <c r="H55" s="44" t="n">
        <f aca="false">I55+J55</f>
        <v>2934</v>
      </c>
      <c r="I55" s="44" t="n">
        <v>1449</v>
      </c>
      <c r="J55" s="44" t="n">
        <v>1485</v>
      </c>
      <c r="K55" s="67" t="n">
        <v>17</v>
      </c>
      <c r="L55" s="71" t="s">
        <v>143</v>
      </c>
      <c r="M55" s="70" t="n">
        <v>2974</v>
      </c>
      <c r="N55" s="70" t="n">
        <v>1469</v>
      </c>
      <c r="O55" s="70" t="n">
        <v>1505</v>
      </c>
    </row>
    <row r="56" customFormat="false" ht="13.5" hidden="false" customHeight="false" outlineLevel="0" collapsed="false">
      <c r="A56" s="43" t="n">
        <v>18</v>
      </c>
      <c r="B56" s="62" t="s">
        <v>144</v>
      </c>
      <c r="C56" s="44" t="n">
        <v>1547</v>
      </c>
      <c r="D56" s="44" t="n">
        <v>752</v>
      </c>
      <c r="E56" s="59" t="n">
        <v>795</v>
      </c>
      <c r="F56" s="43" t="n">
        <v>18</v>
      </c>
      <c r="G56" s="62" t="s">
        <v>144</v>
      </c>
      <c r="H56" s="44" t="n">
        <f aca="false">I56+J56</f>
        <v>1559</v>
      </c>
      <c r="I56" s="44" t="n">
        <v>762</v>
      </c>
      <c r="J56" s="44" t="n">
        <v>797</v>
      </c>
      <c r="K56" s="67" t="n">
        <v>18</v>
      </c>
      <c r="L56" s="74" t="s">
        <v>144</v>
      </c>
      <c r="M56" s="70" t="n">
        <v>1559</v>
      </c>
      <c r="N56" s="70" t="n">
        <v>763</v>
      </c>
      <c r="O56" s="70" t="n">
        <v>796</v>
      </c>
    </row>
    <row r="57" customFormat="false" ht="13.5" hidden="false" customHeight="false" outlineLevel="0" collapsed="false">
      <c r="A57" s="43" t="n">
        <v>19</v>
      </c>
      <c r="B57" s="60" t="s">
        <v>145</v>
      </c>
      <c r="C57" s="44" t="n">
        <v>1893</v>
      </c>
      <c r="D57" s="44" t="n">
        <v>948</v>
      </c>
      <c r="E57" s="59" t="n">
        <v>945</v>
      </c>
      <c r="F57" s="43" t="n">
        <v>19</v>
      </c>
      <c r="G57" s="60" t="s">
        <v>145</v>
      </c>
      <c r="H57" s="44" t="n">
        <f aca="false">I57+J57</f>
        <v>1907</v>
      </c>
      <c r="I57" s="44" t="n">
        <v>951</v>
      </c>
      <c r="J57" s="44" t="n">
        <v>956</v>
      </c>
      <c r="K57" s="67" t="n">
        <v>19</v>
      </c>
      <c r="L57" s="71" t="s">
        <v>145</v>
      </c>
      <c r="M57" s="70" t="n">
        <v>1956</v>
      </c>
      <c r="N57" s="70" t="n">
        <v>972</v>
      </c>
      <c r="O57" s="70" t="n">
        <v>984</v>
      </c>
    </row>
    <row r="58" customFormat="false" ht="13.5" hidden="false" customHeight="false" outlineLevel="0" collapsed="false">
      <c r="A58" s="43" t="n">
        <v>20</v>
      </c>
      <c r="B58" s="62" t="s">
        <v>146</v>
      </c>
      <c r="C58" s="44" t="n">
        <v>3296</v>
      </c>
      <c r="D58" s="44" t="n">
        <v>1670</v>
      </c>
      <c r="E58" s="59" t="n">
        <v>1626</v>
      </c>
      <c r="F58" s="43" t="n">
        <v>20</v>
      </c>
      <c r="G58" s="62" t="s">
        <v>146</v>
      </c>
      <c r="H58" s="44" t="n">
        <f aca="false">I58+J58</f>
        <v>3280</v>
      </c>
      <c r="I58" s="44" t="n">
        <v>1649</v>
      </c>
      <c r="J58" s="44" t="n">
        <v>1631</v>
      </c>
      <c r="K58" s="67" t="n">
        <v>20</v>
      </c>
      <c r="L58" s="73" t="s">
        <v>146</v>
      </c>
      <c r="M58" s="70" t="n">
        <v>3299</v>
      </c>
      <c r="N58" s="70" t="n">
        <v>1669</v>
      </c>
      <c r="O58" s="70" t="n">
        <v>1630</v>
      </c>
    </row>
    <row r="59" customFormat="false" ht="13.5" hidden="false" customHeight="false" outlineLevel="0" collapsed="false">
      <c r="A59" s="43" t="n">
        <v>21</v>
      </c>
      <c r="B59" s="60" t="s">
        <v>147</v>
      </c>
      <c r="C59" s="44" t="n">
        <v>2135</v>
      </c>
      <c r="D59" s="44" t="n">
        <v>1106</v>
      </c>
      <c r="E59" s="63" t="n">
        <v>1029</v>
      </c>
      <c r="F59" s="43" t="n">
        <v>21</v>
      </c>
      <c r="G59" s="60" t="s">
        <v>147</v>
      </c>
      <c r="H59" s="44" t="n">
        <f aca="false">I59+J59</f>
        <v>2162</v>
      </c>
      <c r="I59" s="44" t="n">
        <v>1121</v>
      </c>
      <c r="J59" s="44" t="n">
        <v>1041</v>
      </c>
      <c r="K59" s="67" t="n">
        <v>21</v>
      </c>
      <c r="L59" s="71" t="s">
        <v>155</v>
      </c>
      <c r="M59" s="70" t="n">
        <v>2155</v>
      </c>
      <c r="N59" s="70" t="n">
        <v>1112</v>
      </c>
      <c r="O59" s="70" t="n">
        <v>1043</v>
      </c>
    </row>
    <row r="60" customFormat="false" ht="13.5" hidden="false" customHeight="false" outlineLevel="0" collapsed="false">
      <c r="A60" s="43" t="n">
        <v>22</v>
      </c>
      <c r="B60" s="60" t="s">
        <v>148</v>
      </c>
      <c r="C60" s="44" t="n">
        <v>2724</v>
      </c>
      <c r="D60" s="44" t="n">
        <v>1366</v>
      </c>
      <c r="E60" s="59" t="n">
        <v>1358</v>
      </c>
      <c r="F60" s="43" t="n">
        <v>22</v>
      </c>
      <c r="G60" s="60" t="s">
        <v>148</v>
      </c>
      <c r="H60" s="44" t="n">
        <f aca="false">I60+J60</f>
        <v>2779</v>
      </c>
      <c r="I60" s="44" t="n">
        <v>1403</v>
      </c>
      <c r="J60" s="44" t="n">
        <v>1376</v>
      </c>
      <c r="K60" s="67" t="n">
        <v>22</v>
      </c>
      <c r="L60" s="71" t="s">
        <v>148</v>
      </c>
      <c r="M60" s="70" t="n">
        <v>2752</v>
      </c>
      <c r="N60" s="70" t="n">
        <v>1372</v>
      </c>
      <c r="O60" s="70" t="n">
        <v>1380</v>
      </c>
    </row>
    <row r="61" customFormat="false" ht="13.5" hidden="false" customHeight="false" outlineLevel="0" collapsed="false">
      <c r="A61" s="43" t="n">
        <v>23</v>
      </c>
      <c r="B61" s="60" t="s">
        <v>149</v>
      </c>
      <c r="C61" s="44" t="n">
        <v>2009</v>
      </c>
      <c r="D61" s="44" t="n">
        <v>998</v>
      </c>
      <c r="E61" s="59" t="n">
        <v>1011</v>
      </c>
      <c r="F61" s="43" t="n">
        <v>23</v>
      </c>
      <c r="G61" s="60" t="s">
        <v>149</v>
      </c>
      <c r="H61" s="44" t="n">
        <f aca="false">I61+J61</f>
        <v>2019</v>
      </c>
      <c r="I61" s="44" t="n">
        <v>1006</v>
      </c>
      <c r="J61" s="44" t="n">
        <v>1013</v>
      </c>
      <c r="K61" s="67" t="n">
        <v>23</v>
      </c>
      <c r="L61" s="71" t="s">
        <v>149</v>
      </c>
      <c r="M61" s="70" t="n">
        <v>1997</v>
      </c>
      <c r="N61" s="70" t="n">
        <v>993</v>
      </c>
      <c r="O61" s="70" t="n">
        <v>1004</v>
      </c>
    </row>
    <row r="62" customFormat="false" ht="13.5" hidden="false" customHeight="false" outlineLevel="0" collapsed="false">
      <c r="A62" s="43" t="n">
        <v>24</v>
      </c>
      <c r="B62" s="62" t="s">
        <v>150</v>
      </c>
      <c r="C62" s="44" t="n">
        <v>875</v>
      </c>
      <c r="D62" s="44" t="n">
        <v>430</v>
      </c>
      <c r="E62" s="59" t="n">
        <v>445</v>
      </c>
      <c r="F62" s="43" t="n">
        <v>24</v>
      </c>
      <c r="G62" s="62" t="s">
        <v>150</v>
      </c>
      <c r="H62" s="44" t="n">
        <f aca="false">I62+J62</f>
        <v>867</v>
      </c>
      <c r="I62" s="44" t="n">
        <v>427</v>
      </c>
      <c r="J62" s="44" t="n">
        <v>440</v>
      </c>
      <c r="K62" s="67" t="n">
        <v>24</v>
      </c>
      <c r="L62" s="73" t="s">
        <v>150</v>
      </c>
      <c r="M62" s="70" t="n">
        <v>879</v>
      </c>
      <c r="N62" s="70" t="n">
        <v>440</v>
      </c>
      <c r="O62" s="70" t="n">
        <v>439</v>
      </c>
    </row>
    <row r="63" customFormat="false" ht="13.5" hidden="false" customHeight="false" outlineLevel="0" collapsed="false">
      <c r="A63" s="43" t="n">
        <v>25</v>
      </c>
      <c r="B63" s="60" t="s">
        <v>151</v>
      </c>
      <c r="C63" s="44" t="n">
        <v>1104</v>
      </c>
      <c r="D63" s="44" t="n">
        <v>558</v>
      </c>
      <c r="E63" s="59" t="n">
        <v>546</v>
      </c>
      <c r="F63" s="43" t="n">
        <v>25</v>
      </c>
      <c r="G63" s="60" t="s">
        <v>151</v>
      </c>
      <c r="H63" s="44" t="n">
        <f aca="false">I63+J63</f>
        <v>1111</v>
      </c>
      <c r="I63" s="44" t="n">
        <v>554</v>
      </c>
      <c r="J63" s="44" t="n">
        <v>557</v>
      </c>
      <c r="K63" s="67" t="n">
        <v>25</v>
      </c>
      <c r="L63" s="71" t="s">
        <v>151</v>
      </c>
      <c r="M63" s="70" t="n">
        <v>1097</v>
      </c>
      <c r="N63" s="70" t="n">
        <v>555</v>
      </c>
      <c r="O63" s="70" t="n">
        <v>542</v>
      </c>
    </row>
    <row r="64" customFormat="false" ht="13.5" hidden="false" customHeight="false" outlineLevel="0" collapsed="false">
      <c r="A64" s="43" t="n">
        <v>26</v>
      </c>
      <c r="B64" s="60" t="s">
        <v>152</v>
      </c>
      <c r="C64" s="44" t="n">
        <v>1246</v>
      </c>
      <c r="D64" s="44" t="n">
        <v>636</v>
      </c>
      <c r="E64" s="59" t="n">
        <v>610</v>
      </c>
      <c r="F64" s="43" t="n">
        <v>26</v>
      </c>
      <c r="G64" s="60" t="s">
        <v>152</v>
      </c>
      <c r="H64" s="44" t="n">
        <f aca="false">I64+J64</f>
        <v>1244</v>
      </c>
      <c r="I64" s="44" t="n">
        <v>631</v>
      </c>
      <c r="J64" s="44" t="n">
        <v>613</v>
      </c>
      <c r="K64" s="67" t="n">
        <v>26</v>
      </c>
      <c r="L64" s="71" t="s">
        <v>152</v>
      </c>
      <c r="M64" s="70" t="n">
        <v>1228</v>
      </c>
      <c r="N64" s="70" t="n">
        <v>624</v>
      </c>
      <c r="O64" s="70" t="n">
        <v>604</v>
      </c>
    </row>
    <row r="65" customFormat="false" ht="13.5" hidden="false" customHeight="false" outlineLevel="0" collapsed="false">
      <c r="A65" s="43" t="s">
        <v>153</v>
      </c>
      <c r="B65" s="44"/>
      <c r="C65" s="44" t="n">
        <v>65912</v>
      </c>
      <c r="D65" s="44" t="n">
        <v>33116</v>
      </c>
      <c r="E65" s="59" t="n">
        <v>32796</v>
      </c>
      <c r="F65" s="43" t="s">
        <v>153</v>
      </c>
      <c r="G65" s="44"/>
      <c r="H65" s="44" t="n">
        <f aca="false">SUM(H39:H64)</f>
        <v>66443</v>
      </c>
      <c r="I65" s="44" t="n">
        <f aca="false">SUM(I39:I64)</f>
        <v>33423</v>
      </c>
      <c r="J65" s="44" t="n">
        <f aca="false">SUM(J39:J64)</f>
        <v>33020</v>
      </c>
      <c r="K65" s="67" t="s">
        <v>153</v>
      </c>
      <c r="L65" s="71"/>
      <c r="M65" s="70" t="n">
        <v>66674</v>
      </c>
      <c r="N65" s="70" t="n">
        <v>33514</v>
      </c>
      <c r="O65" s="70" t="n">
        <v>33160</v>
      </c>
    </row>
    <row r="66" customFormat="false" ht="13.5" hidden="false" customHeight="false" outlineLevel="0" collapsed="false">
      <c r="A66" s="65" t="s">
        <v>118</v>
      </c>
      <c r="B66" s="65"/>
      <c r="C66" s="48"/>
      <c r="D66" s="48"/>
      <c r="E66" s="48"/>
      <c r="F66" s="53"/>
      <c r="G66" s="48"/>
      <c r="H66" s="48"/>
      <c r="I66" s="48"/>
      <c r="J66" s="48"/>
      <c r="K66" s="53"/>
      <c r="L66" s="48"/>
      <c r="M66" s="48"/>
      <c r="N66" s="48"/>
      <c r="O66" s="48"/>
    </row>
    <row r="67" s="48" customFormat="true" ht="17.25" hidden="false" customHeight="false" outlineLevel="0" collapsed="false">
      <c r="A67" s="66" t="s">
        <v>119</v>
      </c>
      <c r="B67" s="66"/>
      <c r="C67" s="66"/>
      <c r="D67" s="66"/>
      <c r="E67" s="52" t="s">
        <v>120</v>
      </c>
      <c r="F67" s="53"/>
      <c r="K67" s="53"/>
    </row>
    <row r="68" s="48" customFormat="true" ht="12.95" hidden="false" customHeight="true" outlineLevel="0" collapsed="false">
      <c r="A68" s="54"/>
      <c r="B68" s="54"/>
      <c r="C68" s="54"/>
      <c r="D68" s="54"/>
      <c r="F68" s="53"/>
      <c r="K68" s="53"/>
    </row>
    <row r="69" s="48" customFormat="true" ht="13.5" hidden="false" customHeight="false" outlineLevel="0" collapsed="false">
      <c r="A69" s="55"/>
      <c r="F69" s="53"/>
      <c r="K69" s="53"/>
      <c r="M69" s="52" t="s">
        <v>121</v>
      </c>
      <c r="O69" s="52" t="s">
        <v>110</v>
      </c>
    </row>
    <row r="70" customFormat="false" ht="13.5" hidden="false" customHeight="false" outlineLevel="0" collapsed="false">
      <c r="A70" s="75" t="s">
        <v>23</v>
      </c>
      <c r="B70" s="75"/>
      <c r="C70" s="75"/>
      <c r="D70" s="75"/>
      <c r="E70" s="75"/>
      <c r="F70" s="75" t="s">
        <v>24</v>
      </c>
      <c r="G70" s="75"/>
      <c r="H70" s="75"/>
      <c r="I70" s="75"/>
      <c r="J70" s="75"/>
      <c r="K70" s="67" t="s">
        <v>25</v>
      </c>
      <c r="L70" s="67"/>
      <c r="M70" s="67"/>
      <c r="N70" s="67"/>
      <c r="O70" s="67"/>
    </row>
    <row r="71" customFormat="false" ht="13.5" hidden="false" customHeight="false" outlineLevel="0" collapsed="false">
      <c r="A71" s="68" t="s">
        <v>125</v>
      </c>
      <c r="B71" s="67" t="s">
        <v>126</v>
      </c>
      <c r="C71" s="67" t="s">
        <v>58</v>
      </c>
      <c r="D71" s="67" t="s">
        <v>116</v>
      </c>
      <c r="E71" s="75" t="s">
        <v>117</v>
      </c>
      <c r="F71" s="68" t="s">
        <v>125</v>
      </c>
      <c r="G71" s="67" t="s">
        <v>126</v>
      </c>
      <c r="H71" s="67" t="s">
        <v>58</v>
      </c>
      <c r="I71" s="67" t="s">
        <v>116</v>
      </c>
      <c r="J71" s="75" t="s">
        <v>117</v>
      </c>
      <c r="K71" s="68" t="s">
        <v>125</v>
      </c>
      <c r="L71" s="67" t="s">
        <v>126</v>
      </c>
      <c r="M71" s="67" t="s">
        <v>58</v>
      </c>
      <c r="N71" s="67" t="s">
        <v>116</v>
      </c>
      <c r="O71" s="67" t="s">
        <v>117</v>
      </c>
    </row>
    <row r="72" customFormat="false" ht="13.5" hidden="false" customHeight="false" outlineLevel="0" collapsed="false">
      <c r="A72" s="67" t="n">
        <v>1</v>
      </c>
      <c r="B72" s="69" t="s">
        <v>127</v>
      </c>
      <c r="C72" s="76" t="n">
        <v>2411</v>
      </c>
      <c r="D72" s="76" t="n">
        <v>1174</v>
      </c>
      <c r="E72" s="77" t="n">
        <v>1237</v>
      </c>
      <c r="F72" s="67" t="n">
        <v>1</v>
      </c>
      <c r="G72" s="69" t="s">
        <v>127</v>
      </c>
      <c r="H72" s="76" t="n">
        <f aca="false">SUM(I72:J72)</f>
        <v>2451</v>
      </c>
      <c r="I72" s="76" t="n">
        <v>1187</v>
      </c>
      <c r="J72" s="77" t="n">
        <v>1264</v>
      </c>
      <c r="K72" s="67" t="n">
        <v>1</v>
      </c>
      <c r="L72" s="69" t="s">
        <v>127</v>
      </c>
      <c r="M72" s="76" t="n">
        <f aca="false">SUM(N72:O72)</f>
        <v>2416</v>
      </c>
      <c r="N72" s="76" t="n">
        <v>1176</v>
      </c>
      <c r="O72" s="76" t="n">
        <v>1240</v>
      </c>
    </row>
    <row r="73" customFormat="false" ht="13.5" hidden="false" customHeight="false" outlineLevel="0" collapsed="false">
      <c r="A73" s="67" t="n">
        <v>2</v>
      </c>
      <c r="B73" s="71" t="s">
        <v>128</v>
      </c>
      <c r="C73" s="76" t="n">
        <v>2260</v>
      </c>
      <c r="D73" s="76" t="n">
        <v>1124</v>
      </c>
      <c r="E73" s="77" t="n">
        <v>1136</v>
      </c>
      <c r="F73" s="67" t="n">
        <v>2</v>
      </c>
      <c r="G73" s="71" t="s">
        <v>128</v>
      </c>
      <c r="H73" s="76" t="n">
        <f aca="false">SUM(I73:J73)</f>
        <v>2236</v>
      </c>
      <c r="I73" s="76" t="n">
        <v>1118</v>
      </c>
      <c r="J73" s="77" t="n">
        <v>1118</v>
      </c>
      <c r="K73" s="67" t="n">
        <v>2</v>
      </c>
      <c r="L73" s="71" t="s">
        <v>128</v>
      </c>
      <c r="M73" s="76" t="n">
        <f aca="false">SUM(N73:O73)</f>
        <v>2260</v>
      </c>
      <c r="N73" s="76" t="n">
        <v>1130</v>
      </c>
      <c r="O73" s="76" t="n">
        <v>1130</v>
      </c>
    </row>
    <row r="74" customFormat="false" ht="13.5" hidden="false" customHeight="false" outlineLevel="0" collapsed="false">
      <c r="A74" s="67" t="n">
        <v>3</v>
      </c>
      <c r="B74" s="71" t="s">
        <v>129</v>
      </c>
      <c r="C74" s="76" t="n">
        <v>3100</v>
      </c>
      <c r="D74" s="76" t="n">
        <v>1472</v>
      </c>
      <c r="E74" s="77" t="n">
        <v>1628</v>
      </c>
      <c r="F74" s="67" t="n">
        <v>3</v>
      </c>
      <c r="G74" s="71" t="s">
        <v>129</v>
      </c>
      <c r="H74" s="76" t="n">
        <f aca="false">SUM(I74:J74)</f>
        <v>3030</v>
      </c>
      <c r="I74" s="76" t="n">
        <v>1438</v>
      </c>
      <c r="J74" s="77" t="n">
        <v>1592</v>
      </c>
      <c r="K74" s="67" t="n">
        <v>3</v>
      </c>
      <c r="L74" s="71" t="s">
        <v>129</v>
      </c>
      <c r="M74" s="76" t="n">
        <f aca="false">SUM(N74:O74)</f>
        <v>2966</v>
      </c>
      <c r="N74" s="76" t="n">
        <v>1408</v>
      </c>
      <c r="O74" s="76" t="n">
        <v>1558</v>
      </c>
    </row>
    <row r="75" customFormat="false" ht="13.5" hidden="false" customHeight="false" outlineLevel="0" collapsed="false">
      <c r="A75" s="67" t="n">
        <v>4</v>
      </c>
      <c r="B75" s="71" t="s">
        <v>130</v>
      </c>
      <c r="C75" s="76" t="n">
        <v>5706</v>
      </c>
      <c r="D75" s="76" t="n">
        <v>2925</v>
      </c>
      <c r="E75" s="77" t="n">
        <v>2781</v>
      </c>
      <c r="F75" s="67" t="n">
        <v>4</v>
      </c>
      <c r="G75" s="71" t="s">
        <v>130</v>
      </c>
      <c r="H75" s="76" t="n">
        <f aca="false">SUM(I75:J75)</f>
        <v>5770</v>
      </c>
      <c r="I75" s="76" t="n">
        <v>2945</v>
      </c>
      <c r="J75" s="77" t="n">
        <v>2825</v>
      </c>
      <c r="K75" s="67" t="n">
        <v>4</v>
      </c>
      <c r="L75" s="71" t="s">
        <v>130</v>
      </c>
      <c r="M75" s="76" t="n">
        <f aca="false">SUM(N75:O75)</f>
        <v>5841</v>
      </c>
      <c r="N75" s="76" t="n">
        <v>2937</v>
      </c>
      <c r="O75" s="76" t="n">
        <v>2904</v>
      </c>
    </row>
    <row r="76" customFormat="false" ht="13.5" hidden="false" customHeight="false" outlineLevel="0" collapsed="false">
      <c r="A76" s="67" t="n">
        <v>5</v>
      </c>
      <c r="B76" s="71" t="s">
        <v>131</v>
      </c>
      <c r="C76" s="76" t="n">
        <v>3507</v>
      </c>
      <c r="D76" s="76" t="n">
        <v>1818</v>
      </c>
      <c r="E76" s="77" t="n">
        <v>1689</v>
      </c>
      <c r="F76" s="67" t="n">
        <v>5</v>
      </c>
      <c r="G76" s="71" t="s">
        <v>131</v>
      </c>
      <c r="H76" s="76" t="n">
        <f aca="false">SUM(I76:J76)</f>
        <v>3484</v>
      </c>
      <c r="I76" s="76" t="n">
        <v>1803</v>
      </c>
      <c r="J76" s="77" t="n">
        <v>1681</v>
      </c>
      <c r="K76" s="67" t="n">
        <v>5</v>
      </c>
      <c r="L76" s="71" t="s">
        <v>131</v>
      </c>
      <c r="M76" s="76" t="n">
        <f aca="false">SUM(N76:O76)</f>
        <v>3488</v>
      </c>
      <c r="N76" s="76" t="n">
        <v>1809</v>
      </c>
      <c r="O76" s="76" t="n">
        <v>1679</v>
      </c>
    </row>
    <row r="77" customFormat="false" ht="13.5" hidden="false" customHeight="false" outlineLevel="0" collapsed="false">
      <c r="A77" s="67" t="n">
        <v>6</v>
      </c>
      <c r="B77" s="71" t="s">
        <v>132</v>
      </c>
      <c r="C77" s="76" t="n">
        <v>2616</v>
      </c>
      <c r="D77" s="76" t="n">
        <v>1316</v>
      </c>
      <c r="E77" s="77" t="n">
        <v>1300</v>
      </c>
      <c r="F77" s="67" t="n">
        <v>6</v>
      </c>
      <c r="G77" s="71" t="s">
        <v>132</v>
      </c>
      <c r="H77" s="76" t="n">
        <f aca="false">SUM(I77:J77)</f>
        <v>2583</v>
      </c>
      <c r="I77" s="76" t="n">
        <v>1300</v>
      </c>
      <c r="J77" s="77" t="n">
        <v>1283</v>
      </c>
      <c r="K77" s="67" t="n">
        <v>6</v>
      </c>
      <c r="L77" s="71" t="s">
        <v>132</v>
      </c>
      <c r="M77" s="76" t="n">
        <f aca="false">SUM(N77:O77)</f>
        <v>2598</v>
      </c>
      <c r="N77" s="76" t="n">
        <v>1323</v>
      </c>
      <c r="O77" s="76" t="n">
        <v>1275</v>
      </c>
    </row>
    <row r="78" customFormat="false" ht="13.5" hidden="false" customHeight="false" outlineLevel="0" collapsed="false">
      <c r="A78" s="67" t="n">
        <v>7</v>
      </c>
      <c r="B78" s="71" t="s">
        <v>133</v>
      </c>
      <c r="C78" s="76" t="n">
        <v>3277</v>
      </c>
      <c r="D78" s="76" t="n">
        <v>1618</v>
      </c>
      <c r="E78" s="77" t="n">
        <v>1659</v>
      </c>
      <c r="F78" s="67" t="n">
        <v>7</v>
      </c>
      <c r="G78" s="71" t="s">
        <v>133</v>
      </c>
      <c r="H78" s="76" t="n">
        <f aca="false">SUM(I78:J78)</f>
        <v>3351</v>
      </c>
      <c r="I78" s="76" t="n">
        <v>1662</v>
      </c>
      <c r="J78" s="77" t="n">
        <v>1689</v>
      </c>
      <c r="K78" s="67" t="n">
        <v>7</v>
      </c>
      <c r="L78" s="71" t="s">
        <v>133</v>
      </c>
      <c r="M78" s="76" t="n">
        <f aca="false">SUM(N78:O78)</f>
        <v>3445</v>
      </c>
      <c r="N78" s="76" t="n">
        <v>1699</v>
      </c>
      <c r="O78" s="76" t="n">
        <v>1746</v>
      </c>
    </row>
    <row r="79" customFormat="false" ht="13.5" hidden="false" customHeight="false" outlineLevel="0" collapsed="false">
      <c r="A79" s="67" t="n">
        <v>8</v>
      </c>
      <c r="B79" s="72" t="s">
        <v>134</v>
      </c>
      <c r="C79" s="76" t="n">
        <v>3275</v>
      </c>
      <c r="D79" s="76" t="n">
        <v>1681</v>
      </c>
      <c r="E79" s="77" t="n">
        <v>1594</v>
      </c>
      <c r="F79" s="67" t="n">
        <v>8</v>
      </c>
      <c r="G79" s="72" t="s">
        <v>134</v>
      </c>
      <c r="H79" s="76" t="n">
        <f aca="false">SUM(I79:J79)</f>
        <v>3297</v>
      </c>
      <c r="I79" s="76" t="n">
        <v>1679</v>
      </c>
      <c r="J79" s="77" t="n">
        <v>1618</v>
      </c>
      <c r="K79" s="67" t="n">
        <v>8</v>
      </c>
      <c r="L79" s="72" t="s">
        <v>134</v>
      </c>
      <c r="M79" s="76" t="n">
        <f aca="false">SUM(N79:O79)</f>
        <v>3297</v>
      </c>
      <c r="N79" s="76" t="n">
        <v>1672</v>
      </c>
      <c r="O79" s="76" t="n">
        <v>1625</v>
      </c>
    </row>
    <row r="80" customFormat="false" ht="13.5" hidden="false" customHeight="false" outlineLevel="0" collapsed="false">
      <c r="A80" s="67" t="n">
        <v>9</v>
      </c>
      <c r="B80" s="71" t="s">
        <v>135</v>
      </c>
      <c r="C80" s="76" t="n">
        <v>3265</v>
      </c>
      <c r="D80" s="76" t="n">
        <v>1639</v>
      </c>
      <c r="E80" s="77" t="n">
        <v>1626</v>
      </c>
      <c r="F80" s="67" t="n">
        <v>9</v>
      </c>
      <c r="G80" s="71" t="s">
        <v>135</v>
      </c>
      <c r="H80" s="76" t="n">
        <f aca="false">SUM(I80:J80)</f>
        <v>3305</v>
      </c>
      <c r="I80" s="76" t="n">
        <v>1654</v>
      </c>
      <c r="J80" s="77" t="n">
        <v>1651</v>
      </c>
      <c r="K80" s="67" t="n">
        <v>9</v>
      </c>
      <c r="L80" s="71" t="s">
        <v>135</v>
      </c>
      <c r="M80" s="76" t="n">
        <f aca="false">SUM(N80:O80)</f>
        <v>3304</v>
      </c>
      <c r="N80" s="76" t="n">
        <v>1648</v>
      </c>
      <c r="O80" s="76" t="n">
        <v>1656</v>
      </c>
    </row>
    <row r="81" customFormat="false" ht="13.5" hidden="false" customHeight="false" outlineLevel="0" collapsed="false">
      <c r="A81" s="67" t="n">
        <v>10</v>
      </c>
      <c r="B81" s="71" t="s">
        <v>136</v>
      </c>
      <c r="C81" s="76" t="n">
        <v>2683</v>
      </c>
      <c r="D81" s="76" t="n">
        <v>1354</v>
      </c>
      <c r="E81" s="77" t="n">
        <v>1329</v>
      </c>
      <c r="F81" s="67" t="n">
        <v>10</v>
      </c>
      <c r="G81" s="71" t="s">
        <v>136</v>
      </c>
      <c r="H81" s="76" t="n">
        <f aca="false">SUM(I81:J81)</f>
        <v>2674</v>
      </c>
      <c r="I81" s="76" t="n">
        <v>1341</v>
      </c>
      <c r="J81" s="77" t="n">
        <v>1333</v>
      </c>
      <c r="K81" s="67" t="n">
        <v>10</v>
      </c>
      <c r="L81" s="71" t="s">
        <v>136</v>
      </c>
      <c r="M81" s="76" t="n">
        <f aca="false">SUM(N81:O81)</f>
        <v>2611</v>
      </c>
      <c r="N81" s="76" t="n">
        <v>1306</v>
      </c>
      <c r="O81" s="76" t="n">
        <v>1305</v>
      </c>
    </row>
    <row r="82" customFormat="false" ht="13.5" hidden="false" customHeight="false" outlineLevel="0" collapsed="false">
      <c r="A82" s="67" t="n">
        <v>11</v>
      </c>
      <c r="B82" s="71" t="s">
        <v>137</v>
      </c>
      <c r="C82" s="76" t="n">
        <v>1428</v>
      </c>
      <c r="D82" s="76" t="n">
        <v>737</v>
      </c>
      <c r="E82" s="77" t="n">
        <v>691</v>
      </c>
      <c r="F82" s="67" t="n">
        <v>11</v>
      </c>
      <c r="G82" s="71" t="s">
        <v>137</v>
      </c>
      <c r="H82" s="76" t="n">
        <f aca="false">SUM(I82:J82)</f>
        <v>1437</v>
      </c>
      <c r="I82" s="76" t="n">
        <v>733</v>
      </c>
      <c r="J82" s="77" t="n">
        <v>704</v>
      </c>
      <c r="K82" s="67" t="n">
        <v>11</v>
      </c>
      <c r="L82" s="71" t="s">
        <v>137</v>
      </c>
      <c r="M82" s="76" t="n">
        <f aca="false">SUM(N82:O82)</f>
        <v>1437</v>
      </c>
      <c r="N82" s="76" t="n">
        <v>736</v>
      </c>
      <c r="O82" s="76" t="n">
        <v>701</v>
      </c>
    </row>
    <row r="83" customFormat="false" ht="13.5" hidden="false" customHeight="false" outlineLevel="0" collapsed="false">
      <c r="A83" s="67" t="n">
        <v>12</v>
      </c>
      <c r="B83" s="71" t="s">
        <v>138</v>
      </c>
      <c r="C83" s="76" t="n">
        <v>3247</v>
      </c>
      <c r="D83" s="76" t="n">
        <v>1699</v>
      </c>
      <c r="E83" s="77" t="n">
        <v>1548</v>
      </c>
      <c r="F83" s="67" t="n">
        <v>12</v>
      </c>
      <c r="G83" s="71" t="s">
        <v>138</v>
      </c>
      <c r="H83" s="76" t="n">
        <f aca="false">SUM(I83:J83)</f>
        <v>3232</v>
      </c>
      <c r="I83" s="76" t="n">
        <v>1685</v>
      </c>
      <c r="J83" s="77" t="n">
        <v>1547</v>
      </c>
      <c r="K83" s="67" t="n">
        <v>12</v>
      </c>
      <c r="L83" s="71" t="s">
        <v>138</v>
      </c>
      <c r="M83" s="76" t="n">
        <f aca="false">SUM(N83:O83)</f>
        <v>3247</v>
      </c>
      <c r="N83" s="76" t="n">
        <v>1699</v>
      </c>
      <c r="O83" s="76" t="n">
        <v>1548</v>
      </c>
    </row>
    <row r="84" customFormat="false" ht="13.5" hidden="false" customHeight="false" outlineLevel="0" collapsed="false">
      <c r="A84" s="67" t="n">
        <v>13</v>
      </c>
      <c r="B84" s="71" t="s">
        <v>139</v>
      </c>
      <c r="C84" s="76" t="n">
        <v>2507</v>
      </c>
      <c r="D84" s="76" t="n">
        <v>1256</v>
      </c>
      <c r="E84" s="77" t="n">
        <v>1251</v>
      </c>
      <c r="F84" s="67" t="n">
        <v>13</v>
      </c>
      <c r="G84" s="71" t="s">
        <v>139</v>
      </c>
      <c r="H84" s="76" t="n">
        <f aca="false">SUM(I84:J84)</f>
        <v>2470</v>
      </c>
      <c r="I84" s="76" t="n">
        <v>1230</v>
      </c>
      <c r="J84" s="77" t="n">
        <v>1240</v>
      </c>
      <c r="K84" s="67" t="n">
        <v>13</v>
      </c>
      <c r="L84" s="71" t="s">
        <v>139</v>
      </c>
      <c r="M84" s="76" t="n">
        <f aca="false">SUM(N84:O84)</f>
        <v>2465</v>
      </c>
      <c r="N84" s="76" t="n">
        <v>1235</v>
      </c>
      <c r="O84" s="76" t="n">
        <v>1230</v>
      </c>
    </row>
    <row r="85" customFormat="false" ht="13.5" hidden="false" customHeight="false" outlineLevel="0" collapsed="false">
      <c r="A85" s="67" t="n">
        <v>14</v>
      </c>
      <c r="B85" s="73" t="s">
        <v>140</v>
      </c>
      <c r="C85" s="76" t="n">
        <v>1186</v>
      </c>
      <c r="D85" s="76" t="n">
        <v>599</v>
      </c>
      <c r="E85" s="77" t="n">
        <v>587</v>
      </c>
      <c r="F85" s="67" t="n">
        <v>14</v>
      </c>
      <c r="G85" s="73" t="s">
        <v>140</v>
      </c>
      <c r="H85" s="76" t="n">
        <f aca="false">SUM(I85:J85)</f>
        <v>1186</v>
      </c>
      <c r="I85" s="76" t="n">
        <v>590</v>
      </c>
      <c r="J85" s="77" t="n">
        <v>596</v>
      </c>
      <c r="K85" s="67" t="n">
        <v>14</v>
      </c>
      <c r="L85" s="73" t="s">
        <v>140</v>
      </c>
      <c r="M85" s="76" t="n">
        <f aca="false">SUM(N85:O85)</f>
        <v>1279</v>
      </c>
      <c r="N85" s="76" t="n">
        <v>642</v>
      </c>
      <c r="O85" s="76" t="n">
        <v>637</v>
      </c>
    </row>
    <row r="86" customFormat="false" ht="13.5" hidden="false" customHeight="false" outlineLevel="0" collapsed="false">
      <c r="A86" s="67" t="n">
        <v>15</v>
      </c>
      <c r="B86" s="71" t="s">
        <v>154</v>
      </c>
      <c r="C86" s="76" t="n">
        <v>2328</v>
      </c>
      <c r="D86" s="76" t="n">
        <v>1144</v>
      </c>
      <c r="E86" s="77" t="n">
        <v>1184</v>
      </c>
      <c r="F86" s="67" t="n">
        <v>15</v>
      </c>
      <c r="G86" s="71" t="s">
        <v>154</v>
      </c>
      <c r="H86" s="76" t="n">
        <f aca="false">SUM(I86:J86)</f>
        <v>2300</v>
      </c>
      <c r="I86" s="76" t="n">
        <v>1130</v>
      </c>
      <c r="J86" s="77" t="n">
        <v>1170</v>
      </c>
      <c r="K86" s="67" t="n">
        <v>15</v>
      </c>
      <c r="L86" s="71" t="s">
        <v>154</v>
      </c>
      <c r="M86" s="76" t="n">
        <f aca="false">SUM(N86:O86)</f>
        <v>2296</v>
      </c>
      <c r="N86" s="76" t="n">
        <v>1133</v>
      </c>
      <c r="O86" s="76" t="n">
        <v>1163</v>
      </c>
    </row>
    <row r="87" customFormat="false" ht="13.5" hidden="false" customHeight="false" outlineLevel="0" collapsed="false">
      <c r="A87" s="67" t="n">
        <v>16</v>
      </c>
      <c r="B87" s="71" t="s">
        <v>142</v>
      </c>
      <c r="C87" s="76" t="n">
        <v>4141</v>
      </c>
      <c r="D87" s="76" t="n">
        <v>2055</v>
      </c>
      <c r="E87" s="77" t="n">
        <v>2086</v>
      </c>
      <c r="F87" s="67" t="n">
        <v>16</v>
      </c>
      <c r="G87" s="71" t="s">
        <v>142</v>
      </c>
      <c r="H87" s="76" t="n">
        <f aca="false">SUM(I87:J87)</f>
        <v>4144</v>
      </c>
      <c r="I87" s="76" t="n">
        <v>2059</v>
      </c>
      <c r="J87" s="77" t="n">
        <v>2085</v>
      </c>
      <c r="K87" s="67" t="n">
        <v>16</v>
      </c>
      <c r="L87" s="71" t="s">
        <v>142</v>
      </c>
      <c r="M87" s="76" t="n">
        <f aca="false">SUM(N87:O87)</f>
        <v>4142</v>
      </c>
      <c r="N87" s="76" t="n">
        <v>2056</v>
      </c>
      <c r="O87" s="76" t="n">
        <v>2086</v>
      </c>
    </row>
    <row r="88" customFormat="false" ht="13.5" hidden="false" customHeight="false" outlineLevel="0" collapsed="false">
      <c r="A88" s="67" t="n">
        <v>17</v>
      </c>
      <c r="B88" s="71" t="s">
        <v>143</v>
      </c>
      <c r="C88" s="76" t="n">
        <v>3032</v>
      </c>
      <c r="D88" s="76" t="n">
        <v>1493</v>
      </c>
      <c r="E88" s="77" t="n">
        <v>1539</v>
      </c>
      <c r="F88" s="67" t="n">
        <v>17</v>
      </c>
      <c r="G88" s="71" t="s">
        <v>143</v>
      </c>
      <c r="H88" s="76" t="n">
        <f aca="false">SUM(I88:J88)</f>
        <v>3047</v>
      </c>
      <c r="I88" s="76" t="n">
        <v>1490</v>
      </c>
      <c r="J88" s="77" t="n">
        <v>1557</v>
      </c>
      <c r="K88" s="67" t="n">
        <v>17</v>
      </c>
      <c r="L88" s="71" t="s">
        <v>143</v>
      </c>
      <c r="M88" s="76" t="n">
        <f aca="false">SUM(N88:O88)</f>
        <v>3112</v>
      </c>
      <c r="N88" s="76" t="n">
        <v>1534</v>
      </c>
      <c r="O88" s="76" t="n">
        <v>1578</v>
      </c>
    </row>
    <row r="89" customFormat="false" ht="13.5" hidden="false" customHeight="false" outlineLevel="0" collapsed="false">
      <c r="A89" s="67" t="n">
        <v>18</v>
      </c>
      <c r="B89" s="71" t="s">
        <v>144</v>
      </c>
      <c r="C89" s="76" t="n">
        <v>1548</v>
      </c>
      <c r="D89" s="76" t="n">
        <v>762</v>
      </c>
      <c r="E89" s="77" t="n">
        <v>786</v>
      </c>
      <c r="F89" s="67" t="n">
        <v>18</v>
      </c>
      <c r="G89" s="71" t="s">
        <v>144</v>
      </c>
      <c r="H89" s="76" t="n">
        <f aca="false">SUM(I89:J89)</f>
        <v>1540</v>
      </c>
      <c r="I89" s="76" t="n">
        <v>764</v>
      </c>
      <c r="J89" s="77" t="n">
        <v>776</v>
      </c>
      <c r="K89" s="67" t="n">
        <v>18</v>
      </c>
      <c r="L89" s="71" t="s">
        <v>144</v>
      </c>
      <c r="M89" s="76" t="n">
        <f aca="false">SUM(N89:O89)</f>
        <v>1552</v>
      </c>
      <c r="N89" s="76" t="n">
        <v>778</v>
      </c>
      <c r="O89" s="76" t="n">
        <v>774</v>
      </c>
    </row>
    <row r="90" customFormat="false" ht="13.5" hidden="false" customHeight="false" outlineLevel="0" collapsed="false">
      <c r="A90" s="67" t="n">
        <v>19</v>
      </c>
      <c r="B90" s="71" t="s">
        <v>145</v>
      </c>
      <c r="C90" s="76" t="n">
        <v>1933</v>
      </c>
      <c r="D90" s="76" t="n">
        <v>961</v>
      </c>
      <c r="E90" s="77" t="n">
        <v>972</v>
      </c>
      <c r="F90" s="67" t="n">
        <v>19</v>
      </c>
      <c r="G90" s="71" t="s">
        <v>145</v>
      </c>
      <c r="H90" s="76" t="n">
        <f aca="false">SUM(I90:J90)</f>
        <v>1949</v>
      </c>
      <c r="I90" s="76" t="n">
        <v>967</v>
      </c>
      <c r="J90" s="77" t="n">
        <v>982</v>
      </c>
      <c r="K90" s="67" t="n">
        <v>19</v>
      </c>
      <c r="L90" s="71" t="s">
        <v>145</v>
      </c>
      <c r="M90" s="76" t="n">
        <f aca="false">SUM(N90:O90)</f>
        <v>1975</v>
      </c>
      <c r="N90" s="76" t="n">
        <v>978</v>
      </c>
      <c r="O90" s="76" t="n">
        <v>997</v>
      </c>
    </row>
    <row r="91" customFormat="false" ht="13.5" hidden="false" customHeight="false" outlineLevel="0" collapsed="false">
      <c r="A91" s="67" t="n">
        <v>20</v>
      </c>
      <c r="B91" s="71" t="s">
        <v>146</v>
      </c>
      <c r="C91" s="76" t="n">
        <v>3303</v>
      </c>
      <c r="D91" s="76" t="n">
        <v>1668</v>
      </c>
      <c r="E91" s="77" t="n">
        <v>1635</v>
      </c>
      <c r="F91" s="67" t="n">
        <v>20</v>
      </c>
      <c r="G91" s="71" t="s">
        <v>146</v>
      </c>
      <c r="H91" s="76" t="n">
        <f aca="false">SUM(I91:J91)</f>
        <v>3282</v>
      </c>
      <c r="I91" s="76" t="n">
        <v>1657</v>
      </c>
      <c r="J91" s="77" t="n">
        <v>1625</v>
      </c>
      <c r="K91" s="67" t="n">
        <v>20</v>
      </c>
      <c r="L91" s="71" t="s">
        <v>146</v>
      </c>
      <c r="M91" s="76" t="n">
        <f aca="false">SUM(N91:O91)</f>
        <v>3286</v>
      </c>
      <c r="N91" s="76" t="n">
        <v>1648</v>
      </c>
      <c r="O91" s="76" t="n">
        <v>1638</v>
      </c>
    </row>
    <row r="92" customFormat="false" ht="13.5" hidden="false" customHeight="false" outlineLevel="0" collapsed="false">
      <c r="A92" s="67" t="n">
        <v>21</v>
      </c>
      <c r="B92" s="71" t="s">
        <v>155</v>
      </c>
      <c r="C92" s="76" t="n">
        <v>2140</v>
      </c>
      <c r="D92" s="76" t="n">
        <v>1096</v>
      </c>
      <c r="E92" s="77" t="n">
        <v>1044</v>
      </c>
      <c r="F92" s="67" t="n">
        <v>21</v>
      </c>
      <c r="G92" s="71" t="s">
        <v>155</v>
      </c>
      <c r="H92" s="76" t="n">
        <f aca="false">SUM(I92:J92)</f>
        <v>2204</v>
      </c>
      <c r="I92" s="76" t="n">
        <v>1136</v>
      </c>
      <c r="J92" s="77" t="n">
        <v>1068</v>
      </c>
      <c r="K92" s="67" t="n">
        <v>21</v>
      </c>
      <c r="L92" s="71" t="s">
        <v>155</v>
      </c>
      <c r="M92" s="76" t="n">
        <f aca="false">SUM(N92:O92)</f>
        <v>2200</v>
      </c>
      <c r="N92" s="76" t="n">
        <v>1130</v>
      </c>
      <c r="O92" s="76" t="n">
        <v>1070</v>
      </c>
    </row>
    <row r="93" customFormat="false" ht="13.5" hidden="false" customHeight="false" outlineLevel="0" collapsed="false">
      <c r="A93" s="67" t="n">
        <v>22</v>
      </c>
      <c r="B93" s="71" t="s">
        <v>148</v>
      </c>
      <c r="C93" s="76" t="n">
        <v>2726</v>
      </c>
      <c r="D93" s="76" t="n">
        <v>1360</v>
      </c>
      <c r="E93" s="77" t="n">
        <v>1366</v>
      </c>
      <c r="F93" s="67" t="n">
        <v>22</v>
      </c>
      <c r="G93" s="71" t="s">
        <v>148</v>
      </c>
      <c r="H93" s="76" t="n">
        <f aca="false">SUM(I93:J93)</f>
        <v>2717</v>
      </c>
      <c r="I93" s="76" t="n">
        <v>1351</v>
      </c>
      <c r="J93" s="77" t="n">
        <v>1366</v>
      </c>
      <c r="K93" s="67" t="n">
        <v>22</v>
      </c>
      <c r="L93" s="71" t="s">
        <v>148</v>
      </c>
      <c r="M93" s="76" t="n">
        <f aca="false">SUM(N93:O93)</f>
        <v>2699</v>
      </c>
      <c r="N93" s="76" t="n">
        <v>1348</v>
      </c>
      <c r="O93" s="76" t="n">
        <v>1351</v>
      </c>
    </row>
    <row r="94" customFormat="false" ht="13.5" hidden="false" customHeight="false" outlineLevel="0" collapsed="false">
      <c r="A94" s="67" t="n">
        <v>23</v>
      </c>
      <c r="B94" s="71" t="s">
        <v>149</v>
      </c>
      <c r="C94" s="76" t="n">
        <v>2025</v>
      </c>
      <c r="D94" s="76" t="n">
        <v>1009</v>
      </c>
      <c r="E94" s="77" t="n">
        <v>1016</v>
      </c>
      <c r="F94" s="67" t="n">
        <v>23</v>
      </c>
      <c r="G94" s="71" t="s">
        <v>149</v>
      </c>
      <c r="H94" s="76" t="n">
        <f aca="false">SUM(I94:J94)</f>
        <v>2029</v>
      </c>
      <c r="I94" s="76" t="n">
        <v>1021</v>
      </c>
      <c r="J94" s="77" t="n">
        <v>1008</v>
      </c>
      <c r="K94" s="67" t="n">
        <v>23</v>
      </c>
      <c r="L94" s="71" t="s">
        <v>149</v>
      </c>
      <c r="M94" s="76" t="n">
        <f aca="false">SUM(N94:O94)</f>
        <v>2033</v>
      </c>
      <c r="N94" s="76" t="n">
        <v>1024</v>
      </c>
      <c r="O94" s="76" t="n">
        <v>1009</v>
      </c>
    </row>
    <row r="95" customFormat="false" ht="13.5" hidden="false" customHeight="false" outlineLevel="0" collapsed="false">
      <c r="A95" s="67" t="n">
        <v>24</v>
      </c>
      <c r="B95" s="71" t="s">
        <v>150</v>
      </c>
      <c r="C95" s="76" t="n">
        <v>873</v>
      </c>
      <c r="D95" s="76" t="n">
        <v>440</v>
      </c>
      <c r="E95" s="77" t="n">
        <v>433</v>
      </c>
      <c r="F95" s="67" t="n">
        <v>24</v>
      </c>
      <c r="G95" s="71" t="s">
        <v>150</v>
      </c>
      <c r="H95" s="76" t="n">
        <f aca="false">SUM(I95:J95)</f>
        <v>857</v>
      </c>
      <c r="I95" s="76" t="n">
        <v>422</v>
      </c>
      <c r="J95" s="77" t="n">
        <v>435</v>
      </c>
      <c r="K95" s="67" t="n">
        <v>24</v>
      </c>
      <c r="L95" s="71" t="s">
        <v>150</v>
      </c>
      <c r="M95" s="76" t="n">
        <f aca="false">SUM(N95:O95)</f>
        <v>854</v>
      </c>
      <c r="N95" s="76" t="n">
        <v>421</v>
      </c>
      <c r="O95" s="76" t="n">
        <v>433</v>
      </c>
    </row>
    <row r="96" customFormat="false" ht="13.5" hidden="false" customHeight="false" outlineLevel="0" collapsed="false">
      <c r="A96" s="67" t="n">
        <v>25</v>
      </c>
      <c r="B96" s="71" t="s">
        <v>151</v>
      </c>
      <c r="C96" s="76" t="n">
        <v>1083</v>
      </c>
      <c r="D96" s="76" t="n">
        <v>549</v>
      </c>
      <c r="E96" s="77" t="n">
        <v>534</v>
      </c>
      <c r="F96" s="67" t="n">
        <v>25</v>
      </c>
      <c r="G96" s="71" t="s">
        <v>151</v>
      </c>
      <c r="H96" s="76" t="n">
        <f aca="false">SUM(I96:J96)</f>
        <v>1076</v>
      </c>
      <c r="I96" s="76" t="n">
        <v>541</v>
      </c>
      <c r="J96" s="77" t="n">
        <v>535</v>
      </c>
      <c r="K96" s="67" t="n">
        <v>25</v>
      </c>
      <c r="L96" s="71" t="s">
        <v>151</v>
      </c>
      <c r="M96" s="76" t="n">
        <f aca="false">SUM(N96:O96)</f>
        <v>1072</v>
      </c>
      <c r="N96" s="76" t="n">
        <v>542</v>
      </c>
      <c r="O96" s="76" t="n">
        <v>530</v>
      </c>
    </row>
    <row r="97" customFormat="false" ht="13.5" hidden="false" customHeight="false" outlineLevel="0" collapsed="false">
      <c r="A97" s="67" t="n">
        <v>26</v>
      </c>
      <c r="B97" s="71" t="s">
        <v>152</v>
      </c>
      <c r="C97" s="76" t="n">
        <v>1219</v>
      </c>
      <c r="D97" s="76" t="n">
        <v>619</v>
      </c>
      <c r="E97" s="77" t="n">
        <v>600</v>
      </c>
      <c r="F97" s="67" t="n">
        <v>26</v>
      </c>
      <c r="G97" s="71" t="s">
        <v>152</v>
      </c>
      <c r="H97" s="76" t="n">
        <f aca="false">SUM(I97:J97)</f>
        <v>1239</v>
      </c>
      <c r="I97" s="76" t="n">
        <v>628</v>
      </c>
      <c r="J97" s="77" t="n">
        <v>611</v>
      </c>
      <c r="K97" s="67" t="n">
        <v>26</v>
      </c>
      <c r="L97" s="71" t="s">
        <v>152</v>
      </c>
      <c r="M97" s="76" t="n">
        <f aca="false">SUM(N97:O97)</f>
        <v>1219</v>
      </c>
      <c r="N97" s="76" t="n">
        <v>608</v>
      </c>
      <c r="O97" s="76" t="n">
        <v>611</v>
      </c>
    </row>
    <row r="98" customFormat="false" ht="13.5" hidden="false" customHeight="false" outlineLevel="0" collapsed="false">
      <c r="A98" s="67" t="s">
        <v>153</v>
      </c>
      <c r="B98" s="71"/>
      <c r="C98" s="76" t="n">
        <v>66819</v>
      </c>
      <c r="D98" s="76" t="n">
        <v>33568</v>
      </c>
      <c r="E98" s="77" t="n">
        <v>33251</v>
      </c>
      <c r="F98" s="67" t="s">
        <v>153</v>
      </c>
      <c r="G98" s="71"/>
      <c r="H98" s="76" t="n">
        <f aca="false">SUM(H72:H97)</f>
        <v>66890</v>
      </c>
      <c r="I98" s="76" t="n">
        <f aca="false">SUM(I72:I97)</f>
        <v>33531</v>
      </c>
      <c r="J98" s="76" t="n">
        <f aca="false">SUM(J72:J97)</f>
        <v>33359</v>
      </c>
      <c r="K98" s="67" t="s">
        <v>153</v>
      </c>
      <c r="L98" s="71"/>
      <c r="M98" s="76" t="n">
        <f aca="false">SUM(M72:M97)</f>
        <v>67094</v>
      </c>
      <c r="N98" s="76" t="n">
        <f aca="false">SUM(N72:N97)</f>
        <v>33620</v>
      </c>
      <c r="O98" s="76" t="n">
        <f aca="false">SUM(O72:O97)</f>
        <v>33474</v>
      </c>
    </row>
    <row r="99" customFormat="false" ht="13.5" hidden="false" customHeight="false" outlineLevel="0" collapsed="false">
      <c r="A99" s="65" t="s">
        <v>118</v>
      </c>
      <c r="B99" s="65"/>
      <c r="C99" s="48"/>
      <c r="D99" s="48"/>
      <c r="E99" s="48"/>
      <c r="F99" s="53"/>
      <c r="G99" s="48"/>
      <c r="H99" s="48"/>
      <c r="I99" s="48"/>
      <c r="J99" s="48"/>
      <c r="K99" s="53"/>
      <c r="L99" s="48"/>
      <c r="M99" s="48"/>
      <c r="N99" s="48"/>
      <c r="O99" s="48"/>
    </row>
    <row r="100" s="48" customFormat="true" ht="17.25" hidden="false" customHeight="false" outlineLevel="0" collapsed="false">
      <c r="A100" s="66" t="s">
        <v>119</v>
      </c>
      <c r="B100" s="66"/>
      <c r="C100" s="66"/>
      <c r="D100" s="66"/>
      <c r="E100" s="52" t="s">
        <v>120</v>
      </c>
      <c r="F100" s="53"/>
      <c r="K100" s="53"/>
    </row>
    <row r="101" s="48" customFormat="true" ht="12.95" hidden="false" customHeight="true" outlineLevel="0" collapsed="false">
      <c r="A101" s="54"/>
      <c r="B101" s="54"/>
      <c r="C101" s="54"/>
      <c r="D101" s="54"/>
      <c r="F101" s="53"/>
      <c r="K101" s="53"/>
    </row>
    <row r="102" s="48" customFormat="true" ht="13.5" hidden="false" customHeight="false" outlineLevel="0" collapsed="false">
      <c r="A102" s="55"/>
      <c r="F102" s="53"/>
      <c r="K102" s="53"/>
      <c r="M102" s="52" t="s">
        <v>121</v>
      </c>
      <c r="O102" s="52" t="s">
        <v>110</v>
      </c>
    </row>
    <row r="103" customFormat="false" ht="13.5" hidden="false" customHeight="false" outlineLevel="0" collapsed="false">
      <c r="A103" s="75" t="s">
        <v>26</v>
      </c>
      <c r="B103" s="75"/>
      <c r="C103" s="75"/>
      <c r="D103" s="75"/>
      <c r="E103" s="75"/>
      <c r="F103" s="56" t="s">
        <v>27</v>
      </c>
      <c r="G103" s="56"/>
      <c r="H103" s="56"/>
      <c r="I103" s="56"/>
      <c r="J103" s="56"/>
      <c r="K103" s="43" t="s">
        <v>28</v>
      </c>
      <c r="L103" s="43"/>
      <c r="M103" s="43"/>
      <c r="N103" s="43"/>
      <c r="O103" s="43"/>
    </row>
    <row r="104" customFormat="false" ht="13.5" hidden="false" customHeight="false" outlineLevel="0" collapsed="false">
      <c r="A104" s="68" t="s">
        <v>125</v>
      </c>
      <c r="B104" s="67" t="s">
        <v>126</v>
      </c>
      <c r="C104" s="67" t="s">
        <v>58</v>
      </c>
      <c r="D104" s="67" t="s">
        <v>116</v>
      </c>
      <c r="E104" s="75" t="s">
        <v>117</v>
      </c>
      <c r="F104" s="57" t="s">
        <v>125</v>
      </c>
      <c r="G104" s="43" t="s">
        <v>126</v>
      </c>
      <c r="H104" s="43" t="s">
        <v>58</v>
      </c>
      <c r="I104" s="43" t="s">
        <v>116</v>
      </c>
      <c r="J104" s="56" t="s">
        <v>117</v>
      </c>
      <c r="K104" s="57" t="s">
        <v>125</v>
      </c>
      <c r="L104" s="43" t="s">
        <v>126</v>
      </c>
      <c r="M104" s="43" t="s">
        <v>58</v>
      </c>
      <c r="N104" s="43" t="s">
        <v>116</v>
      </c>
      <c r="O104" s="43" t="s">
        <v>117</v>
      </c>
    </row>
    <row r="105" customFormat="false" ht="13.5" hidden="false" customHeight="false" outlineLevel="0" collapsed="false">
      <c r="A105" s="67" t="n">
        <v>1</v>
      </c>
      <c r="B105" s="69" t="s">
        <v>127</v>
      </c>
      <c r="C105" s="78" t="n">
        <v>2415</v>
      </c>
      <c r="D105" s="78" t="n">
        <v>1185</v>
      </c>
      <c r="E105" s="79" t="n">
        <v>1230</v>
      </c>
      <c r="F105" s="43" t="n">
        <v>1</v>
      </c>
      <c r="G105" s="58" t="s">
        <v>127</v>
      </c>
      <c r="H105" s="44" t="n">
        <f aca="false">SUM(I105:J105)</f>
        <v>2474</v>
      </c>
      <c r="I105" s="44" t="n">
        <v>1206</v>
      </c>
      <c r="J105" s="44" t="n">
        <v>1268</v>
      </c>
      <c r="K105" s="43" t="n">
        <v>1</v>
      </c>
      <c r="L105" s="58" t="s">
        <v>127</v>
      </c>
      <c r="M105" s="44" t="n">
        <f aca="false">SUM(N105:O105)</f>
        <v>2542</v>
      </c>
      <c r="N105" s="78" t="n">
        <v>1254</v>
      </c>
      <c r="O105" s="78" t="n">
        <v>1288</v>
      </c>
    </row>
    <row r="106" customFormat="false" ht="13.5" hidden="false" customHeight="false" outlineLevel="0" collapsed="false">
      <c r="A106" s="67" t="n">
        <v>2</v>
      </c>
      <c r="B106" s="71" t="s">
        <v>128</v>
      </c>
      <c r="C106" s="78" t="n">
        <v>2264</v>
      </c>
      <c r="D106" s="78" t="n">
        <v>1143</v>
      </c>
      <c r="E106" s="79" t="n">
        <v>1121</v>
      </c>
      <c r="F106" s="43" t="n">
        <v>2</v>
      </c>
      <c r="G106" s="60" t="s">
        <v>128</v>
      </c>
      <c r="H106" s="44" t="n">
        <f aca="false">SUM(I106:J106)</f>
        <v>2275</v>
      </c>
      <c r="I106" s="44" t="n">
        <v>1149</v>
      </c>
      <c r="J106" s="44" t="n">
        <v>1126</v>
      </c>
      <c r="K106" s="43" t="n">
        <v>2</v>
      </c>
      <c r="L106" s="60" t="s">
        <v>128</v>
      </c>
      <c r="M106" s="44" t="n">
        <f aca="false">SUM(N106:O106)</f>
        <v>2347</v>
      </c>
      <c r="N106" s="78" t="n">
        <v>1185</v>
      </c>
      <c r="O106" s="78" t="n">
        <v>1162</v>
      </c>
    </row>
    <row r="107" customFormat="false" ht="13.5" hidden="false" customHeight="false" outlineLevel="0" collapsed="false">
      <c r="A107" s="67" t="n">
        <v>3</v>
      </c>
      <c r="B107" s="71" t="s">
        <v>129</v>
      </c>
      <c r="C107" s="78" t="n">
        <v>2983</v>
      </c>
      <c r="D107" s="78" t="n">
        <v>1419</v>
      </c>
      <c r="E107" s="79" t="n">
        <v>1564</v>
      </c>
      <c r="F107" s="43" t="n">
        <v>3</v>
      </c>
      <c r="G107" s="60" t="s">
        <v>129</v>
      </c>
      <c r="H107" s="44" t="n">
        <f aca="false">SUM(I107:J107)</f>
        <v>2962</v>
      </c>
      <c r="I107" s="44" t="n">
        <v>1408</v>
      </c>
      <c r="J107" s="44" t="n">
        <v>1554</v>
      </c>
      <c r="K107" s="43" t="n">
        <v>3</v>
      </c>
      <c r="L107" s="60" t="s">
        <v>129</v>
      </c>
      <c r="M107" s="44" t="n">
        <f aca="false">SUM(N107:O107)</f>
        <v>3097</v>
      </c>
      <c r="N107" s="78" t="n">
        <v>1501</v>
      </c>
      <c r="O107" s="78" t="n">
        <v>1596</v>
      </c>
    </row>
    <row r="108" customFormat="false" ht="13.5" hidden="false" customHeight="false" outlineLevel="0" collapsed="false">
      <c r="A108" s="67" t="n">
        <v>4</v>
      </c>
      <c r="B108" s="71" t="s">
        <v>130</v>
      </c>
      <c r="C108" s="78" t="n">
        <v>5895</v>
      </c>
      <c r="D108" s="78" t="n">
        <v>2962</v>
      </c>
      <c r="E108" s="79" t="n">
        <v>2933</v>
      </c>
      <c r="F108" s="43" t="n">
        <v>4</v>
      </c>
      <c r="G108" s="60" t="s">
        <v>130</v>
      </c>
      <c r="H108" s="44" t="n">
        <f aca="false">SUM(I108:J108)</f>
        <v>6045</v>
      </c>
      <c r="I108" s="44" t="n">
        <v>3049</v>
      </c>
      <c r="J108" s="44" t="n">
        <v>2996</v>
      </c>
      <c r="K108" s="43" t="n">
        <v>4</v>
      </c>
      <c r="L108" s="60" t="s">
        <v>130</v>
      </c>
      <c r="M108" s="44" t="n">
        <f aca="false">SUM(N108:O108)</f>
        <v>6213</v>
      </c>
      <c r="N108" s="78" t="n">
        <v>3130</v>
      </c>
      <c r="O108" s="78" t="n">
        <v>3083</v>
      </c>
    </row>
    <row r="109" customFormat="false" ht="13.5" hidden="false" customHeight="false" outlineLevel="0" collapsed="false">
      <c r="A109" s="67" t="n">
        <v>5</v>
      </c>
      <c r="B109" s="71" t="s">
        <v>131</v>
      </c>
      <c r="C109" s="78" t="n">
        <v>3440</v>
      </c>
      <c r="D109" s="78" t="n">
        <v>1772</v>
      </c>
      <c r="E109" s="79" t="n">
        <v>1668</v>
      </c>
      <c r="F109" s="43" t="n">
        <v>5</v>
      </c>
      <c r="G109" s="60" t="s">
        <v>131</v>
      </c>
      <c r="H109" s="44" t="n">
        <f aca="false">SUM(I109:J109)</f>
        <v>3437</v>
      </c>
      <c r="I109" s="44" t="n">
        <v>1780</v>
      </c>
      <c r="J109" s="44" t="n">
        <v>1657</v>
      </c>
      <c r="K109" s="43" t="n">
        <v>5</v>
      </c>
      <c r="L109" s="60" t="s">
        <v>131</v>
      </c>
      <c r="M109" s="44" t="n">
        <f aca="false">SUM(N109:O109)</f>
        <v>3561</v>
      </c>
      <c r="N109" s="78" t="n">
        <v>1872</v>
      </c>
      <c r="O109" s="78" t="n">
        <v>1689</v>
      </c>
    </row>
    <row r="110" customFormat="false" ht="13.5" hidden="false" customHeight="false" outlineLevel="0" collapsed="false">
      <c r="A110" s="67" t="n">
        <v>6</v>
      </c>
      <c r="B110" s="71" t="s">
        <v>132</v>
      </c>
      <c r="C110" s="78" t="n">
        <v>2583</v>
      </c>
      <c r="D110" s="78" t="n">
        <v>1313</v>
      </c>
      <c r="E110" s="79" t="n">
        <v>1270</v>
      </c>
      <c r="F110" s="43" t="n">
        <v>6</v>
      </c>
      <c r="G110" s="60" t="s">
        <v>132</v>
      </c>
      <c r="H110" s="44" t="n">
        <f aca="false">SUM(I110:J110)</f>
        <v>2587</v>
      </c>
      <c r="I110" s="44" t="n">
        <v>1322</v>
      </c>
      <c r="J110" s="44" t="n">
        <v>1265</v>
      </c>
      <c r="K110" s="43" t="n">
        <v>6</v>
      </c>
      <c r="L110" s="60" t="s">
        <v>132</v>
      </c>
      <c r="M110" s="44" t="n">
        <f aca="false">SUM(N110:O110)</f>
        <v>2615</v>
      </c>
      <c r="N110" s="78" t="n">
        <v>1346</v>
      </c>
      <c r="O110" s="78" t="n">
        <v>1269</v>
      </c>
    </row>
    <row r="111" customFormat="false" ht="13.5" hidden="false" customHeight="false" outlineLevel="0" collapsed="false">
      <c r="A111" s="67" t="n">
        <v>7</v>
      </c>
      <c r="B111" s="71" t="s">
        <v>133</v>
      </c>
      <c r="C111" s="78" t="n">
        <v>3470</v>
      </c>
      <c r="D111" s="78" t="n">
        <v>1710</v>
      </c>
      <c r="E111" s="79" t="n">
        <v>1760</v>
      </c>
      <c r="F111" s="43" t="n">
        <v>7</v>
      </c>
      <c r="G111" s="60" t="s">
        <v>133</v>
      </c>
      <c r="H111" s="44" t="n">
        <f aca="false">SUM(I111:J111)</f>
        <v>3439</v>
      </c>
      <c r="I111" s="44" t="n">
        <v>1695</v>
      </c>
      <c r="J111" s="44" t="n">
        <v>1744</v>
      </c>
      <c r="K111" s="43" t="n">
        <v>7</v>
      </c>
      <c r="L111" s="60" t="s">
        <v>133</v>
      </c>
      <c r="M111" s="44" t="n">
        <f aca="false">SUM(N111:O111)</f>
        <v>3590</v>
      </c>
      <c r="N111" s="78" t="n">
        <v>1776</v>
      </c>
      <c r="O111" s="78" t="n">
        <v>1814</v>
      </c>
    </row>
    <row r="112" customFormat="false" ht="13.5" hidden="false" customHeight="false" outlineLevel="0" collapsed="false">
      <c r="A112" s="67" t="n">
        <v>8</v>
      </c>
      <c r="B112" s="72" t="s">
        <v>134</v>
      </c>
      <c r="C112" s="78" t="n">
        <v>3318</v>
      </c>
      <c r="D112" s="78" t="n">
        <v>1676</v>
      </c>
      <c r="E112" s="79" t="n">
        <v>1642</v>
      </c>
      <c r="F112" s="43" t="n">
        <v>8</v>
      </c>
      <c r="G112" s="61" t="s">
        <v>134</v>
      </c>
      <c r="H112" s="44" t="n">
        <f aca="false">SUM(I112:J112)</f>
        <v>3330</v>
      </c>
      <c r="I112" s="44" t="n">
        <v>1694</v>
      </c>
      <c r="J112" s="44" t="n">
        <v>1636</v>
      </c>
      <c r="K112" s="43" t="n">
        <v>8</v>
      </c>
      <c r="L112" s="61" t="s">
        <v>134</v>
      </c>
      <c r="M112" s="44" t="n">
        <f aca="false">SUM(N112:O112)</f>
        <v>3403</v>
      </c>
      <c r="N112" s="78" t="n">
        <v>1728</v>
      </c>
      <c r="O112" s="78" t="n">
        <v>1675</v>
      </c>
    </row>
    <row r="113" customFormat="false" ht="13.5" hidden="false" customHeight="false" outlineLevel="0" collapsed="false">
      <c r="A113" s="67" t="n">
        <v>9</v>
      </c>
      <c r="B113" s="71" t="s">
        <v>135</v>
      </c>
      <c r="C113" s="78" t="n">
        <v>3405</v>
      </c>
      <c r="D113" s="78" t="n">
        <v>1704</v>
      </c>
      <c r="E113" s="79" t="n">
        <v>1701</v>
      </c>
      <c r="F113" s="43" t="n">
        <v>9</v>
      </c>
      <c r="G113" s="60" t="s">
        <v>135</v>
      </c>
      <c r="H113" s="44" t="n">
        <f aca="false">SUM(I113:J113)</f>
        <v>3525</v>
      </c>
      <c r="I113" s="44" t="n">
        <v>1765</v>
      </c>
      <c r="J113" s="44" t="n">
        <v>1760</v>
      </c>
      <c r="K113" s="43" t="n">
        <v>9</v>
      </c>
      <c r="L113" s="60" t="s">
        <v>135</v>
      </c>
      <c r="M113" s="44" t="n">
        <f aca="false">SUM(N113:O113)</f>
        <v>3658</v>
      </c>
      <c r="N113" s="78" t="n">
        <v>1826</v>
      </c>
      <c r="O113" s="78" t="n">
        <v>1832</v>
      </c>
    </row>
    <row r="114" customFormat="false" ht="13.5" hidden="false" customHeight="false" outlineLevel="0" collapsed="false">
      <c r="A114" s="67" t="n">
        <v>10</v>
      </c>
      <c r="B114" s="71" t="s">
        <v>136</v>
      </c>
      <c r="C114" s="78" t="n">
        <v>2615</v>
      </c>
      <c r="D114" s="78" t="n">
        <v>1302</v>
      </c>
      <c r="E114" s="79" t="n">
        <v>1313</v>
      </c>
      <c r="F114" s="43" t="n">
        <v>10</v>
      </c>
      <c r="G114" s="60" t="s">
        <v>136</v>
      </c>
      <c r="H114" s="44" t="n">
        <f aca="false">SUM(I114:J114)</f>
        <v>2593</v>
      </c>
      <c r="I114" s="44" t="n">
        <v>1297</v>
      </c>
      <c r="J114" s="44" t="n">
        <v>1296</v>
      </c>
      <c r="K114" s="43" t="n">
        <v>10</v>
      </c>
      <c r="L114" s="60" t="s">
        <v>136</v>
      </c>
      <c r="M114" s="44" t="n">
        <f aca="false">SUM(N114:O114)</f>
        <v>2599</v>
      </c>
      <c r="N114" s="78" t="n">
        <v>1297</v>
      </c>
      <c r="O114" s="78" t="n">
        <v>1302</v>
      </c>
    </row>
    <row r="115" customFormat="false" ht="13.5" hidden="false" customHeight="false" outlineLevel="0" collapsed="false">
      <c r="A115" s="67" t="n">
        <v>11</v>
      </c>
      <c r="B115" s="71" t="s">
        <v>137</v>
      </c>
      <c r="C115" s="78" t="n">
        <v>1430</v>
      </c>
      <c r="D115" s="78" t="n">
        <v>738</v>
      </c>
      <c r="E115" s="79" t="n">
        <v>692</v>
      </c>
      <c r="F115" s="43" t="n">
        <v>11</v>
      </c>
      <c r="G115" s="60" t="s">
        <v>137</v>
      </c>
      <c r="H115" s="44" t="n">
        <f aca="false">SUM(I115:J115)</f>
        <v>1395</v>
      </c>
      <c r="I115" s="44" t="n">
        <v>722</v>
      </c>
      <c r="J115" s="44" t="n">
        <v>673</v>
      </c>
      <c r="K115" s="43" t="n">
        <v>11</v>
      </c>
      <c r="L115" s="60" t="s">
        <v>137</v>
      </c>
      <c r="M115" s="44" t="n">
        <f aca="false">SUM(N115:O115)</f>
        <v>1383</v>
      </c>
      <c r="N115" s="78" t="n">
        <v>705</v>
      </c>
      <c r="O115" s="78" t="n">
        <v>678</v>
      </c>
    </row>
    <row r="116" customFormat="false" ht="13.5" hidden="false" customHeight="false" outlineLevel="0" collapsed="false">
      <c r="A116" s="67" t="n">
        <v>12</v>
      </c>
      <c r="B116" s="71" t="s">
        <v>138</v>
      </c>
      <c r="C116" s="78" t="n">
        <v>3287</v>
      </c>
      <c r="D116" s="78" t="n">
        <v>1698</v>
      </c>
      <c r="E116" s="79" t="n">
        <v>1589</v>
      </c>
      <c r="F116" s="43" t="n">
        <v>12</v>
      </c>
      <c r="G116" s="60" t="s">
        <v>138</v>
      </c>
      <c r="H116" s="44" t="n">
        <f aca="false">SUM(I116:J116)</f>
        <v>3268</v>
      </c>
      <c r="I116" s="44" t="n">
        <v>1690</v>
      </c>
      <c r="J116" s="44" t="n">
        <v>1578</v>
      </c>
      <c r="K116" s="43" t="n">
        <v>12</v>
      </c>
      <c r="L116" s="60" t="s">
        <v>138</v>
      </c>
      <c r="M116" s="44" t="n">
        <f aca="false">SUM(N116:O116)</f>
        <v>3328</v>
      </c>
      <c r="N116" s="78" t="n">
        <v>1724</v>
      </c>
      <c r="O116" s="78" t="n">
        <v>1604</v>
      </c>
    </row>
    <row r="117" customFormat="false" ht="13.5" hidden="false" customHeight="false" outlineLevel="0" collapsed="false">
      <c r="A117" s="67" t="n">
        <v>13</v>
      </c>
      <c r="B117" s="71" t="s">
        <v>139</v>
      </c>
      <c r="C117" s="78" t="n">
        <v>2451</v>
      </c>
      <c r="D117" s="78" t="n">
        <v>1227</v>
      </c>
      <c r="E117" s="79" t="n">
        <v>1224</v>
      </c>
      <c r="F117" s="43" t="n">
        <v>13</v>
      </c>
      <c r="G117" s="60" t="s">
        <v>139</v>
      </c>
      <c r="H117" s="44" t="n">
        <f aca="false">SUM(I117:J117)</f>
        <v>2451</v>
      </c>
      <c r="I117" s="44" t="n">
        <v>1229</v>
      </c>
      <c r="J117" s="44" t="n">
        <v>1222</v>
      </c>
      <c r="K117" s="43" t="n">
        <v>13</v>
      </c>
      <c r="L117" s="60" t="s">
        <v>139</v>
      </c>
      <c r="M117" s="44" t="n">
        <f aca="false">SUM(N117:O117)</f>
        <v>2488</v>
      </c>
      <c r="N117" s="78" t="n">
        <v>1247</v>
      </c>
      <c r="O117" s="78" t="n">
        <v>1241</v>
      </c>
    </row>
    <row r="118" customFormat="false" ht="13.5" hidden="false" customHeight="false" outlineLevel="0" collapsed="false">
      <c r="A118" s="67" t="n">
        <v>14</v>
      </c>
      <c r="B118" s="73" t="s">
        <v>140</v>
      </c>
      <c r="C118" s="78" t="n">
        <v>1294</v>
      </c>
      <c r="D118" s="78" t="n">
        <v>643</v>
      </c>
      <c r="E118" s="79" t="n">
        <v>651</v>
      </c>
      <c r="F118" s="43" t="n">
        <v>14</v>
      </c>
      <c r="G118" s="62" t="s">
        <v>140</v>
      </c>
      <c r="H118" s="44" t="n">
        <f aca="false">SUM(I118:J118)</f>
        <v>1317</v>
      </c>
      <c r="I118" s="44" t="n">
        <v>660</v>
      </c>
      <c r="J118" s="44" t="n">
        <v>657</v>
      </c>
      <c r="K118" s="43" t="n">
        <v>14</v>
      </c>
      <c r="L118" s="62" t="s">
        <v>140</v>
      </c>
      <c r="M118" s="44" t="n">
        <f aca="false">SUM(N118:O118)</f>
        <v>1304</v>
      </c>
      <c r="N118" s="78" t="n">
        <v>655</v>
      </c>
      <c r="O118" s="78" t="n">
        <v>649</v>
      </c>
    </row>
    <row r="119" customFormat="false" ht="13.5" hidden="false" customHeight="false" outlineLevel="0" collapsed="false">
      <c r="A119" s="67" t="n">
        <v>15</v>
      </c>
      <c r="B119" s="71" t="s">
        <v>154</v>
      </c>
      <c r="C119" s="78" t="n">
        <v>2259</v>
      </c>
      <c r="D119" s="78" t="n">
        <v>1104</v>
      </c>
      <c r="E119" s="79" t="n">
        <v>1155</v>
      </c>
      <c r="F119" s="43" t="n">
        <v>15</v>
      </c>
      <c r="G119" s="60" t="s">
        <v>141</v>
      </c>
      <c r="H119" s="44" t="n">
        <f aca="false">SUM(I119:J119)</f>
        <v>2220</v>
      </c>
      <c r="I119" s="44" t="n">
        <v>1089</v>
      </c>
      <c r="J119" s="44" t="n">
        <v>1131</v>
      </c>
      <c r="K119" s="43" t="n">
        <v>15</v>
      </c>
      <c r="L119" s="60" t="s">
        <v>141</v>
      </c>
      <c r="M119" s="44" t="n">
        <f aca="false">SUM(N119:O119)</f>
        <v>2244</v>
      </c>
      <c r="N119" s="78" t="n">
        <v>1100</v>
      </c>
      <c r="O119" s="78" t="n">
        <v>1144</v>
      </c>
    </row>
    <row r="120" customFormat="false" ht="13.5" hidden="false" customHeight="false" outlineLevel="0" collapsed="false">
      <c r="A120" s="67" t="n">
        <v>16</v>
      </c>
      <c r="B120" s="71" t="s">
        <v>142</v>
      </c>
      <c r="C120" s="78" t="n">
        <v>4157</v>
      </c>
      <c r="D120" s="78" t="n">
        <v>2063</v>
      </c>
      <c r="E120" s="79" t="n">
        <v>2094</v>
      </c>
      <c r="F120" s="43" t="n">
        <v>16</v>
      </c>
      <c r="G120" s="60" t="s">
        <v>142</v>
      </c>
      <c r="H120" s="44" t="n">
        <f aca="false">SUM(I120:J120)</f>
        <v>4145</v>
      </c>
      <c r="I120" s="44" t="n">
        <v>2050</v>
      </c>
      <c r="J120" s="44" t="n">
        <v>2095</v>
      </c>
      <c r="K120" s="43" t="n">
        <v>16</v>
      </c>
      <c r="L120" s="60" t="s">
        <v>142</v>
      </c>
      <c r="M120" s="44" t="n">
        <f aca="false">SUM(N120:O120)</f>
        <v>4314</v>
      </c>
      <c r="N120" s="78" t="n">
        <v>2133</v>
      </c>
      <c r="O120" s="78" t="n">
        <v>2181</v>
      </c>
    </row>
    <row r="121" customFormat="false" ht="13.5" hidden="false" customHeight="false" outlineLevel="0" collapsed="false">
      <c r="A121" s="67" t="n">
        <v>17</v>
      </c>
      <c r="B121" s="71" t="s">
        <v>143</v>
      </c>
      <c r="C121" s="78" t="n">
        <v>3180</v>
      </c>
      <c r="D121" s="78" t="n">
        <v>1564</v>
      </c>
      <c r="E121" s="79" t="n">
        <v>1616</v>
      </c>
      <c r="F121" s="43" t="n">
        <v>17</v>
      </c>
      <c r="G121" s="60" t="s">
        <v>143</v>
      </c>
      <c r="H121" s="44" t="n">
        <f aca="false">SUM(I121:J121)</f>
        <v>3214</v>
      </c>
      <c r="I121" s="44" t="n">
        <v>1586</v>
      </c>
      <c r="J121" s="44" t="n">
        <v>1628</v>
      </c>
      <c r="K121" s="43" t="n">
        <v>17</v>
      </c>
      <c r="L121" s="60" t="s">
        <v>143</v>
      </c>
      <c r="M121" s="44" t="n">
        <f aca="false">SUM(N121:O121)</f>
        <v>3339</v>
      </c>
      <c r="N121" s="78" t="n">
        <v>1656</v>
      </c>
      <c r="O121" s="78" t="n">
        <v>1683</v>
      </c>
    </row>
    <row r="122" customFormat="false" ht="13.5" hidden="false" customHeight="false" outlineLevel="0" collapsed="false">
      <c r="A122" s="67" t="n">
        <v>18</v>
      </c>
      <c r="B122" s="73" t="s">
        <v>144</v>
      </c>
      <c r="C122" s="78" t="n">
        <v>1569</v>
      </c>
      <c r="D122" s="78" t="n">
        <v>781</v>
      </c>
      <c r="E122" s="79" t="n">
        <v>788</v>
      </c>
      <c r="F122" s="43" t="n">
        <v>18</v>
      </c>
      <c r="G122" s="62" t="s">
        <v>144</v>
      </c>
      <c r="H122" s="44" t="n">
        <f aca="false">SUM(I122:J122)</f>
        <v>1534</v>
      </c>
      <c r="I122" s="44" t="n">
        <v>755</v>
      </c>
      <c r="J122" s="44" t="n">
        <v>779</v>
      </c>
      <c r="K122" s="43" t="n">
        <v>18</v>
      </c>
      <c r="L122" s="62" t="s">
        <v>144</v>
      </c>
      <c r="M122" s="44" t="n">
        <f aca="false">SUM(N122:O122)</f>
        <v>1559</v>
      </c>
      <c r="N122" s="78" t="n">
        <v>768</v>
      </c>
      <c r="O122" s="78" t="n">
        <v>791</v>
      </c>
    </row>
    <row r="123" customFormat="false" ht="13.5" hidden="false" customHeight="false" outlineLevel="0" collapsed="false">
      <c r="A123" s="67" t="n">
        <v>19</v>
      </c>
      <c r="B123" s="71" t="s">
        <v>145</v>
      </c>
      <c r="C123" s="78" t="n">
        <v>1970</v>
      </c>
      <c r="D123" s="78" t="n">
        <v>989</v>
      </c>
      <c r="E123" s="79" t="n">
        <v>981</v>
      </c>
      <c r="F123" s="43" t="n">
        <v>19</v>
      </c>
      <c r="G123" s="60" t="s">
        <v>145</v>
      </c>
      <c r="H123" s="44" t="n">
        <f aca="false">SUM(I123:J123)</f>
        <v>1957</v>
      </c>
      <c r="I123" s="44" t="n">
        <v>986</v>
      </c>
      <c r="J123" s="44" t="n">
        <v>971</v>
      </c>
      <c r="K123" s="43" t="n">
        <v>19</v>
      </c>
      <c r="L123" s="60" t="s">
        <v>145</v>
      </c>
      <c r="M123" s="44" t="n">
        <f aca="false">SUM(N123:O123)</f>
        <v>1987</v>
      </c>
      <c r="N123" s="78" t="n">
        <v>999</v>
      </c>
      <c r="O123" s="78" t="n">
        <v>988</v>
      </c>
    </row>
    <row r="124" customFormat="false" ht="13.5" hidden="false" customHeight="false" outlineLevel="0" collapsed="false">
      <c r="A124" s="67" t="n">
        <v>20</v>
      </c>
      <c r="B124" s="73" t="s">
        <v>146</v>
      </c>
      <c r="C124" s="78" t="n">
        <v>3260</v>
      </c>
      <c r="D124" s="78" t="n">
        <v>1647</v>
      </c>
      <c r="E124" s="79" t="n">
        <v>1613</v>
      </c>
      <c r="F124" s="43" t="n">
        <v>20</v>
      </c>
      <c r="G124" s="62" t="s">
        <v>146</v>
      </c>
      <c r="H124" s="44" t="n">
        <f aca="false">SUM(I124:J124)</f>
        <v>3221</v>
      </c>
      <c r="I124" s="44" t="n">
        <v>1620</v>
      </c>
      <c r="J124" s="44" t="n">
        <v>1601</v>
      </c>
      <c r="K124" s="43" t="n">
        <v>20</v>
      </c>
      <c r="L124" s="62" t="s">
        <v>146</v>
      </c>
      <c r="M124" s="44" t="n">
        <f aca="false">SUM(N124:O124)</f>
        <v>3285</v>
      </c>
      <c r="N124" s="78" t="n">
        <v>1663</v>
      </c>
      <c r="O124" s="78" t="n">
        <v>1622</v>
      </c>
    </row>
    <row r="125" customFormat="false" ht="13.5" hidden="false" customHeight="false" outlineLevel="0" collapsed="false">
      <c r="A125" s="67" t="n">
        <v>21</v>
      </c>
      <c r="B125" s="71" t="s">
        <v>155</v>
      </c>
      <c r="C125" s="78" t="n">
        <v>2204</v>
      </c>
      <c r="D125" s="78" t="n">
        <v>1124</v>
      </c>
      <c r="E125" s="79" t="n">
        <v>1080</v>
      </c>
      <c r="F125" s="43" t="n">
        <v>21</v>
      </c>
      <c r="G125" s="60" t="s">
        <v>147</v>
      </c>
      <c r="H125" s="44" t="n">
        <f aca="false">SUM(I125:J125)</f>
        <v>2193</v>
      </c>
      <c r="I125" s="44" t="n">
        <v>1125</v>
      </c>
      <c r="J125" s="44" t="n">
        <v>1068</v>
      </c>
      <c r="K125" s="43" t="n">
        <v>21</v>
      </c>
      <c r="L125" s="60" t="s">
        <v>147</v>
      </c>
      <c r="M125" s="44" t="n">
        <f aca="false">SUM(N125:O125)</f>
        <v>2252</v>
      </c>
      <c r="N125" s="78" t="n">
        <v>1146</v>
      </c>
      <c r="O125" s="78" t="n">
        <v>1106</v>
      </c>
    </row>
    <row r="126" customFormat="false" ht="13.5" hidden="false" customHeight="false" outlineLevel="0" collapsed="false">
      <c r="A126" s="67" t="n">
        <v>22</v>
      </c>
      <c r="B126" s="71" t="s">
        <v>148</v>
      </c>
      <c r="C126" s="78" t="n">
        <v>2695</v>
      </c>
      <c r="D126" s="78" t="n">
        <v>1344</v>
      </c>
      <c r="E126" s="79" t="n">
        <v>1351</v>
      </c>
      <c r="F126" s="43" t="n">
        <v>22</v>
      </c>
      <c r="G126" s="60" t="s">
        <v>148</v>
      </c>
      <c r="H126" s="44" t="n">
        <f aca="false">SUM(I126:J126)</f>
        <v>2664</v>
      </c>
      <c r="I126" s="44" t="n">
        <v>1345</v>
      </c>
      <c r="J126" s="44" t="n">
        <v>1319</v>
      </c>
      <c r="K126" s="43" t="n">
        <v>22</v>
      </c>
      <c r="L126" s="60" t="s">
        <v>148</v>
      </c>
      <c r="M126" s="44" t="n">
        <f aca="false">SUM(N126:O126)</f>
        <v>2707</v>
      </c>
      <c r="N126" s="78" t="n">
        <v>1381</v>
      </c>
      <c r="O126" s="78" t="n">
        <v>1326</v>
      </c>
    </row>
    <row r="127" customFormat="false" ht="13.5" hidden="false" customHeight="false" outlineLevel="0" collapsed="false">
      <c r="A127" s="67" t="n">
        <v>23</v>
      </c>
      <c r="B127" s="71" t="s">
        <v>149</v>
      </c>
      <c r="C127" s="78" t="n">
        <v>2005</v>
      </c>
      <c r="D127" s="78" t="n">
        <v>1005</v>
      </c>
      <c r="E127" s="79" t="n">
        <v>1000</v>
      </c>
      <c r="F127" s="43" t="n">
        <v>23</v>
      </c>
      <c r="G127" s="60" t="s">
        <v>149</v>
      </c>
      <c r="H127" s="44" t="n">
        <f aca="false">SUM(I127:J127)</f>
        <v>2002</v>
      </c>
      <c r="I127" s="44" t="n">
        <v>1000</v>
      </c>
      <c r="J127" s="44" t="n">
        <v>1002</v>
      </c>
      <c r="K127" s="43" t="n">
        <v>23</v>
      </c>
      <c r="L127" s="60" t="s">
        <v>149</v>
      </c>
      <c r="M127" s="44" t="n">
        <f aca="false">SUM(N127:O127)</f>
        <v>2038</v>
      </c>
      <c r="N127" s="78" t="n">
        <v>1015</v>
      </c>
      <c r="O127" s="78" t="n">
        <v>1023</v>
      </c>
    </row>
    <row r="128" customFormat="false" ht="13.5" hidden="false" customHeight="false" outlineLevel="0" collapsed="false">
      <c r="A128" s="67" t="n">
        <v>24</v>
      </c>
      <c r="B128" s="73" t="s">
        <v>150</v>
      </c>
      <c r="C128" s="78" t="n">
        <v>823</v>
      </c>
      <c r="D128" s="78" t="n">
        <v>411</v>
      </c>
      <c r="E128" s="79" t="n">
        <v>412</v>
      </c>
      <c r="F128" s="43" t="n">
        <v>24</v>
      </c>
      <c r="G128" s="62" t="s">
        <v>150</v>
      </c>
      <c r="H128" s="44" t="n">
        <f aca="false">SUM(I128:J128)</f>
        <v>814</v>
      </c>
      <c r="I128" s="44" t="n">
        <v>410</v>
      </c>
      <c r="J128" s="44" t="n">
        <v>404</v>
      </c>
      <c r="K128" s="43" t="n">
        <v>24</v>
      </c>
      <c r="L128" s="62" t="s">
        <v>150</v>
      </c>
      <c r="M128" s="44" t="n">
        <f aca="false">SUM(N128:O128)</f>
        <v>825</v>
      </c>
      <c r="N128" s="78" t="n">
        <v>414</v>
      </c>
      <c r="O128" s="78" t="n">
        <v>411</v>
      </c>
    </row>
    <row r="129" customFormat="false" ht="13.5" hidden="false" customHeight="false" outlineLevel="0" collapsed="false">
      <c r="A129" s="67" t="n">
        <v>25</v>
      </c>
      <c r="B129" s="71" t="s">
        <v>151</v>
      </c>
      <c r="C129" s="78" t="n">
        <v>1047</v>
      </c>
      <c r="D129" s="78" t="n">
        <v>529</v>
      </c>
      <c r="E129" s="79" t="n">
        <v>518</v>
      </c>
      <c r="F129" s="43" t="n">
        <v>25</v>
      </c>
      <c r="G129" s="60" t="s">
        <v>151</v>
      </c>
      <c r="H129" s="44" t="n">
        <f aca="false">SUM(I129:J129)</f>
        <v>1050</v>
      </c>
      <c r="I129" s="44" t="n">
        <v>534</v>
      </c>
      <c r="J129" s="44" t="n">
        <v>516</v>
      </c>
      <c r="K129" s="43" t="n">
        <v>25</v>
      </c>
      <c r="L129" s="60" t="s">
        <v>151</v>
      </c>
      <c r="M129" s="44" t="n">
        <f aca="false">SUM(N129:O129)</f>
        <v>1061</v>
      </c>
      <c r="N129" s="78" t="n">
        <v>537</v>
      </c>
      <c r="O129" s="78" t="n">
        <v>524</v>
      </c>
    </row>
    <row r="130" customFormat="false" ht="13.5" hidden="false" customHeight="false" outlineLevel="0" collapsed="false">
      <c r="A130" s="67" t="n">
        <v>26</v>
      </c>
      <c r="B130" s="71" t="s">
        <v>152</v>
      </c>
      <c r="C130" s="78" t="n">
        <v>1209</v>
      </c>
      <c r="D130" s="78" t="n">
        <v>616</v>
      </c>
      <c r="E130" s="79" t="n">
        <v>593</v>
      </c>
      <c r="F130" s="43" t="n">
        <v>26</v>
      </c>
      <c r="G130" s="60" t="s">
        <v>152</v>
      </c>
      <c r="H130" s="44" t="n">
        <f aca="false">SUM(I130:J130)</f>
        <v>1195</v>
      </c>
      <c r="I130" s="44" t="n">
        <v>613</v>
      </c>
      <c r="J130" s="44" t="n">
        <v>582</v>
      </c>
      <c r="K130" s="43" t="n">
        <v>26</v>
      </c>
      <c r="L130" s="60" t="s">
        <v>152</v>
      </c>
      <c r="M130" s="44" t="n">
        <f aca="false">SUM(N130:O130)</f>
        <v>1213</v>
      </c>
      <c r="N130" s="78" t="n">
        <v>620</v>
      </c>
      <c r="O130" s="78" t="n">
        <v>593</v>
      </c>
    </row>
    <row r="131" customFormat="false" ht="13.5" hidden="false" customHeight="false" outlineLevel="0" collapsed="false">
      <c r="A131" s="67" t="s">
        <v>153</v>
      </c>
      <c r="B131" s="71"/>
      <c r="C131" s="78" t="n">
        <v>67228</v>
      </c>
      <c r="D131" s="78" t="n">
        <v>33669</v>
      </c>
      <c r="E131" s="79" t="n">
        <v>33559</v>
      </c>
      <c r="F131" s="43" t="s">
        <v>153</v>
      </c>
      <c r="G131" s="44"/>
      <c r="H131" s="44" t="n">
        <f aca="false">SUM(I131:J131)</f>
        <v>67307</v>
      </c>
      <c r="I131" s="44" t="n">
        <f aca="false">SUM(I105:I130)</f>
        <v>33779</v>
      </c>
      <c r="J131" s="44" t="n">
        <f aca="false">SUM(J105:J130)</f>
        <v>33528</v>
      </c>
      <c r="K131" s="43" t="s">
        <v>153</v>
      </c>
      <c r="L131" s="44"/>
      <c r="M131" s="44" t="n">
        <f aca="false">SUM(N131:O131)</f>
        <v>68952</v>
      </c>
      <c r="N131" s="44" t="n">
        <f aca="false">SUM(N105:N130)</f>
        <v>34678</v>
      </c>
      <c r="O131" s="44" t="n">
        <f aca="false">SUM(O105:O130)</f>
        <v>34274</v>
      </c>
    </row>
    <row r="132" customFormat="false" ht="13.5" hidden="false" customHeight="false" outlineLevel="0" collapsed="false">
      <c r="A132" s="65" t="s">
        <v>118</v>
      </c>
      <c r="B132" s="65"/>
      <c r="C132" s="48"/>
      <c r="D132" s="48"/>
      <c r="E132" s="48"/>
      <c r="F132" s="53"/>
      <c r="G132" s="48"/>
      <c r="H132" s="48"/>
      <c r="I132" s="48"/>
      <c r="J132" s="48"/>
      <c r="K132" s="53"/>
      <c r="L132" s="48"/>
      <c r="M132" s="48"/>
      <c r="N132" s="48"/>
      <c r="O132" s="48"/>
    </row>
    <row r="133" s="48" customFormat="true" ht="17.25" hidden="false" customHeight="false" outlineLevel="0" collapsed="false">
      <c r="A133" s="66" t="s">
        <v>119</v>
      </c>
      <c r="B133" s="66"/>
      <c r="C133" s="66"/>
      <c r="D133" s="66"/>
      <c r="E133" s="52" t="s">
        <v>120</v>
      </c>
      <c r="F133" s="53"/>
      <c r="K133" s="53"/>
    </row>
    <row r="134" s="48" customFormat="true" ht="12.95" hidden="false" customHeight="true" outlineLevel="0" collapsed="false">
      <c r="A134" s="54"/>
      <c r="B134" s="54"/>
      <c r="C134" s="54"/>
      <c r="D134" s="54"/>
      <c r="F134" s="53"/>
      <c r="K134" s="53"/>
    </row>
    <row r="135" s="48" customFormat="true" ht="13.5" hidden="false" customHeight="false" outlineLevel="0" collapsed="false">
      <c r="A135" s="55"/>
      <c r="B135" s="80"/>
      <c r="F135" s="53"/>
      <c r="K135" s="53"/>
      <c r="L135" s="52" t="s">
        <v>156</v>
      </c>
      <c r="O135" s="52" t="s">
        <v>110</v>
      </c>
    </row>
    <row r="136" customFormat="false" ht="13.5" hidden="false" customHeight="false" outlineLevel="0" collapsed="false">
      <c r="A136" s="67" t="s">
        <v>29</v>
      </c>
      <c r="B136" s="67"/>
      <c r="C136" s="67"/>
      <c r="D136" s="67"/>
      <c r="E136" s="67"/>
      <c r="F136" s="67" t="s">
        <v>30</v>
      </c>
      <c r="G136" s="67"/>
      <c r="H136" s="67"/>
      <c r="I136" s="67"/>
      <c r="J136" s="67"/>
      <c r="K136" s="81" t="s">
        <v>31</v>
      </c>
      <c r="L136" s="81"/>
      <c r="M136" s="81"/>
      <c r="N136" s="81"/>
      <c r="O136" s="81"/>
    </row>
    <row r="137" customFormat="false" ht="13.5" hidden="false" customHeight="false" outlineLevel="0" collapsed="false">
      <c r="A137" s="68" t="s">
        <v>125</v>
      </c>
      <c r="B137" s="67" t="s">
        <v>126</v>
      </c>
      <c r="C137" s="67" t="s">
        <v>58</v>
      </c>
      <c r="D137" s="67" t="s">
        <v>116</v>
      </c>
      <c r="E137" s="67" t="s">
        <v>117</v>
      </c>
      <c r="F137" s="68" t="s">
        <v>125</v>
      </c>
      <c r="G137" s="67" t="s">
        <v>126</v>
      </c>
      <c r="H137" s="67" t="s">
        <v>58</v>
      </c>
      <c r="I137" s="67" t="s">
        <v>116</v>
      </c>
      <c r="J137" s="67" t="s">
        <v>117</v>
      </c>
      <c r="K137" s="82" t="s">
        <v>125</v>
      </c>
      <c r="L137" s="81" t="s">
        <v>126</v>
      </c>
      <c r="M137" s="81" t="s">
        <v>58</v>
      </c>
      <c r="N137" s="81" t="s">
        <v>116</v>
      </c>
      <c r="O137" s="81" t="s">
        <v>117</v>
      </c>
    </row>
    <row r="138" customFormat="false" ht="13.5" hidden="false" customHeight="false" outlineLevel="0" collapsed="false">
      <c r="A138" s="67" t="n">
        <v>1</v>
      </c>
      <c r="B138" s="69" t="s">
        <v>127</v>
      </c>
      <c r="C138" s="44" t="n">
        <f aca="false">SUM(D138:E138)</f>
        <v>2543</v>
      </c>
      <c r="D138" s="78" t="n">
        <v>1255</v>
      </c>
      <c r="E138" s="78" t="n">
        <v>1288</v>
      </c>
      <c r="F138" s="67" t="n">
        <v>1</v>
      </c>
      <c r="G138" s="69" t="s">
        <v>127</v>
      </c>
      <c r="H138" s="44" t="n">
        <f aca="false">SUM(I138:J138)</f>
        <v>2581</v>
      </c>
      <c r="I138" s="78" t="n">
        <v>1269</v>
      </c>
      <c r="J138" s="78" t="n">
        <v>1312</v>
      </c>
      <c r="K138" s="81" t="n">
        <v>1</v>
      </c>
      <c r="L138" s="83" t="s">
        <v>157</v>
      </c>
      <c r="M138" s="78" t="n">
        <f aca="false">SUM(N138:O138)</f>
        <v>2606</v>
      </c>
      <c r="N138" s="78" t="n">
        <v>1277</v>
      </c>
      <c r="O138" s="78" t="n">
        <v>1329</v>
      </c>
    </row>
    <row r="139" customFormat="false" ht="13.5" hidden="false" customHeight="false" outlineLevel="0" collapsed="false">
      <c r="A139" s="67" t="n">
        <v>2</v>
      </c>
      <c r="B139" s="71" t="s">
        <v>128</v>
      </c>
      <c r="C139" s="44" t="n">
        <f aca="false">SUM(D139:E139)</f>
        <v>2368</v>
      </c>
      <c r="D139" s="78" t="n">
        <v>1197</v>
      </c>
      <c r="E139" s="78" t="n">
        <v>1171</v>
      </c>
      <c r="F139" s="67" t="n">
        <v>2</v>
      </c>
      <c r="G139" s="71" t="s">
        <v>128</v>
      </c>
      <c r="H139" s="44" t="n">
        <f aca="false">SUM(I139:J139)</f>
        <v>2403</v>
      </c>
      <c r="I139" s="78" t="n">
        <v>1200</v>
      </c>
      <c r="J139" s="78" t="n">
        <v>1203</v>
      </c>
      <c r="K139" s="81" t="n">
        <v>2</v>
      </c>
      <c r="L139" s="84" t="s">
        <v>158</v>
      </c>
      <c r="M139" s="78" t="n">
        <f aca="false">SUM(N139:O139)</f>
        <v>2435</v>
      </c>
      <c r="N139" s="78" t="n">
        <v>1215</v>
      </c>
      <c r="O139" s="78" t="n">
        <v>1220</v>
      </c>
    </row>
    <row r="140" customFormat="false" ht="13.5" hidden="false" customHeight="false" outlineLevel="0" collapsed="false">
      <c r="A140" s="67" t="n">
        <v>3</v>
      </c>
      <c r="B140" s="71" t="s">
        <v>129</v>
      </c>
      <c r="C140" s="44" t="n">
        <f aca="false">SUM(D140:E140)</f>
        <v>3085</v>
      </c>
      <c r="D140" s="78" t="n">
        <v>1502</v>
      </c>
      <c r="E140" s="78" t="n">
        <v>1583</v>
      </c>
      <c r="F140" s="67" t="n">
        <v>3</v>
      </c>
      <c r="G140" s="71" t="s">
        <v>129</v>
      </c>
      <c r="H140" s="44" t="n">
        <f aca="false">SUM(I140:J140)</f>
        <v>3055</v>
      </c>
      <c r="I140" s="78" t="n">
        <v>1490</v>
      </c>
      <c r="J140" s="78" t="n">
        <v>1565</v>
      </c>
      <c r="K140" s="81" t="n">
        <v>3</v>
      </c>
      <c r="L140" s="84" t="s">
        <v>159</v>
      </c>
      <c r="M140" s="78" t="n">
        <f aca="false">SUM(N140:O140)</f>
        <v>3009</v>
      </c>
      <c r="N140" s="78" t="n">
        <v>1471</v>
      </c>
      <c r="O140" s="78" t="n">
        <v>1538</v>
      </c>
    </row>
    <row r="141" customFormat="false" ht="13.5" hidden="false" customHeight="false" outlineLevel="0" collapsed="false">
      <c r="A141" s="67" t="n">
        <v>4</v>
      </c>
      <c r="B141" s="71" t="s">
        <v>130</v>
      </c>
      <c r="C141" s="44" t="n">
        <f aca="false">SUM(D141:E141)</f>
        <v>6210</v>
      </c>
      <c r="D141" s="78" t="n">
        <v>3155</v>
      </c>
      <c r="E141" s="78" t="n">
        <v>3055</v>
      </c>
      <c r="F141" s="67" t="n">
        <v>4</v>
      </c>
      <c r="G141" s="71" t="s">
        <v>130</v>
      </c>
      <c r="H141" s="44" t="n">
        <f aca="false">SUM(I141:J141)</f>
        <v>6283</v>
      </c>
      <c r="I141" s="78" t="n">
        <v>3186</v>
      </c>
      <c r="J141" s="78" t="n">
        <v>3097</v>
      </c>
      <c r="K141" s="81" t="n">
        <v>4</v>
      </c>
      <c r="L141" s="84" t="s">
        <v>130</v>
      </c>
      <c r="M141" s="78" t="n">
        <f aca="false">SUM(N141:O141)</f>
        <v>6297</v>
      </c>
      <c r="N141" s="78" t="n">
        <v>3176</v>
      </c>
      <c r="O141" s="78" t="n">
        <v>3121</v>
      </c>
    </row>
    <row r="142" customFormat="false" ht="13.5" hidden="false" customHeight="false" outlineLevel="0" collapsed="false">
      <c r="A142" s="67" t="n">
        <v>5</v>
      </c>
      <c r="B142" s="71" t="s">
        <v>131</v>
      </c>
      <c r="C142" s="44" t="n">
        <f aca="false">SUM(D142:E142)</f>
        <v>3591</v>
      </c>
      <c r="D142" s="78" t="n">
        <v>1880</v>
      </c>
      <c r="E142" s="78" t="n">
        <v>1711</v>
      </c>
      <c r="F142" s="67" t="n">
        <v>5</v>
      </c>
      <c r="G142" s="71" t="s">
        <v>131</v>
      </c>
      <c r="H142" s="44" t="n">
        <f aca="false">SUM(I142:J142)</f>
        <v>3535</v>
      </c>
      <c r="I142" s="78" t="n">
        <v>1847</v>
      </c>
      <c r="J142" s="78" t="n">
        <v>1688</v>
      </c>
      <c r="K142" s="81" t="n">
        <v>5</v>
      </c>
      <c r="L142" s="84" t="s">
        <v>160</v>
      </c>
      <c r="M142" s="78" t="n">
        <f aca="false">SUM(N142:O142)</f>
        <v>3553</v>
      </c>
      <c r="N142" s="78" t="n">
        <v>1857</v>
      </c>
      <c r="O142" s="78" t="n">
        <v>1696</v>
      </c>
    </row>
    <row r="143" customFormat="false" ht="13.5" hidden="false" customHeight="false" outlineLevel="0" collapsed="false">
      <c r="A143" s="67" t="n">
        <v>6</v>
      </c>
      <c r="B143" s="71" t="s">
        <v>132</v>
      </c>
      <c r="C143" s="44" t="n">
        <f aca="false">SUM(D143:E143)</f>
        <v>2620</v>
      </c>
      <c r="D143" s="78" t="n">
        <v>1338</v>
      </c>
      <c r="E143" s="78" t="n">
        <v>1282</v>
      </c>
      <c r="F143" s="67" t="n">
        <v>6</v>
      </c>
      <c r="G143" s="71" t="s">
        <v>132</v>
      </c>
      <c r="H143" s="44" t="n">
        <f aca="false">SUM(I143:J143)</f>
        <v>2607</v>
      </c>
      <c r="I143" s="78" t="n">
        <v>1337</v>
      </c>
      <c r="J143" s="78" t="n">
        <v>1270</v>
      </c>
      <c r="K143" s="81" t="n">
        <v>6</v>
      </c>
      <c r="L143" s="84" t="s">
        <v>132</v>
      </c>
      <c r="M143" s="78" t="n">
        <f aca="false">SUM(N143:O143)</f>
        <v>2602</v>
      </c>
      <c r="N143" s="78" t="n">
        <v>1342</v>
      </c>
      <c r="O143" s="78" t="n">
        <v>1260</v>
      </c>
    </row>
    <row r="144" customFormat="false" ht="13.5" hidden="false" customHeight="false" outlineLevel="0" collapsed="false">
      <c r="A144" s="67" t="n">
        <v>7</v>
      </c>
      <c r="B144" s="71" t="s">
        <v>133</v>
      </c>
      <c r="C144" s="44" t="n">
        <f aca="false">SUM(D144:E144)</f>
        <v>3604</v>
      </c>
      <c r="D144" s="78" t="n">
        <v>1809</v>
      </c>
      <c r="E144" s="78" t="n">
        <v>1795</v>
      </c>
      <c r="F144" s="67" t="n">
        <v>7</v>
      </c>
      <c r="G144" s="71" t="s">
        <v>133</v>
      </c>
      <c r="H144" s="44" t="n">
        <f aca="false">SUM(I144:J144)</f>
        <v>3588</v>
      </c>
      <c r="I144" s="78" t="n">
        <v>1793</v>
      </c>
      <c r="J144" s="78" t="n">
        <v>1795</v>
      </c>
      <c r="K144" s="81" t="n">
        <v>7</v>
      </c>
      <c r="L144" s="84" t="s">
        <v>161</v>
      </c>
      <c r="M144" s="78" t="n">
        <f aca="false">SUM(N144:O144)</f>
        <v>3653</v>
      </c>
      <c r="N144" s="78" t="n">
        <v>1820</v>
      </c>
      <c r="O144" s="78" t="n">
        <v>1833</v>
      </c>
    </row>
    <row r="145" customFormat="false" ht="13.5" hidden="false" customHeight="false" outlineLevel="0" collapsed="false">
      <c r="A145" s="67" t="n">
        <v>8</v>
      </c>
      <c r="B145" s="71" t="s">
        <v>134</v>
      </c>
      <c r="C145" s="44" t="n">
        <f aca="false">SUM(D145:E145)</f>
        <v>3378</v>
      </c>
      <c r="D145" s="78" t="n">
        <v>1713</v>
      </c>
      <c r="E145" s="78" t="n">
        <v>1665</v>
      </c>
      <c r="F145" s="67" t="n">
        <v>8</v>
      </c>
      <c r="G145" s="71" t="s">
        <v>134</v>
      </c>
      <c r="H145" s="44" t="n">
        <f aca="false">SUM(I145:J145)</f>
        <v>3352</v>
      </c>
      <c r="I145" s="78" t="n">
        <v>1697</v>
      </c>
      <c r="J145" s="78" t="n">
        <v>1655</v>
      </c>
      <c r="K145" s="81" t="n">
        <v>8</v>
      </c>
      <c r="L145" s="85" t="s">
        <v>162</v>
      </c>
      <c r="M145" s="78" t="n">
        <f aca="false">SUM(N145:O145)</f>
        <v>3331</v>
      </c>
      <c r="N145" s="78" t="n">
        <v>1680</v>
      </c>
      <c r="O145" s="78" t="n">
        <v>1651</v>
      </c>
    </row>
    <row r="146" customFormat="false" ht="13.5" hidden="false" customHeight="false" outlineLevel="0" collapsed="false">
      <c r="A146" s="67" t="n">
        <v>9</v>
      </c>
      <c r="B146" s="71" t="s">
        <v>135</v>
      </c>
      <c r="C146" s="44" t="n">
        <f aca="false">SUM(D146:E146)</f>
        <v>3705</v>
      </c>
      <c r="D146" s="78" t="n">
        <v>1862</v>
      </c>
      <c r="E146" s="78" t="n">
        <v>1843</v>
      </c>
      <c r="F146" s="67" t="n">
        <v>9</v>
      </c>
      <c r="G146" s="71" t="s">
        <v>135</v>
      </c>
      <c r="H146" s="44" t="n">
        <f aca="false">SUM(I146:J146)</f>
        <v>3729</v>
      </c>
      <c r="I146" s="78" t="n">
        <v>1875</v>
      </c>
      <c r="J146" s="78" t="n">
        <v>1854</v>
      </c>
      <c r="K146" s="81" t="n">
        <v>9</v>
      </c>
      <c r="L146" s="84" t="s">
        <v>135</v>
      </c>
      <c r="M146" s="78" t="n">
        <f aca="false">SUM(N146:O146)</f>
        <v>3860</v>
      </c>
      <c r="N146" s="78" t="n">
        <v>1954</v>
      </c>
      <c r="O146" s="78" t="n">
        <v>1906</v>
      </c>
    </row>
    <row r="147" customFormat="false" ht="13.5" hidden="false" customHeight="false" outlineLevel="0" collapsed="false">
      <c r="A147" s="67" t="n">
        <v>10</v>
      </c>
      <c r="B147" s="71" t="s">
        <v>136</v>
      </c>
      <c r="C147" s="44" t="n">
        <f aca="false">SUM(D147:E147)</f>
        <v>2606</v>
      </c>
      <c r="D147" s="78" t="n">
        <v>1298</v>
      </c>
      <c r="E147" s="78" t="n">
        <v>1308</v>
      </c>
      <c r="F147" s="67" t="n">
        <v>10</v>
      </c>
      <c r="G147" s="71" t="s">
        <v>136</v>
      </c>
      <c r="H147" s="44" t="n">
        <f aca="false">SUM(I147:J147)</f>
        <v>2621</v>
      </c>
      <c r="I147" s="78" t="n">
        <v>1306</v>
      </c>
      <c r="J147" s="78" t="n">
        <v>1315</v>
      </c>
      <c r="K147" s="81" t="n">
        <v>10</v>
      </c>
      <c r="L147" s="84" t="s">
        <v>163</v>
      </c>
      <c r="M147" s="78" t="n">
        <f aca="false">SUM(N147:O147)</f>
        <v>2576</v>
      </c>
      <c r="N147" s="78" t="n">
        <v>1293</v>
      </c>
      <c r="O147" s="78" t="n">
        <v>1283</v>
      </c>
    </row>
    <row r="148" customFormat="false" ht="13.5" hidden="false" customHeight="false" outlineLevel="0" collapsed="false">
      <c r="A148" s="67" t="n">
        <v>11</v>
      </c>
      <c r="B148" s="71" t="s">
        <v>137</v>
      </c>
      <c r="C148" s="44" t="n">
        <f aca="false">SUM(D148:E148)</f>
        <v>1365</v>
      </c>
      <c r="D148" s="78" t="n">
        <v>703</v>
      </c>
      <c r="E148" s="78" t="n">
        <v>662</v>
      </c>
      <c r="F148" s="67" t="n">
        <v>11</v>
      </c>
      <c r="G148" s="71" t="s">
        <v>137</v>
      </c>
      <c r="H148" s="44" t="n">
        <f aca="false">SUM(I148:J148)</f>
        <v>1362</v>
      </c>
      <c r="I148" s="78" t="n">
        <v>696</v>
      </c>
      <c r="J148" s="78" t="n">
        <v>666</v>
      </c>
      <c r="K148" s="81" t="n">
        <v>11</v>
      </c>
      <c r="L148" s="84" t="s">
        <v>137</v>
      </c>
      <c r="M148" s="78" t="n">
        <f aca="false">SUM(N148:O148)</f>
        <v>1365</v>
      </c>
      <c r="N148" s="78" t="n">
        <v>688</v>
      </c>
      <c r="O148" s="78" t="n">
        <v>677</v>
      </c>
    </row>
    <row r="149" customFormat="false" ht="13.5" hidden="false" customHeight="false" outlineLevel="0" collapsed="false">
      <c r="A149" s="67" t="n">
        <v>12</v>
      </c>
      <c r="B149" s="71" t="s">
        <v>138</v>
      </c>
      <c r="C149" s="44" t="n">
        <f aca="false">SUM(D149:E149)</f>
        <v>3291</v>
      </c>
      <c r="D149" s="78" t="n">
        <v>1705</v>
      </c>
      <c r="E149" s="78" t="n">
        <v>1586</v>
      </c>
      <c r="F149" s="67" t="n">
        <v>12</v>
      </c>
      <c r="G149" s="71" t="s">
        <v>138</v>
      </c>
      <c r="H149" s="44" t="n">
        <f aca="false">SUM(I149:J149)</f>
        <v>3283</v>
      </c>
      <c r="I149" s="78" t="n">
        <v>1701</v>
      </c>
      <c r="J149" s="78" t="n">
        <v>1582</v>
      </c>
      <c r="K149" s="81" t="n">
        <v>12</v>
      </c>
      <c r="L149" s="84" t="s">
        <v>164</v>
      </c>
      <c r="M149" s="78" t="n">
        <f aca="false">SUM(N149:O149)</f>
        <v>3264</v>
      </c>
      <c r="N149" s="78" t="n">
        <v>1687</v>
      </c>
      <c r="O149" s="78" t="n">
        <v>1577</v>
      </c>
    </row>
    <row r="150" customFormat="false" ht="13.5" hidden="false" customHeight="false" outlineLevel="0" collapsed="false">
      <c r="A150" s="67" t="n">
        <v>13</v>
      </c>
      <c r="B150" s="71" t="s">
        <v>139</v>
      </c>
      <c r="C150" s="44" t="n">
        <f aca="false">SUM(D150:E150)</f>
        <v>2464</v>
      </c>
      <c r="D150" s="78" t="n">
        <v>1229</v>
      </c>
      <c r="E150" s="78" t="n">
        <v>1235</v>
      </c>
      <c r="F150" s="67" t="n">
        <v>13</v>
      </c>
      <c r="G150" s="71" t="s">
        <v>139</v>
      </c>
      <c r="H150" s="44" t="n">
        <f aca="false">SUM(I150:J150)</f>
        <v>2477</v>
      </c>
      <c r="I150" s="78" t="n">
        <v>1235</v>
      </c>
      <c r="J150" s="78" t="n">
        <v>1242</v>
      </c>
      <c r="K150" s="81" t="n">
        <v>13</v>
      </c>
      <c r="L150" s="84" t="s">
        <v>165</v>
      </c>
      <c r="M150" s="78" t="n">
        <f aca="false">SUM(N150:O150)</f>
        <v>2452</v>
      </c>
      <c r="N150" s="78" t="n">
        <v>1220</v>
      </c>
      <c r="O150" s="78" t="n">
        <v>1232</v>
      </c>
    </row>
    <row r="151" customFormat="false" ht="13.5" hidden="false" customHeight="false" outlineLevel="0" collapsed="false">
      <c r="A151" s="67" t="n">
        <v>14</v>
      </c>
      <c r="B151" s="84" t="s">
        <v>140</v>
      </c>
      <c r="C151" s="44" t="n">
        <f aca="false">SUM(D151:E151)</f>
        <v>1351</v>
      </c>
      <c r="D151" s="78" t="n">
        <v>684</v>
      </c>
      <c r="E151" s="78" t="n">
        <v>667</v>
      </c>
      <c r="F151" s="67" t="n">
        <v>14</v>
      </c>
      <c r="G151" s="84" t="s">
        <v>140</v>
      </c>
      <c r="H151" s="44" t="n">
        <f aca="false">SUM(I151:J151)</f>
        <v>1365</v>
      </c>
      <c r="I151" s="78" t="n">
        <v>690</v>
      </c>
      <c r="J151" s="78" t="n">
        <v>675</v>
      </c>
      <c r="K151" s="81" t="n">
        <v>14</v>
      </c>
      <c r="L151" s="84" t="s">
        <v>140</v>
      </c>
      <c r="M151" s="78" t="n">
        <f aca="false">SUM(N151:O151)</f>
        <v>1384</v>
      </c>
      <c r="N151" s="78" t="n">
        <v>710</v>
      </c>
      <c r="O151" s="78" t="n">
        <v>674</v>
      </c>
    </row>
    <row r="152" customFormat="false" ht="13.5" hidden="false" customHeight="false" outlineLevel="0" collapsed="false">
      <c r="A152" s="67" t="n">
        <v>15</v>
      </c>
      <c r="B152" s="71" t="s">
        <v>154</v>
      </c>
      <c r="C152" s="44" t="n">
        <f aca="false">SUM(D152:E152)</f>
        <v>2208</v>
      </c>
      <c r="D152" s="78" t="n">
        <v>1076</v>
      </c>
      <c r="E152" s="78" t="n">
        <v>1132</v>
      </c>
      <c r="F152" s="67" t="n">
        <v>15</v>
      </c>
      <c r="G152" s="71" t="s">
        <v>154</v>
      </c>
      <c r="H152" s="44" t="n">
        <f aca="false">SUM(I152:J152)</f>
        <v>2207</v>
      </c>
      <c r="I152" s="78" t="n">
        <v>1084</v>
      </c>
      <c r="J152" s="78" t="n">
        <v>1123</v>
      </c>
      <c r="K152" s="81" t="n">
        <v>15</v>
      </c>
      <c r="L152" s="84" t="s">
        <v>166</v>
      </c>
      <c r="M152" s="78" t="n">
        <f aca="false">SUM(N152:O152)</f>
        <v>2159</v>
      </c>
      <c r="N152" s="78" t="n">
        <v>1066</v>
      </c>
      <c r="O152" s="78" t="n">
        <v>1093</v>
      </c>
    </row>
    <row r="153" customFormat="false" ht="13.5" hidden="false" customHeight="false" outlineLevel="0" collapsed="false">
      <c r="A153" s="67" t="n">
        <v>16</v>
      </c>
      <c r="B153" s="71" t="s">
        <v>142</v>
      </c>
      <c r="C153" s="44" t="n">
        <f aca="false">SUM(D153:E153)</f>
        <v>4415</v>
      </c>
      <c r="D153" s="78" t="n">
        <v>2183</v>
      </c>
      <c r="E153" s="78" t="n">
        <v>2232</v>
      </c>
      <c r="F153" s="67" t="n">
        <v>16</v>
      </c>
      <c r="G153" s="71" t="s">
        <v>142</v>
      </c>
      <c r="H153" s="44" t="n">
        <f aca="false">SUM(I153:J153)</f>
        <v>4527</v>
      </c>
      <c r="I153" s="78" t="n">
        <v>2236</v>
      </c>
      <c r="J153" s="78" t="n">
        <v>2291</v>
      </c>
      <c r="K153" s="81" t="n">
        <v>16</v>
      </c>
      <c r="L153" s="84" t="s">
        <v>142</v>
      </c>
      <c r="M153" s="78" t="n">
        <f aca="false">SUM(N153:O153)</f>
        <v>4528</v>
      </c>
      <c r="N153" s="78" t="n">
        <v>2237</v>
      </c>
      <c r="O153" s="78" t="n">
        <v>2291</v>
      </c>
    </row>
    <row r="154" customFormat="false" ht="13.5" hidden="false" customHeight="false" outlineLevel="0" collapsed="false">
      <c r="A154" s="67" t="n">
        <v>17</v>
      </c>
      <c r="B154" s="71" t="s">
        <v>143</v>
      </c>
      <c r="C154" s="44" t="n">
        <f aca="false">SUM(D154:E154)</f>
        <v>3364</v>
      </c>
      <c r="D154" s="78" t="n">
        <v>1671</v>
      </c>
      <c r="E154" s="78" t="n">
        <v>1693</v>
      </c>
      <c r="F154" s="67" t="n">
        <v>17</v>
      </c>
      <c r="G154" s="71" t="s">
        <v>143</v>
      </c>
      <c r="H154" s="44" t="n">
        <f aca="false">SUM(I154:J154)</f>
        <v>3410</v>
      </c>
      <c r="I154" s="78" t="n">
        <v>1693</v>
      </c>
      <c r="J154" s="78" t="n">
        <v>1717</v>
      </c>
      <c r="K154" s="81" t="n">
        <v>17</v>
      </c>
      <c r="L154" s="84" t="s">
        <v>143</v>
      </c>
      <c r="M154" s="78" t="n">
        <f aca="false">SUM(N154:O154)</f>
        <v>3440</v>
      </c>
      <c r="N154" s="78" t="n">
        <v>1702</v>
      </c>
      <c r="O154" s="78" t="n">
        <v>1738</v>
      </c>
    </row>
    <row r="155" customFormat="false" ht="13.5" hidden="false" customHeight="false" outlineLevel="0" collapsed="false">
      <c r="A155" s="67" t="n">
        <v>18</v>
      </c>
      <c r="B155" s="71" t="s">
        <v>144</v>
      </c>
      <c r="C155" s="44" t="n">
        <f aca="false">SUM(D155:E155)</f>
        <v>1522</v>
      </c>
      <c r="D155" s="78" t="n">
        <v>744</v>
      </c>
      <c r="E155" s="78" t="n">
        <v>778</v>
      </c>
      <c r="F155" s="67" t="n">
        <v>18</v>
      </c>
      <c r="G155" s="71" t="s">
        <v>144</v>
      </c>
      <c r="H155" s="44" t="n">
        <f aca="false">SUM(I155:J155)</f>
        <v>1503</v>
      </c>
      <c r="I155" s="78" t="n">
        <v>732</v>
      </c>
      <c r="J155" s="78" t="n">
        <v>771</v>
      </c>
      <c r="K155" s="81" t="n">
        <v>18</v>
      </c>
      <c r="L155" s="84" t="s">
        <v>144</v>
      </c>
      <c r="M155" s="78" t="n">
        <f aca="false">SUM(N155:O155)</f>
        <v>1491</v>
      </c>
      <c r="N155" s="78" t="n">
        <v>724</v>
      </c>
      <c r="O155" s="78" t="n">
        <v>767</v>
      </c>
    </row>
    <row r="156" customFormat="false" ht="13.5" hidden="false" customHeight="false" outlineLevel="0" collapsed="false">
      <c r="A156" s="67" t="n">
        <v>19</v>
      </c>
      <c r="B156" s="71" t="s">
        <v>145</v>
      </c>
      <c r="C156" s="44" t="n">
        <f aca="false">SUM(D156:E156)</f>
        <v>1994</v>
      </c>
      <c r="D156" s="78" t="n">
        <v>993</v>
      </c>
      <c r="E156" s="78" t="n">
        <v>1001</v>
      </c>
      <c r="F156" s="67" t="n">
        <v>19</v>
      </c>
      <c r="G156" s="71" t="s">
        <v>145</v>
      </c>
      <c r="H156" s="44" t="n">
        <f aca="false">SUM(I156:J156)</f>
        <v>1977</v>
      </c>
      <c r="I156" s="78" t="n">
        <v>987</v>
      </c>
      <c r="J156" s="78" t="n">
        <v>990</v>
      </c>
      <c r="K156" s="81" t="n">
        <v>19</v>
      </c>
      <c r="L156" s="84" t="s">
        <v>145</v>
      </c>
      <c r="M156" s="78" t="n">
        <f aca="false">SUM(N156:O156)</f>
        <v>1973</v>
      </c>
      <c r="N156" s="78" t="n">
        <v>999</v>
      </c>
      <c r="O156" s="78" t="n">
        <v>974</v>
      </c>
    </row>
    <row r="157" customFormat="false" ht="13.5" hidden="false" customHeight="false" outlineLevel="0" collapsed="false">
      <c r="A157" s="67" t="n">
        <v>20</v>
      </c>
      <c r="B157" s="71" t="s">
        <v>146</v>
      </c>
      <c r="C157" s="44" t="n">
        <f aca="false">SUM(D157:E157)</f>
        <v>3269</v>
      </c>
      <c r="D157" s="78" t="n">
        <v>1646</v>
      </c>
      <c r="E157" s="78" t="n">
        <v>1623</v>
      </c>
      <c r="F157" s="67" t="n">
        <v>20</v>
      </c>
      <c r="G157" s="71" t="s">
        <v>146</v>
      </c>
      <c r="H157" s="44" t="n">
        <f aca="false">SUM(I157:J157)</f>
        <v>3289</v>
      </c>
      <c r="I157" s="78" t="n">
        <v>1664</v>
      </c>
      <c r="J157" s="78" t="n">
        <v>1625</v>
      </c>
      <c r="K157" s="81" t="n">
        <v>20</v>
      </c>
      <c r="L157" s="84" t="s">
        <v>146</v>
      </c>
      <c r="M157" s="78" t="n">
        <f aca="false">SUM(N157:O157)</f>
        <v>3261</v>
      </c>
      <c r="N157" s="78" t="n">
        <v>1654</v>
      </c>
      <c r="O157" s="78" t="n">
        <v>1607</v>
      </c>
    </row>
    <row r="158" customFormat="false" ht="13.5" hidden="false" customHeight="false" outlineLevel="0" collapsed="false">
      <c r="A158" s="67" t="n">
        <v>21</v>
      </c>
      <c r="B158" s="71" t="s">
        <v>155</v>
      </c>
      <c r="C158" s="44" t="n">
        <f aca="false">SUM(D158:E158)</f>
        <v>2231</v>
      </c>
      <c r="D158" s="78" t="n">
        <v>1132</v>
      </c>
      <c r="E158" s="78" t="n">
        <v>1099</v>
      </c>
      <c r="F158" s="67" t="n">
        <v>21</v>
      </c>
      <c r="G158" s="71" t="s">
        <v>155</v>
      </c>
      <c r="H158" s="44" t="n">
        <f aca="false">SUM(I158:J158)</f>
        <v>2201</v>
      </c>
      <c r="I158" s="78" t="n">
        <v>1119</v>
      </c>
      <c r="J158" s="78" t="n">
        <v>1082</v>
      </c>
      <c r="K158" s="81" t="n">
        <v>21</v>
      </c>
      <c r="L158" s="84" t="s">
        <v>155</v>
      </c>
      <c r="M158" s="78" t="n">
        <f aca="false">SUM(N158:O158)</f>
        <v>2193</v>
      </c>
      <c r="N158" s="78" t="n">
        <v>1124</v>
      </c>
      <c r="O158" s="78" t="n">
        <v>1069</v>
      </c>
    </row>
    <row r="159" customFormat="false" ht="13.5" hidden="false" customHeight="false" outlineLevel="0" collapsed="false">
      <c r="A159" s="67" t="n">
        <v>22</v>
      </c>
      <c r="B159" s="71" t="s">
        <v>148</v>
      </c>
      <c r="C159" s="44" t="n">
        <f aca="false">SUM(D159:E159)</f>
        <v>2683</v>
      </c>
      <c r="D159" s="78" t="n">
        <v>1361</v>
      </c>
      <c r="E159" s="78" t="n">
        <v>1322</v>
      </c>
      <c r="F159" s="67" t="n">
        <v>22</v>
      </c>
      <c r="G159" s="71" t="s">
        <v>148</v>
      </c>
      <c r="H159" s="44" t="n">
        <f aca="false">SUM(I159:J159)</f>
        <v>2654</v>
      </c>
      <c r="I159" s="78" t="n">
        <v>1340</v>
      </c>
      <c r="J159" s="78" t="n">
        <v>1314</v>
      </c>
      <c r="K159" s="81" t="n">
        <v>22</v>
      </c>
      <c r="L159" s="84" t="s">
        <v>167</v>
      </c>
      <c r="M159" s="78" t="n">
        <f aca="false">SUM(N159:O159)</f>
        <v>2622</v>
      </c>
      <c r="N159" s="78" t="n">
        <v>1334</v>
      </c>
      <c r="O159" s="78" t="n">
        <v>1288</v>
      </c>
    </row>
    <row r="160" customFormat="false" ht="13.5" hidden="false" customHeight="false" outlineLevel="0" collapsed="false">
      <c r="A160" s="67" t="n">
        <v>23</v>
      </c>
      <c r="B160" s="71" t="s">
        <v>149</v>
      </c>
      <c r="C160" s="44" t="n">
        <f aca="false">SUM(D160:E160)</f>
        <v>2029</v>
      </c>
      <c r="D160" s="78" t="n">
        <v>1011</v>
      </c>
      <c r="E160" s="78" t="n">
        <v>1018</v>
      </c>
      <c r="F160" s="67" t="n">
        <v>23</v>
      </c>
      <c r="G160" s="71" t="s">
        <v>149</v>
      </c>
      <c r="H160" s="44" t="n">
        <f aca="false">SUM(I160:J160)</f>
        <v>2021</v>
      </c>
      <c r="I160" s="78" t="n">
        <v>1003</v>
      </c>
      <c r="J160" s="78" t="n">
        <v>1018</v>
      </c>
      <c r="K160" s="81" t="n">
        <v>23</v>
      </c>
      <c r="L160" s="84" t="s">
        <v>168</v>
      </c>
      <c r="M160" s="78" t="n">
        <f aca="false">SUM(N160:O160)</f>
        <v>2034</v>
      </c>
      <c r="N160" s="78" t="n">
        <v>1020</v>
      </c>
      <c r="O160" s="78" t="n">
        <v>1014</v>
      </c>
    </row>
    <row r="161" customFormat="false" ht="13.5" hidden="false" customHeight="false" outlineLevel="0" collapsed="false">
      <c r="A161" s="67" t="n">
        <v>24</v>
      </c>
      <c r="B161" s="71" t="s">
        <v>150</v>
      </c>
      <c r="C161" s="44" t="n">
        <f aca="false">SUM(D161:E161)</f>
        <v>824</v>
      </c>
      <c r="D161" s="78" t="n">
        <v>412</v>
      </c>
      <c r="E161" s="78" t="n">
        <v>412</v>
      </c>
      <c r="F161" s="67" t="n">
        <v>24</v>
      </c>
      <c r="G161" s="71" t="s">
        <v>150</v>
      </c>
      <c r="H161" s="44" t="n">
        <f aca="false">SUM(I161:J161)</f>
        <v>812</v>
      </c>
      <c r="I161" s="78" t="n">
        <v>405</v>
      </c>
      <c r="J161" s="78" t="n">
        <v>407</v>
      </c>
      <c r="K161" s="81" t="n">
        <v>24</v>
      </c>
      <c r="L161" s="84" t="s">
        <v>150</v>
      </c>
      <c r="M161" s="78" t="n">
        <f aca="false">SUM(N161:O161)</f>
        <v>798</v>
      </c>
      <c r="N161" s="78" t="n">
        <v>400</v>
      </c>
      <c r="O161" s="78" t="n">
        <v>398</v>
      </c>
    </row>
    <row r="162" customFormat="false" ht="13.5" hidden="false" customHeight="false" outlineLevel="0" collapsed="false">
      <c r="A162" s="67" t="n">
        <v>25</v>
      </c>
      <c r="B162" s="71" t="s">
        <v>151</v>
      </c>
      <c r="C162" s="44" t="n">
        <f aca="false">SUM(D162:E162)</f>
        <v>1053</v>
      </c>
      <c r="D162" s="78" t="n">
        <v>547</v>
      </c>
      <c r="E162" s="78" t="n">
        <v>506</v>
      </c>
      <c r="F162" s="67" t="n">
        <v>25</v>
      </c>
      <c r="G162" s="71" t="s">
        <v>151</v>
      </c>
      <c r="H162" s="44" t="n">
        <f aca="false">SUM(I162:J162)</f>
        <v>1050</v>
      </c>
      <c r="I162" s="78" t="n">
        <v>544</v>
      </c>
      <c r="J162" s="78" t="n">
        <v>506</v>
      </c>
      <c r="K162" s="81" t="n">
        <v>25</v>
      </c>
      <c r="L162" s="84" t="s">
        <v>169</v>
      </c>
      <c r="M162" s="78" t="n">
        <f aca="false">SUM(N162:O162)</f>
        <v>1036</v>
      </c>
      <c r="N162" s="78" t="n">
        <v>535</v>
      </c>
      <c r="O162" s="78" t="n">
        <v>501</v>
      </c>
    </row>
    <row r="163" customFormat="false" ht="13.5" hidden="false" customHeight="false" outlineLevel="0" collapsed="false">
      <c r="A163" s="67" t="n">
        <v>26</v>
      </c>
      <c r="B163" s="71" t="s">
        <v>152</v>
      </c>
      <c r="C163" s="44" t="n">
        <f aca="false">SUM(D163:E163)</f>
        <v>1164</v>
      </c>
      <c r="D163" s="78" t="n">
        <v>594</v>
      </c>
      <c r="E163" s="78" t="n">
        <v>570</v>
      </c>
      <c r="F163" s="67" t="n">
        <v>26</v>
      </c>
      <c r="G163" s="71" t="s">
        <v>152</v>
      </c>
      <c r="H163" s="44" t="n">
        <f aca="false">SUM(I163:J163)</f>
        <v>1163</v>
      </c>
      <c r="I163" s="78" t="n">
        <v>594</v>
      </c>
      <c r="J163" s="78" t="n">
        <v>569</v>
      </c>
      <c r="K163" s="81" t="n">
        <v>26</v>
      </c>
      <c r="L163" s="84" t="s">
        <v>152</v>
      </c>
      <c r="M163" s="78" t="n">
        <f aca="false">SUM(N163:O163)</f>
        <v>1151</v>
      </c>
      <c r="N163" s="78" t="n">
        <v>589</v>
      </c>
      <c r="O163" s="78" t="n">
        <v>562</v>
      </c>
    </row>
    <row r="164" customFormat="false" ht="13.5" hidden="false" customHeight="false" outlineLevel="0" collapsed="false">
      <c r="A164" s="67" t="s">
        <v>153</v>
      </c>
      <c r="B164" s="71"/>
      <c r="C164" s="44" t="n">
        <f aca="false">SUM(D164:E164)</f>
        <v>68937</v>
      </c>
      <c r="D164" s="44" t="n">
        <f aca="false">SUM(D138:D163)</f>
        <v>34700</v>
      </c>
      <c r="E164" s="44" t="n">
        <f aca="false">SUM(E138:E163)</f>
        <v>34237</v>
      </c>
      <c r="F164" s="67" t="s">
        <v>153</v>
      </c>
      <c r="G164" s="71"/>
      <c r="H164" s="44" t="n">
        <f aca="false">SUM(I164:J164)</f>
        <v>69055</v>
      </c>
      <c r="I164" s="44" t="n">
        <f aca="false">SUM(I138:I163)</f>
        <v>34723</v>
      </c>
      <c r="J164" s="44" t="n">
        <f aca="false">SUM(J138:J163)</f>
        <v>34332</v>
      </c>
      <c r="K164" s="81" t="s">
        <v>153</v>
      </c>
      <c r="L164" s="84"/>
      <c r="M164" s="78" t="n">
        <f aca="false">SUM(M138:M163)</f>
        <v>69073</v>
      </c>
      <c r="N164" s="78" t="n">
        <f aca="false">SUM(N138:N163)</f>
        <v>34774</v>
      </c>
      <c r="O164" s="78" t="n">
        <f aca="false">SUM(O138:O163)</f>
        <v>34299</v>
      </c>
    </row>
    <row r="165" customFormat="false" ht="13.5" hidden="false" customHeight="false" outlineLevel="0" collapsed="false">
      <c r="A165" s="65" t="s">
        <v>118</v>
      </c>
      <c r="B165" s="65"/>
      <c r="C165" s="48"/>
      <c r="D165" s="48"/>
      <c r="E165" s="48"/>
      <c r="F165" s="53"/>
      <c r="G165" s="48"/>
      <c r="H165" s="48"/>
      <c r="I165" s="48"/>
      <c r="J165" s="48"/>
      <c r="K165" s="53"/>
      <c r="L165" s="48"/>
      <c r="M165" s="48"/>
      <c r="N165" s="48"/>
      <c r="O165" s="48"/>
    </row>
    <row r="166" customFormat="false" ht="13.5" hidden="false" customHeight="false" outlineLevel="0" collapsed="false">
      <c r="F166" s="86"/>
      <c r="G166" s="87"/>
      <c r="H166" s="87"/>
      <c r="I166" s="87"/>
      <c r="J166" s="87"/>
      <c r="K166" s="86"/>
      <c r="L166" s="87"/>
      <c r="M166" s="87"/>
      <c r="N166" s="87"/>
      <c r="O166" s="87"/>
    </row>
    <row r="167" customFormat="false" ht="13.5" hidden="false" customHeight="false" outlineLevel="0" collapsed="false">
      <c r="F167" s="86"/>
      <c r="G167" s="87"/>
      <c r="H167" s="87"/>
      <c r="I167" s="87"/>
      <c r="J167" s="87"/>
      <c r="K167" s="86"/>
      <c r="L167" s="87"/>
      <c r="M167" s="87"/>
      <c r="N167" s="87"/>
      <c r="O167" s="87"/>
    </row>
    <row r="168" customFormat="false" ht="13.5" hidden="false" customHeight="false" outlineLevel="0" collapsed="false">
      <c r="F168" s="86"/>
      <c r="G168" s="87"/>
      <c r="H168" s="87"/>
      <c r="I168" s="87"/>
      <c r="J168" s="87"/>
      <c r="K168" s="86"/>
      <c r="L168" s="87"/>
      <c r="M168" s="87"/>
      <c r="N168" s="87"/>
      <c r="O168" s="87"/>
    </row>
    <row r="178" s="48" customFormat="true" ht="17.25" hidden="false" customHeight="false" outlineLevel="0" collapsed="false">
      <c r="A178" s="88" t="s">
        <v>119</v>
      </c>
      <c r="B178" s="88"/>
      <c r="C178" s="88"/>
      <c r="D178" s="88"/>
      <c r="E178" s="52" t="s">
        <v>120</v>
      </c>
      <c r="F178" s="53"/>
      <c r="K178" s="53"/>
    </row>
    <row r="179" s="48" customFormat="true" ht="12.95" hidden="false" customHeight="true" outlineLevel="0" collapsed="false">
      <c r="A179" s="54"/>
      <c r="B179" s="54"/>
      <c r="C179" s="54"/>
      <c r="D179" s="54"/>
      <c r="F179" s="53"/>
      <c r="K179" s="53"/>
    </row>
    <row r="180" s="48" customFormat="true" ht="13.5" hidden="false" customHeight="false" outlineLevel="0" collapsed="false">
      <c r="A180" s="55"/>
      <c r="K180" s="53"/>
      <c r="L180" s="52" t="s">
        <v>156</v>
      </c>
      <c r="O180" s="52" t="s">
        <v>110</v>
      </c>
    </row>
    <row r="181" customFormat="false" ht="13.5" hidden="false" customHeight="false" outlineLevel="0" collapsed="false">
      <c r="A181" s="67" t="s">
        <v>32</v>
      </c>
      <c r="B181" s="67"/>
      <c r="C181" s="67"/>
      <c r="D181" s="67"/>
      <c r="E181" s="67"/>
      <c r="F181" s="67" t="s">
        <v>33</v>
      </c>
      <c r="G181" s="67"/>
      <c r="H181" s="67"/>
      <c r="I181" s="67"/>
      <c r="J181" s="67"/>
      <c r="K181" s="67" t="s">
        <v>34</v>
      </c>
      <c r="L181" s="67"/>
      <c r="M181" s="67"/>
      <c r="N181" s="67"/>
      <c r="O181" s="67"/>
      <c r="P181" s="87"/>
    </row>
    <row r="182" customFormat="false" ht="13.5" hidden="false" customHeight="false" outlineLevel="0" collapsed="false">
      <c r="A182" s="68" t="s">
        <v>125</v>
      </c>
      <c r="B182" s="67" t="s">
        <v>126</v>
      </c>
      <c r="C182" s="67" t="s">
        <v>58</v>
      </c>
      <c r="D182" s="67" t="s">
        <v>116</v>
      </c>
      <c r="E182" s="67" t="s">
        <v>117</v>
      </c>
      <c r="F182" s="68" t="s">
        <v>125</v>
      </c>
      <c r="G182" s="67" t="s">
        <v>126</v>
      </c>
      <c r="H182" s="67" t="s">
        <v>58</v>
      </c>
      <c r="I182" s="67" t="s">
        <v>116</v>
      </c>
      <c r="J182" s="67" t="s">
        <v>117</v>
      </c>
      <c r="K182" s="68" t="s">
        <v>125</v>
      </c>
      <c r="L182" s="67" t="s">
        <v>126</v>
      </c>
      <c r="M182" s="67" t="s">
        <v>58</v>
      </c>
      <c r="N182" s="67" t="s">
        <v>116</v>
      </c>
      <c r="O182" s="67" t="s">
        <v>117</v>
      </c>
      <c r="P182" s="87"/>
    </row>
    <row r="183" customFormat="false" ht="13.5" hidden="false" customHeight="false" outlineLevel="0" collapsed="false">
      <c r="A183" s="67" t="n">
        <v>1</v>
      </c>
      <c r="B183" s="83" t="s">
        <v>157</v>
      </c>
      <c r="C183" s="44" t="n">
        <f aca="false">SUM(D183:E183)</f>
        <v>2609</v>
      </c>
      <c r="D183" s="78" t="n">
        <v>1275</v>
      </c>
      <c r="E183" s="78" t="n">
        <v>1334</v>
      </c>
      <c r="F183" s="67" t="n">
        <v>1</v>
      </c>
      <c r="G183" s="83" t="s">
        <v>157</v>
      </c>
      <c r="H183" s="44" t="n">
        <f aca="false">SUM(I183:J183)</f>
        <v>2588</v>
      </c>
      <c r="I183" s="78" t="n">
        <v>1264</v>
      </c>
      <c r="J183" s="78" t="n">
        <v>1324</v>
      </c>
      <c r="K183" s="67" t="n">
        <v>1</v>
      </c>
      <c r="L183" s="83" t="s">
        <v>157</v>
      </c>
      <c r="M183" s="44" t="n">
        <f aca="false">SUM(N183:O183)</f>
        <v>2618</v>
      </c>
      <c r="N183" s="78" t="n">
        <v>1287</v>
      </c>
      <c r="O183" s="78" t="n">
        <v>1331</v>
      </c>
      <c r="P183" s="87"/>
    </row>
    <row r="184" customFormat="false" ht="13.5" hidden="false" customHeight="false" outlineLevel="0" collapsed="false">
      <c r="A184" s="67" t="n">
        <v>2</v>
      </c>
      <c r="B184" s="84" t="s">
        <v>158</v>
      </c>
      <c r="C184" s="44" t="n">
        <f aca="false">SUM(D184:E184)</f>
        <v>2450</v>
      </c>
      <c r="D184" s="78" t="n">
        <v>1229</v>
      </c>
      <c r="E184" s="78" t="n">
        <v>1221</v>
      </c>
      <c r="F184" s="67" t="n">
        <v>2</v>
      </c>
      <c r="G184" s="84" t="s">
        <v>158</v>
      </c>
      <c r="H184" s="44" t="n">
        <f aca="false">SUM(I184:J184)</f>
        <v>2478</v>
      </c>
      <c r="I184" s="78" t="n">
        <v>1259</v>
      </c>
      <c r="J184" s="78" t="n">
        <v>1219</v>
      </c>
      <c r="K184" s="67" t="n">
        <v>2</v>
      </c>
      <c r="L184" s="84" t="s">
        <v>158</v>
      </c>
      <c r="M184" s="44" t="n">
        <f aca="false">SUM(N184:O184)</f>
        <v>2513</v>
      </c>
      <c r="N184" s="78" t="n">
        <v>1274</v>
      </c>
      <c r="O184" s="78" t="n">
        <v>1239</v>
      </c>
      <c r="P184" s="87"/>
    </row>
    <row r="185" customFormat="false" ht="13.5" hidden="false" customHeight="false" outlineLevel="0" collapsed="false">
      <c r="A185" s="67" t="n">
        <v>3</v>
      </c>
      <c r="B185" s="84" t="s">
        <v>159</v>
      </c>
      <c r="C185" s="44" t="n">
        <f aca="false">SUM(D185:E185)</f>
        <v>2991</v>
      </c>
      <c r="D185" s="78" t="n">
        <v>1459</v>
      </c>
      <c r="E185" s="78" t="n">
        <v>1532</v>
      </c>
      <c r="F185" s="67" t="n">
        <v>3</v>
      </c>
      <c r="G185" s="84" t="s">
        <v>159</v>
      </c>
      <c r="H185" s="44" t="n">
        <f aca="false">SUM(I185:J185)</f>
        <v>2965</v>
      </c>
      <c r="I185" s="78" t="n">
        <v>1440</v>
      </c>
      <c r="J185" s="78" t="n">
        <v>1525</v>
      </c>
      <c r="K185" s="67" t="n">
        <v>3</v>
      </c>
      <c r="L185" s="84" t="s">
        <v>159</v>
      </c>
      <c r="M185" s="44" t="n">
        <f aca="false">SUM(N185:O185)</f>
        <v>2972</v>
      </c>
      <c r="N185" s="78" t="n">
        <v>1439</v>
      </c>
      <c r="O185" s="78" t="n">
        <v>1533</v>
      </c>
      <c r="P185" s="87"/>
    </row>
    <row r="186" customFormat="false" ht="13.5" hidden="false" customHeight="false" outlineLevel="0" collapsed="false">
      <c r="A186" s="67" t="n">
        <v>4</v>
      </c>
      <c r="B186" s="84" t="s">
        <v>130</v>
      </c>
      <c r="C186" s="44" t="n">
        <f aca="false">SUM(D186:E186)</f>
        <v>6436</v>
      </c>
      <c r="D186" s="78" t="n">
        <v>3227</v>
      </c>
      <c r="E186" s="78" t="n">
        <v>3209</v>
      </c>
      <c r="F186" s="67" t="n">
        <v>4</v>
      </c>
      <c r="G186" s="84" t="s">
        <v>130</v>
      </c>
      <c r="H186" s="44" t="n">
        <f aca="false">SUM(I186:J186)</f>
        <v>6453</v>
      </c>
      <c r="I186" s="78" t="n">
        <v>3240</v>
      </c>
      <c r="J186" s="78" t="n">
        <v>3213</v>
      </c>
      <c r="K186" s="67" t="n">
        <v>4</v>
      </c>
      <c r="L186" s="84" t="s">
        <v>130</v>
      </c>
      <c r="M186" s="44" t="n">
        <f aca="false">SUM(N186:O186)</f>
        <v>6448</v>
      </c>
      <c r="N186" s="78" t="n">
        <v>3241</v>
      </c>
      <c r="O186" s="78" t="n">
        <v>3207</v>
      </c>
      <c r="P186" s="87"/>
    </row>
    <row r="187" customFormat="false" ht="13.5" hidden="false" customHeight="false" outlineLevel="0" collapsed="false">
      <c r="A187" s="67" t="n">
        <v>5</v>
      </c>
      <c r="B187" s="84" t="s">
        <v>160</v>
      </c>
      <c r="C187" s="44" t="n">
        <f aca="false">SUM(D187:E187)</f>
        <v>3581</v>
      </c>
      <c r="D187" s="78" t="n">
        <v>1863</v>
      </c>
      <c r="E187" s="78" t="n">
        <v>1718</v>
      </c>
      <c r="F187" s="67" t="n">
        <v>5</v>
      </c>
      <c r="G187" s="84" t="s">
        <v>160</v>
      </c>
      <c r="H187" s="44" t="n">
        <f aca="false">SUM(I187:J187)</f>
        <v>3621</v>
      </c>
      <c r="I187" s="78" t="n">
        <v>1890</v>
      </c>
      <c r="J187" s="78" t="n">
        <v>1731</v>
      </c>
      <c r="K187" s="67" t="n">
        <v>5</v>
      </c>
      <c r="L187" s="84" t="s">
        <v>160</v>
      </c>
      <c r="M187" s="44" t="n">
        <f aca="false">SUM(N187:O187)</f>
        <v>3633</v>
      </c>
      <c r="N187" s="78" t="n">
        <v>1897</v>
      </c>
      <c r="O187" s="78" t="n">
        <v>1736</v>
      </c>
      <c r="P187" s="87"/>
    </row>
    <row r="188" customFormat="false" ht="13.5" hidden="false" customHeight="false" outlineLevel="0" collapsed="false">
      <c r="A188" s="67" t="n">
        <v>6</v>
      </c>
      <c r="B188" s="84" t="s">
        <v>132</v>
      </c>
      <c r="C188" s="44" t="n">
        <f aca="false">SUM(D188:E188)</f>
        <v>2590</v>
      </c>
      <c r="D188" s="78" t="n">
        <v>1345</v>
      </c>
      <c r="E188" s="78" t="n">
        <v>1245</v>
      </c>
      <c r="F188" s="67" t="n">
        <v>6</v>
      </c>
      <c r="G188" s="84" t="s">
        <v>132</v>
      </c>
      <c r="H188" s="44" t="n">
        <f aca="false">SUM(I188:J188)</f>
        <v>2596</v>
      </c>
      <c r="I188" s="78" t="n">
        <v>1340</v>
      </c>
      <c r="J188" s="78" t="n">
        <v>1256</v>
      </c>
      <c r="K188" s="67" t="n">
        <v>6</v>
      </c>
      <c r="L188" s="84" t="s">
        <v>132</v>
      </c>
      <c r="M188" s="44" t="n">
        <f aca="false">SUM(N188:O188)</f>
        <v>2636</v>
      </c>
      <c r="N188" s="78" t="n">
        <v>1350</v>
      </c>
      <c r="O188" s="78" t="n">
        <v>1286</v>
      </c>
      <c r="P188" s="87"/>
    </row>
    <row r="189" customFormat="false" ht="13.5" hidden="false" customHeight="false" outlineLevel="0" collapsed="false">
      <c r="A189" s="67" t="n">
        <v>7</v>
      </c>
      <c r="B189" s="84" t="s">
        <v>161</v>
      </c>
      <c r="C189" s="44" t="n">
        <f aca="false">SUM(D189:E189)</f>
        <v>3670</v>
      </c>
      <c r="D189" s="78" t="n">
        <v>1838</v>
      </c>
      <c r="E189" s="78" t="n">
        <v>1832</v>
      </c>
      <c r="F189" s="67" t="n">
        <v>7</v>
      </c>
      <c r="G189" s="84" t="s">
        <v>161</v>
      </c>
      <c r="H189" s="44" t="n">
        <f aca="false">SUM(I189:J189)</f>
        <v>3621</v>
      </c>
      <c r="I189" s="78" t="n">
        <v>1799</v>
      </c>
      <c r="J189" s="78" t="n">
        <v>1822</v>
      </c>
      <c r="K189" s="67" t="n">
        <v>7</v>
      </c>
      <c r="L189" s="84" t="s">
        <v>161</v>
      </c>
      <c r="M189" s="44" t="n">
        <f aca="false">SUM(N189:O189)</f>
        <v>3618</v>
      </c>
      <c r="N189" s="78" t="n">
        <v>1802</v>
      </c>
      <c r="O189" s="78" t="n">
        <v>1816</v>
      </c>
      <c r="P189" s="87"/>
    </row>
    <row r="190" customFormat="false" ht="13.5" hidden="false" customHeight="false" outlineLevel="0" collapsed="false">
      <c r="A190" s="67" t="n">
        <v>8</v>
      </c>
      <c r="B190" s="85" t="s">
        <v>162</v>
      </c>
      <c r="C190" s="44" t="n">
        <f aca="false">SUM(D190:E190)</f>
        <v>3294</v>
      </c>
      <c r="D190" s="78" t="n">
        <v>1653</v>
      </c>
      <c r="E190" s="78" t="n">
        <v>1641</v>
      </c>
      <c r="F190" s="67" t="n">
        <v>8</v>
      </c>
      <c r="G190" s="85" t="s">
        <v>162</v>
      </c>
      <c r="H190" s="44" t="n">
        <f aca="false">SUM(I190:J190)</f>
        <v>3338</v>
      </c>
      <c r="I190" s="78" t="n">
        <v>1686</v>
      </c>
      <c r="J190" s="78" t="n">
        <v>1652</v>
      </c>
      <c r="K190" s="67" t="n">
        <v>8</v>
      </c>
      <c r="L190" s="85" t="s">
        <v>162</v>
      </c>
      <c r="M190" s="44" t="n">
        <f aca="false">SUM(N190:O190)</f>
        <v>3354</v>
      </c>
      <c r="N190" s="78" t="n">
        <v>1696</v>
      </c>
      <c r="O190" s="78" t="n">
        <v>1658</v>
      </c>
      <c r="P190" s="87"/>
    </row>
    <row r="191" customFormat="false" ht="13.5" hidden="false" customHeight="false" outlineLevel="0" collapsed="false">
      <c r="A191" s="67" t="n">
        <v>9</v>
      </c>
      <c r="B191" s="84" t="s">
        <v>135</v>
      </c>
      <c r="C191" s="44" t="n">
        <f aca="false">SUM(D191:E191)</f>
        <v>3861</v>
      </c>
      <c r="D191" s="78" t="n">
        <v>1949</v>
      </c>
      <c r="E191" s="78" t="n">
        <v>1912</v>
      </c>
      <c r="F191" s="67" t="n">
        <v>9</v>
      </c>
      <c r="G191" s="84" t="s">
        <v>170</v>
      </c>
      <c r="H191" s="44" t="n">
        <f aca="false">SUM(I191:J191)</f>
        <v>3897</v>
      </c>
      <c r="I191" s="78" t="n">
        <v>1957</v>
      </c>
      <c r="J191" s="78" t="n">
        <v>1940</v>
      </c>
      <c r="K191" s="67" t="n">
        <v>9</v>
      </c>
      <c r="L191" s="84" t="s">
        <v>170</v>
      </c>
      <c r="M191" s="44" t="n">
        <f aca="false">SUM(N191:O191)</f>
        <v>4003</v>
      </c>
      <c r="N191" s="78" t="n">
        <v>2005</v>
      </c>
      <c r="O191" s="78" t="n">
        <v>1998</v>
      </c>
      <c r="P191" s="87"/>
    </row>
    <row r="192" customFormat="false" ht="13.5" hidden="false" customHeight="false" outlineLevel="0" collapsed="false">
      <c r="A192" s="67" t="n">
        <v>10</v>
      </c>
      <c r="B192" s="84" t="s">
        <v>163</v>
      </c>
      <c r="C192" s="44" t="n">
        <f aca="false">SUM(D192:E192)</f>
        <v>2553</v>
      </c>
      <c r="D192" s="78" t="n">
        <v>1294</v>
      </c>
      <c r="E192" s="78" t="n">
        <v>1259</v>
      </c>
      <c r="F192" s="67" t="n">
        <v>10</v>
      </c>
      <c r="G192" s="84" t="s">
        <v>163</v>
      </c>
      <c r="H192" s="44" t="n">
        <f aca="false">SUM(I192:J192)</f>
        <v>2529</v>
      </c>
      <c r="I192" s="78" t="n">
        <v>1282</v>
      </c>
      <c r="J192" s="78" t="n">
        <v>1247</v>
      </c>
      <c r="K192" s="67" t="n">
        <v>10</v>
      </c>
      <c r="L192" s="84" t="s">
        <v>163</v>
      </c>
      <c r="M192" s="44" t="n">
        <f aca="false">SUM(N192:O192)</f>
        <v>2520</v>
      </c>
      <c r="N192" s="78" t="n">
        <v>1278</v>
      </c>
      <c r="O192" s="78" t="n">
        <v>1242</v>
      </c>
      <c r="P192" s="87"/>
    </row>
    <row r="193" customFormat="false" ht="13.5" hidden="false" customHeight="false" outlineLevel="0" collapsed="false">
      <c r="A193" s="67" t="n">
        <v>11</v>
      </c>
      <c r="B193" s="84" t="s">
        <v>137</v>
      </c>
      <c r="C193" s="44" t="n">
        <f aca="false">SUM(D193:E193)</f>
        <v>1354</v>
      </c>
      <c r="D193" s="78" t="n">
        <v>694</v>
      </c>
      <c r="E193" s="78" t="n">
        <v>660</v>
      </c>
      <c r="F193" s="67" t="n">
        <v>11</v>
      </c>
      <c r="G193" s="84" t="s">
        <v>137</v>
      </c>
      <c r="H193" s="44" t="n">
        <f aca="false">SUM(I193:J193)</f>
        <v>1349</v>
      </c>
      <c r="I193" s="78" t="n">
        <v>695</v>
      </c>
      <c r="J193" s="78" t="n">
        <v>654</v>
      </c>
      <c r="K193" s="67" t="n">
        <v>11</v>
      </c>
      <c r="L193" s="84" t="s">
        <v>137</v>
      </c>
      <c r="M193" s="44" t="n">
        <f aca="false">SUM(N193:O193)</f>
        <v>1332</v>
      </c>
      <c r="N193" s="78" t="n">
        <v>694</v>
      </c>
      <c r="O193" s="78" t="n">
        <v>638</v>
      </c>
      <c r="P193" s="87"/>
    </row>
    <row r="194" customFormat="false" ht="13.5" hidden="false" customHeight="false" outlineLevel="0" collapsed="false">
      <c r="A194" s="67" t="n">
        <v>12</v>
      </c>
      <c r="B194" s="84" t="s">
        <v>164</v>
      </c>
      <c r="C194" s="44" t="n">
        <f aca="false">SUM(D194:E194)</f>
        <v>3253</v>
      </c>
      <c r="D194" s="78" t="n">
        <v>1682</v>
      </c>
      <c r="E194" s="78" t="n">
        <v>1571</v>
      </c>
      <c r="F194" s="67" t="n">
        <v>12</v>
      </c>
      <c r="G194" s="84" t="s">
        <v>164</v>
      </c>
      <c r="H194" s="44" t="n">
        <f aca="false">SUM(I194:J194)</f>
        <v>3232</v>
      </c>
      <c r="I194" s="78" t="n">
        <v>1683</v>
      </c>
      <c r="J194" s="78" t="n">
        <v>1549</v>
      </c>
      <c r="K194" s="67" t="n">
        <v>12</v>
      </c>
      <c r="L194" s="84" t="s">
        <v>164</v>
      </c>
      <c r="M194" s="44" t="n">
        <f aca="false">SUM(N194:O194)</f>
        <v>3239</v>
      </c>
      <c r="N194" s="78" t="n">
        <v>1683</v>
      </c>
      <c r="O194" s="78" t="n">
        <v>1556</v>
      </c>
      <c r="P194" s="87"/>
    </row>
    <row r="195" customFormat="false" ht="13.5" hidden="false" customHeight="false" outlineLevel="0" collapsed="false">
      <c r="A195" s="67" t="n">
        <v>13</v>
      </c>
      <c r="B195" s="84" t="s">
        <v>165</v>
      </c>
      <c r="C195" s="44" t="n">
        <f aca="false">SUM(D195:E195)</f>
        <v>2427</v>
      </c>
      <c r="D195" s="78" t="n">
        <v>1220</v>
      </c>
      <c r="E195" s="78" t="n">
        <v>1207</v>
      </c>
      <c r="F195" s="67" t="n">
        <v>13</v>
      </c>
      <c r="G195" s="84" t="s">
        <v>165</v>
      </c>
      <c r="H195" s="44" t="n">
        <f aca="false">SUM(I195:J195)</f>
        <v>2415</v>
      </c>
      <c r="I195" s="78" t="n">
        <v>1201</v>
      </c>
      <c r="J195" s="78" t="n">
        <v>1214</v>
      </c>
      <c r="K195" s="67" t="n">
        <v>13</v>
      </c>
      <c r="L195" s="84" t="s">
        <v>165</v>
      </c>
      <c r="M195" s="44" t="n">
        <f aca="false">SUM(N195:O195)</f>
        <v>2367</v>
      </c>
      <c r="N195" s="78" t="n">
        <v>1176</v>
      </c>
      <c r="O195" s="78" t="n">
        <v>1191</v>
      </c>
      <c r="P195" s="87"/>
    </row>
    <row r="196" customFormat="false" ht="13.5" hidden="false" customHeight="false" outlineLevel="0" collapsed="false">
      <c r="A196" s="67" t="n">
        <v>14</v>
      </c>
      <c r="B196" s="84" t="s">
        <v>140</v>
      </c>
      <c r="C196" s="44" t="n">
        <f aca="false">SUM(D196:E196)</f>
        <v>1424</v>
      </c>
      <c r="D196" s="78" t="n">
        <v>732</v>
      </c>
      <c r="E196" s="78" t="n">
        <v>692</v>
      </c>
      <c r="F196" s="67" t="n">
        <v>14</v>
      </c>
      <c r="G196" s="84" t="s">
        <v>140</v>
      </c>
      <c r="H196" s="44" t="n">
        <f aca="false">SUM(I196:J196)</f>
        <v>1447</v>
      </c>
      <c r="I196" s="78" t="n">
        <v>743</v>
      </c>
      <c r="J196" s="78" t="n">
        <v>704</v>
      </c>
      <c r="K196" s="67" t="n">
        <v>14</v>
      </c>
      <c r="L196" s="84" t="s">
        <v>140</v>
      </c>
      <c r="M196" s="44" t="n">
        <f aca="false">SUM(N196:O196)</f>
        <v>1459</v>
      </c>
      <c r="N196" s="78" t="n">
        <v>746</v>
      </c>
      <c r="O196" s="78" t="n">
        <v>713</v>
      </c>
      <c r="P196" s="87"/>
    </row>
    <row r="197" customFormat="false" ht="13.5" hidden="false" customHeight="false" outlineLevel="0" collapsed="false">
      <c r="A197" s="67" t="n">
        <v>15</v>
      </c>
      <c r="B197" s="84" t="s">
        <v>166</v>
      </c>
      <c r="C197" s="44" t="n">
        <f aca="false">SUM(D197:E197)</f>
        <v>2094</v>
      </c>
      <c r="D197" s="78" t="n">
        <v>1032</v>
      </c>
      <c r="E197" s="78" t="n">
        <v>1062</v>
      </c>
      <c r="F197" s="67" t="n">
        <v>15</v>
      </c>
      <c r="G197" s="84" t="s">
        <v>166</v>
      </c>
      <c r="H197" s="44" t="n">
        <f aca="false">SUM(I197:J197)</f>
        <v>2060</v>
      </c>
      <c r="I197" s="78" t="n">
        <v>1016</v>
      </c>
      <c r="J197" s="78" t="n">
        <v>1044</v>
      </c>
      <c r="K197" s="67" t="n">
        <v>15</v>
      </c>
      <c r="L197" s="84" t="s">
        <v>166</v>
      </c>
      <c r="M197" s="44" t="n">
        <f aca="false">SUM(N197:O197)</f>
        <v>2024</v>
      </c>
      <c r="N197" s="78" t="n">
        <v>1002</v>
      </c>
      <c r="O197" s="78" t="n">
        <v>1022</v>
      </c>
      <c r="P197" s="87"/>
    </row>
    <row r="198" customFormat="false" ht="13.5" hidden="false" customHeight="false" outlineLevel="0" collapsed="false">
      <c r="A198" s="67" t="n">
        <v>16</v>
      </c>
      <c r="B198" s="84" t="s">
        <v>142</v>
      </c>
      <c r="C198" s="44" t="n">
        <f aca="false">SUM(D198:E198)</f>
        <v>4543</v>
      </c>
      <c r="D198" s="78" t="n">
        <v>2246</v>
      </c>
      <c r="E198" s="78" t="n">
        <v>2297</v>
      </c>
      <c r="F198" s="67" t="n">
        <v>16</v>
      </c>
      <c r="G198" s="84" t="s">
        <v>142</v>
      </c>
      <c r="H198" s="44" t="n">
        <f aca="false">SUM(I198:J198)</f>
        <v>4674</v>
      </c>
      <c r="I198" s="78" t="n">
        <v>2321</v>
      </c>
      <c r="J198" s="78" t="n">
        <v>2353</v>
      </c>
      <c r="K198" s="67" t="n">
        <v>16</v>
      </c>
      <c r="L198" s="84" t="s">
        <v>142</v>
      </c>
      <c r="M198" s="44" t="n">
        <f aca="false">SUM(N198:O198)</f>
        <v>4687</v>
      </c>
      <c r="N198" s="78" t="n">
        <v>2309</v>
      </c>
      <c r="O198" s="78" t="n">
        <v>2378</v>
      </c>
      <c r="P198" s="87"/>
    </row>
    <row r="199" customFormat="false" ht="13.5" hidden="false" customHeight="false" outlineLevel="0" collapsed="false">
      <c r="A199" s="67" t="n">
        <v>17</v>
      </c>
      <c r="B199" s="84" t="s">
        <v>143</v>
      </c>
      <c r="C199" s="44" t="n">
        <f aca="false">SUM(D199:E199)</f>
        <v>3463</v>
      </c>
      <c r="D199" s="78" t="n">
        <v>1713</v>
      </c>
      <c r="E199" s="78" t="n">
        <v>1750</v>
      </c>
      <c r="F199" s="67" t="n">
        <v>17</v>
      </c>
      <c r="G199" s="84" t="s">
        <v>143</v>
      </c>
      <c r="H199" s="44" t="n">
        <f aca="false">SUM(I199:J199)</f>
        <v>3529</v>
      </c>
      <c r="I199" s="78" t="n">
        <v>1740</v>
      </c>
      <c r="J199" s="78" t="n">
        <v>1789</v>
      </c>
      <c r="K199" s="67" t="n">
        <v>17</v>
      </c>
      <c r="L199" s="84" t="s">
        <v>143</v>
      </c>
      <c r="M199" s="44" t="n">
        <f aca="false">SUM(N199:O199)</f>
        <v>3594</v>
      </c>
      <c r="N199" s="78" t="n">
        <v>1780</v>
      </c>
      <c r="O199" s="78" t="n">
        <v>1814</v>
      </c>
      <c r="P199" s="87"/>
    </row>
    <row r="200" customFormat="false" ht="13.5" hidden="false" customHeight="false" outlineLevel="0" collapsed="false">
      <c r="A200" s="67" t="n">
        <v>18</v>
      </c>
      <c r="B200" s="84" t="s">
        <v>144</v>
      </c>
      <c r="C200" s="44" t="n">
        <f aca="false">SUM(D200:E200)</f>
        <v>1481</v>
      </c>
      <c r="D200" s="78" t="n">
        <v>714</v>
      </c>
      <c r="E200" s="78" t="n">
        <v>767</v>
      </c>
      <c r="F200" s="67" t="n">
        <v>18</v>
      </c>
      <c r="G200" s="84" t="s">
        <v>144</v>
      </c>
      <c r="H200" s="44" t="n">
        <f aca="false">SUM(I200:J200)</f>
        <v>1472</v>
      </c>
      <c r="I200" s="78" t="n">
        <v>712</v>
      </c>
      <c r="J200" s="78" t="n">
        <v>760</v>
      </c>
      <c r="K200" s="67" t="n">
        <v>18</v>
      </c>
      <c r="L200" s="84" t="s">
        <v>144</v>
      </c>
      <c r="M200" s="44" t="n">
        <f aca="false">SUM(N200:O200)</f>
        <v>1435</v>
      </c>
      <c r="N200" s="78" t="n">
        <v>696</v>
      </c>
      <c r="O200" s="78" t="n">
        <v>739</v>
      </c>
      <c r="P200" s="87"/>
    </row>
    <row r="201" customFormat="false" ht="13.5" hidden="false" customHeight="false" outlineLevel="0" collapsed="false">
      <c r="A201" s="67" t="n">
        <v>19</v>
      </c>
      <c r="B201" s="84" t="s">
        <v>145</v>
      </c>
      <c r="C201" s="44" t="n">
        <f aca="false">SUM(D201:E201)</f>
        <v>1942</v>
      </c>
      <c r="D201" s="78" t="n">
        <v>987</v>
      </c>
      <c r="E201" s="78" t="n">
        <v>955</v>
      </c>
      <c r="F201" s="67" t="n">
        <v>19</v>
      </c>
      <c r="G201" s="84" t="s">
        <v>145</v>
      </c>
      <c r="H201" s="44" t="n">
        <f aca="false">SUM(I201:J201)</f>
        <v>1933</v>
      </c>
      <c r="I201" s="78" t="n">
        <v>998</v>
      </c>
      <c r="J201" s="78" t="n">
        <v>935</v>
      </c>
      <c r="K201" s="67" t="n">
        <v>19</v>
      </c>
      <c r="L201" s="84" t="s">
        <v>145</v>
      </c>
      <c r="M201" s="44" t="n">
        <f aca="false">SUM(N201:O201)</f>
        <v>1905</v>
      </c>
      <c r="N201" s="78" t="n">
        <v>986</v>
      </c>
      <c r="O201" s="78" t="n">
        <v>919</v>
      </c>
      <c r="P201" s="87"/>
    </row>
    <row r="202" customFormat="false" ht="13.5" hidden="false" customHeight="false" outlineLevel="0" collapsed="false">
      <c r="A202" s="67" t="n">
        <v>20</v>
      </c>
      <c r="B202" s="84" t="s">
        <v>146</v>
      </c>
      <c r="C202" s="44" t="n">
        <f aca="false">SUM(D202:E202)</f>
        <v>3250</v>
      </c>
      <c r="D202" s="78" t="n">
        <v>1648</v>
      </c>
      <c r="E202" s="78" t="n">
        <v>1602</v>
      </c>
      <c r="F202" s="67" t="n">
        <v>20</v>
      </c>
      <c r="G202" s="84" t="s">
        <v>146</v>
      </c>
      <c r="H202" s="44" t="n">
        <f aca="false">SUM(I202:J202)</f>
        <v>3249</v>
      </c>
      <c r="I202" s="78" t="n">
        <v>1647</v>
      </c>
      <c r="J202" s="78" t="n">
        <v>1602</v>
      </c>
      <c r="K202" s="67" t="n">
        <v>20</v>
      </c>
      <c r="L202" s="84" t="s">
        <v>146</v>
      </c>
      <c r="M202" s="44" t="n">
        <f aca="false">SUM(N202:O202)</f>
        <v>3274</v>
      </c>
      <c r="N202" s="78" t="n">
        <v>1666</v>
      </c>
      <c r="O202" s="78" t="n">
        <v>1608</v>
      </c>
      <c r="P202" s="87"/>
    </row>
    <row r="203" customFormat="false" ht="13.5" hidden="false" customHeight="false" outlineLevel="0" collapsed="false">
      <c r="A203" s="67" t="n">
        <v>21</v>
      </c>
      <c r="B203" s="84" t="s">
        <v>155</v>
      </c>
      <c r="C203" s="44" t="n">
        <f aca="false">SUM(D203:E203)</f>
        <v>2199</v>
      </c>
      <c r="D203" s="78" t="n">
        <v>1134</v>
      </c>
      <c r="E203" s="78" t="n">
        <v>1065</v>
      </c>
      <c r="F203" s="67" t="n">
        <v>21</v>
      </c>
      <c r="G203" s="84" t="s">
        <v>155</v>
      </c>
      <c r="H203" s="44" t="n">
        <f aca="false">SUM(I203:J203)</f>
        <v>2161</v>
      </c>
      <c r="I203" s="78" t="n">
        <v>1129</v>
      </c>
      <c r="J203" s="78" t="n">
        <v>1032</v>
      </c>
      <c r="K203" s="67" t="n">
        <v>21</v>
      </c>
      <c r="L203" s="84" t="s">
        <v>155</v>
      </c>
      <c r="M203" s="44" t="n">
        <f aca="false">SUM(N203:O203)</f>
        <v>2146</v>
      </c>
      <c r="N203" s="78" t="n">
        <v>1122</v>
      </c>
      <c r="O203" s="78" t="n">
        <v>1024</v>
      </c>
      <c r="P203" s="87"/>
    </row>
    <row r="204" customFormat="false" ht="13.5" hidden="false" customHeight="false" outlineLevel="0" collapsed="false">
      <c r="A204" s="67" t="n">
        <v>22</v>
      </c>
      <c r="B204" s="84" t="s">
        <v>167</v>
      </c>
      <c r="C204" s="44" t="n">
        <f aca="false">SUM(D204:E204)</f>
        <v>2619</v>
      </c>
      <c r="D204" s="78" t="n">
        <v>1334</v>
      </c>
      <c r="E204" s="78" t="n">
        <v>1285</v>
      </c>
      <c r="F204" s="67" t="n">
        <v>22</v>
      </c>
      <c r="G204" s="84" t="s">
        <v>167</v>
      </c>
      <c r="H204" s="44" t="n">
        <f aca="false">SUM(I204:J204)</f>
        <v>2615</v>
      </c>
      <c r="I204" s="78" t="n">
        <v>1330</v>
      </c>
      <c r="J204" s="78" t="n">
        <v>1285</v>
      </c>
      <c r="K204" s="67" t="n">
        <v>22</v>
      </c>
      <c r="L204" s="84" t="s">
        <v>167</v>
      </c>
      <c r="M204" s="44" t="n">
        <f aca="false">SUM(N204:O204)</f>
        <v>2600</v>
      </c>
      <c r="N204" s="78" t="n">
        <v>1342</v>
      </c>
      <c r="O204" s="78" t="n">
        <v>1258</v>
      </c>
      <c r="P204" s="87"/>
    </row>
    <row r="205" customFormat="false" ht="13.5" hidden="false" customHeight="false" outlineLevel="0" collapsed="false">
      <c r="A205" s="67" t="n">
        <v>23</v>
      </c>
      <c r="B205" s="84" t="s">
        <v>168</v>
      </c>
      <c r="C205" s="44" t="n">
        <f aca="false">SUM(D205:E205)</f>
        <v>2029</v>
      </c>
      <c r="D205" s="78" t="n">
        <v>1022</v>
      </c>
      <c r="E205" s="78" t="n">
        <v>1007</v>
      </c>
      <c r="F205" s="67" t="n">
        <v>23</v>
      </c>
      <c r="G205" s="84" t="s">
        <v>168</v>
      </c>
      <c r="H205" s="44" t="n">
        <f aca="false">SUM(I205:J205)</f>
        <v>2017</v>
      </c>
      <c r="I205" s="78" t="n">
        <v>1004</v>
      </c>
      <c r="J205" s="78" t="n">
        <v>1013</v>
      </c>
      <c r="K205" s="67" t="n">
        <v>23</v>
      </c>
      <c r="L205" s="84" t="s">
        <v>168</v>
      </c>
      <c r="M205" s="44" t="n">
        <f aca="false">SUM(N205:O205)</f>
        <v>1989</v>
      </c>
      <c r="N205" s="78" t="n">
        <v>996</v>
      </c>
      <c r="O205" s="78" t="n">
        <v>993</v>
      </c>
      <c r="P205" s="87"/>
    </row>
    <row r="206" customFormat="false" ht="13.5" hidden="false" customHeight="false" outlineLevel="0" collapsed="false">
      <c r="A206" s="67" t="n">
        <v>24</v>
      </c>
      <c r="B206" s="84" t="s">
        <v>150</v>
      </c>
      <c r="C206" s="44" t="n">
        <f aca="false">SUM(D206:E206)</f>
        <v>776</v>
      </c>
      <c r="D206" s="78" t="n">
        <v>390</v>
      </c>
      <c r="E206" s="78" t="n">
        <v>386</v>
      </c>
      <c r="F206" s="67" t="n">
        <v>24</v>
      </c>
      <c r="G206" s="84" t="s">
        <v>150</v>
      </c>
      <c r="H206" s="44" t="n">
        <f aca="false">SUM(I206:J206)</f>
        <v>756</v>
      </c>
      <c r="I206" s="78" t="n">
        <v>377</v>
      </c>
      <c r="J206" s="78" t="n">
        <v>379</v>
      </c>
      <c r="K206" s="67" t="n">
        <v>24</v>
      </c>
      <c r="L206" s="84" t="s">
        <v>150</v>
      </c>
      <c r="M206" s="44" t="n">
        <f aca="false">SUM(N206:O206)</f>
        <v>739</v>
      </c>
      <c r="N206" s="78" t="n">
        <v>366</v>
      </c>
      <c r="O206" s="78" t="n">
        <v>373</v>
      </c>
      <c r="P206" s="87"/>
    </row>
    <row r="207" customFormat="false" ht="13.5" hidden="false" customHeight="false" outlineLevel="0" collapsed="false">
      <c r="A207" s="67" t="n">
        <v>25</v>
      </c>
      <c r="B207" s="84" t="s">
        <v>169</v>
      </c>
      <c r="C207" s="44" t="n">
        <f aca="false">SUM(D207:E207)</f>
        <v>1012</v>
      </c>
      <c r="D207" s="78" t="n">
        <v>521</v>
      </c>
      <c r="E207" s="78" t="n">
        <v>491</v>
      </c>
      <c r="F207" s="67" t="n">
        <v>25</v>
      </c>
      <c r="G207" s="84" t="s">
        <v>169</v>
      </c>
      <c r="H207" s="44" t="n">
        <f aca="false">SUM(I207:J207)</f>
        <v>1006</v>
      </c>
      <c r="I207" s="78" t="n">
        <v>520</v>
      </c>
      <c r="J207" s="78" t="n">
        <v>486</v>
      </c>
      <c r="K207" s="67" t="n">
        <v>25</v>
      </c>
      <c r="L207" s="84" t="s">
        <v>169</v>
      </c>
      <c r="M207" s="44" t="n">
        <f aca="false">SUM(N207:O207)</f>
        <v>994</v>
      </c>
      <c r="N207" s="78" t="n">
        <v>514</v>
      </c>
      <c r="O207" s="78" t="n">
        <v>480</v>
      </c>
      <c r="P207" s="87"/>
    </row>
    <row r="208" customFormat="false" ht="13.5" hidden="false" customHeight="false" outlineLevel="0" collapsed="false">
      <c r="A208" s="67" t="n">
        <v>26</v>
      </c>
      <c r="B208" s="84" t="s">
        <v>152</v>
      </c>
      <c r="C208" s="44" t="n">
        <f aca="false">SUM(D208:E208)</f>
        <v>1128</v>
      </c>
      <c r="D208" s="78" t="n">
        <v>573</v>
      </c>
      <c r="E208" s="78" t="n">
        <v>555</v>
      </c>
      <c r="F208" s="67" t="n">
        <v>26</v>
      </c>
      <c r="G208" s="84" t="s">
        <v>152</v>
      </c>
      <c r="H208" s="44" t="n">
        <f aca="false">SUM(I208:J208)</f>
        <v>1100</v>
      </c>
      <c r="I208" s="78" t="n">
        <v>557</v>
      </c>
      <c r="J208" s="78" t="n">
        <v>543</v>
      </c>
      <c r="K208" s="67" t="n">
        <v>26</v>
      </c>
      <c r="L208" s="84" t="s">
        <v>152</v>
      </c>
      <c r="M208" s="44" t="n">
        <f aca="false">SUM(N208:O208)</f>
        <v>1093</v>
      </c>
      <c r="N208" s="78" t="n">
        <v>548</v>
      </c>
      <c r="O208" s="78" t="n">
        <v>545</v>
      </c>
      <c r="P208" s="87"/>
    </row>
    <row r="209" customFormat="false" ht="13.5" hidden="false" customHeight="false" outlineLevel="0" collapsed="false">
      <c r="A209" s="67" t="s">
        <v>153</v>
      </c>
      <c r="B209" s="71"/>
      <c r="C209" s="44" t="n">
        <f aca="false">SUM(D209:E209)</f>
        <v>69029</v>
      </c>
      <c r="D209" s="44" t="n">
        <f aca="false">SUM(D183:D208)</f>
        <v>34774</v>
      </c>
      <c r="E209" s="44" t="n">
        <f aca="false">SUM(E183:E208)</f>
        <v>34255</v>
      </c>
      <c r="F209" s="67" t="s">
        <v>153</v>
      </c>
      <c r="G209" s="71"/>
      <c r="H209" s="44" t="n">
        <f aca="false">SUM(I209:J209)</f>
        <v>69101</v>
      </c>
      <c r="I209" s="44" t="n">
        <f aca="false">SUM(I183:I208)</f>
        <v>34830</v>
      </c>
      <c r="J209" s="44" t="n">
        <f aca="false">SUM(J183:J208)</f>
        <v>34271</v>
      </c>
      <c r="K209" s="67" t="s">
        <v>153</v>
      </c>
      <c r="L209" s="71"/>
      <c r="M209" s="44" t="n">
        <f aca="false">SUM(N209:O209)</f>
        <v>69192</v>
      </c>
      <c r="N209" s="44" t="n">
        <f aca="false">SUM(N183:N208)</f>
        <v>34895</v>
      </c>
      <c r="O209" s="44" t="n">
        <f aca="false">SUM(O183:O208)</f>
        <v>34297</v>
      </c>
      <c r="P209" s="87"/>
    </row>
    <row r="210" customFormat="false" ht="13.5" hidden="false" customHeight="false" outlineLevel="0" collapsed="false">
      <c r="A210" s="89" t="s">
        <v>118</v>
      </c>
      <c r="B210" s="89"/>
      <c r="C210" s="48"/>
      <c r="D210" s="48"/>
      <c r="E210" s="48"/>
      <c r="F210" s="90"/>
      <c r="G210" s="90"/>
      <c r="H210" s="48"/>
      <c r="I210" s="48"/>
      <c r="J210" s="48"/>
      <c r="K210" s="53"/>
      <c r="L210" s="48"/>
      <c r="M210" s="48"/>
      <c r="N210" s="48"/>
      <c r="O210" s="48"/>
      <c r="P210" s="87"/>
    </row>
    <row r="223" s="48" customFormat="true" ht="17.25" hidden="false" customHeight="false" outlineLevel="0" collapsed="false">
      <c r="A223" s="88" t="s">
        <v>119</v>
      </c>
      <c r="B223" s="88"/>
      <c r="C223" s="88"/>
      <c r="D223" s="88"/>
      <c r="E223" s="52" t="s">
        <v>120</v>
      </c>
      <c r="F223" s="53"/>
      <c r="K223" s="53"/>
    </row>
    <row r="224" s="48" customFormat="true" ht="12.95" hidden="false" customHeight="true" outlineLevel="0" collapsed="false">
      <c r="A224" s="54"/>
      <c r="B224" s="54"/>
      <c r="C224" s="54"/>
      <c r="D224" s="54"/>
      <c r="F224" s="53"/>
      <c r="K224" s="53"/>
    </row>
    <row r="225" s="48" customFormat="true" ht="13.5" hidden="false" customHeight="false" outlineLevel="0" collapsed="false">
      <c r="A225" s="55"/>
      <c r="C225" s="52" t="s">
        <v>156</v>
      </c>
      <c r="F225" s="52" t="s">
        <v>110</v>
      </c>
      <c r="K225" s="53"/>
    </row>
    <row r="226" customFormat="false" ht="13.5" hidden="false" customHeight="false" outlineLevel="0" collapsed="false">
      <c r="A226" s="67" t="s">
        <v>35</v>
      </c>
      <c r="B226" s="67"/>
      <c r="C226" s="67"/>
      <c r="D226" s="67"/>
      <c r="E226" s="67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87"/>
    </row>
    <row r="227" customFormat="false" ht="13.5" hidden="false" customHeight="false" outlineLevel="0" collapsed="false">
      <c r="A227" s="68" t="s">
        <v>125</v>
      </c>
      <c r="B227" s="67" t="s">
        <v>126</v>
      </c>
      <c r="C227" s="67" t="s">
        <v>58</v>
      </c>
      <c r="D227" s="67" t="s">
        <v>116</v>
      </c>
      <c r="E227" s="67" t="s">
        <v>117</v>
      </c>
      <c r="F227" s="91"/>
      <c r="G227" s="80"/>
      <c r="H227" s="80"/>
      <c r="I227" s="80"/>
      <c r="J227" s="80"/>
      <c r="K227" s="91"/>
      <c r="L227" s="80"/>
      <c r="M227" s="80"/>
      <c r="N227" s="80"/>
      <c r="O227" s="80"/>
      <c r="P227" s="87"/>
    </row>
    <row r="228" customFormat="false" ht="13.5" hidden="false" customHeight="false" outlineLevel="0" collapsed="false">
      <c r="A228" s="67" t="n">
        <v>1</v>
      </c>
      <c r="B228" s="83" t="s">
        <v>157</v>
      </c>
      <c r="C228" s="45" t="n">
        <f aca="false">SUM(D228:E228)</f>
        <v>2580</v>
      </c>
      <c r="D228" s="78" t="n">
        <v>1273</v>
      </c>
      <c r="E228" s="78" t="n">
        <v>1307</v>
      </c>
      <c r="F228" s="80"/>
      <c r="G228" s="92"/>
      <c r="H228" s="48"/>
      <c r="I228" s="93"/>
      <c r="J228" s="93"/>
      <c r="K228" s="80"/>
      <c r="L228" s="92"/>
      <c r="M228" s="48"/>
      <c r="N228" s="93"/>
      <c r="O228" s="93"/>
      <c r="P228" s="87"/>
    </row>
    <row r="229" customFormat="false" ht="13.5" hidden="false" customHeight="false" outlineLevel="0" collapsed="false">
      <c r="A229" s="67" t="n">
        <v>2</v>
      </c>
      <c r="B229" s="84" t="s">
        <v>158</v>
      </c>
      <c r="C229" s="45" t="n">
        <f aca="false">SUM(D229:E229)</f>
        <v>2516</v>
      </c>
      <c r="D229" s="78" t="n">
        <v>1279</v>
      </c>
      <c r="E229" s="78" t="n">
        <v>1237</v>
      </c>
      <c r="F229" s="80"/>
      <c r="G229" s="72"/>
      <c r="H229" s="48"/>
      <c r="I229" s="93"/>
      <c r="J229" s="93"/>
      <c r="K229" s="80"/>
      <c r="L229" s="72"/>
      <c r="M229" s="48"/>
      <c r="N229" s="93"/>
      <c r="O229" s="93"/>
      <c r="P229" s="87"/>
    </row>
    <row r="230" customFormat="false" ht="13.5" hidden="false" customHeight="false" outlineLevel="0" collapsed="false">
      <c r="A230" s="67" t="n">
        <v>3</v>
      </c>
      <c r="B230" s="84" t="s">
        <v>159</v>
      </c>
      <c r="C230" s="45" t="n">
        <f aca="false">SUM(D230:E230)</f>
        <v>2977</v>
      </c>
      <c r="D230" s="78" t="n">
        <v>1455</v>
      </c>
      <c r="E230" s="78" t="n">
        <v>1522</v>
      </c>
      <c r="F230" s="80"/>
      <c r="G230" s="72"/>
      <c r="H230" s="48"/>
      <c r="I230" s="93"/>
      <c r="J230" s="93"/>
      <c r="K230" s="80"/>
      <c r="L230" s="72"/>
      <c r="M230" s="48"/>
      <c r="N230" s="93"/>
      <c r="O230" s="93"/>
      <c r="P230" s="87"/>
    </row>
    <row r="231" customFormat="false" ht="13.5" hidden="false" customHeight="false" outlineLevel="0" collapsed="false">
      <c r="A231" s="67" t="n">
        <v>4</v>
      </c>
      <c r="B231" s="84" t="s">
        <v>130</v>
      </c>
      <c r="C231" s="45" t="n">
        <f aca="false">SUM(D231:E231)</f>
        <v>6505</v>
      </c>
      <c r="D231" s="78" t="n">
        <v>3262</v>
      </c>
      <c r="E231" s="78" t="n">
        <v>3243</v>
      </c>
      <c r="F231" s="80"/>
      <c r="G231" s="72"/>
      <c r="H231" s="48"/>
      <c r="I231" s="93"/>
      <c r="J231" s="93"/>
      <c r="K231" s="80"/>
      <c r="L231" s="72"/>
      <c r="M231" s="48"/>
      <c r="N231" s="93"/>
      <c r="O231" s="93"/>
      <c r="P231" s="87"/>
    </row>
    <row r="232" customFormat="false" ht="13.5" hidden="false" customHeight="false" outlineLevel="0" collapsed="false">
      <c r="A232" s="67" t="n">
        <v>5</v>
      </c>
      <c r="B232" s="84" t="s">
        <v>160</v>
      </c>
      <c r="C232" s="45" t="n">
        <f aca="false">SUM(D232:E232)</f>
        <v>3693</v>
      </c>
      <c r="D232" s="78" t="n">
        <v>1941</v>
      </c>
      <c r="E232" s="78" t="n">
        <v>1752</v>
      </c>
      <c r="F232" s="80"/>
      <c r="G232" s="72"/>
      <c r="H232" s="48"/>
      <c r="I232" s="93"/>
      <c r="J232" s="93"/>
      <c r="K232" s="80"/>
      <c r="L232" s="72"/>
      <c r="M232" s="48"/>
      <c r="N232" s="93"/>
      <c r="O232" s="93"/>
      <c r="P232" s="87"/>
    </row>
    <row r="233" customFormat="false" ht="13.5" hidden="false" customHeight="false" outlineLevel="0" collapsed="false">
      <c r="A233" s="67" t="n">
        <v>6</v>
      </c>
      <c r="B233" s="84" t="s">
        <v>132</v>
      </c>
      <c r="C233" s="45" t="n">
        <f aca="false">SUM(D233:E233)</f>
        <v>2630</v>
      </c>
      <c r="D233" s="78" t="n">
        <v>1356</v>
      </c>
      <c r="E233" s="78" t="n">
        <v>1274</v>
      </c>
      <c r="F233" s="80"/>
      <c r="G233" s="72"/>
      <c r="H233" s="48"/>
      <c r="I233" s="93"/>
      <c r="J233" s="93"/>
      <c r="K233" s="80"/>
      <c r="L233" s="72"/>
      <c r="M233" s="48"/>
      <c r="N233" s="93"/>
      <c r="O233" s="93"/>
      <c r="P233" s="87"/>
    </row>
    <row r="234" customFormat="false" ht="13.5" hidden="false" customHeight="false" outlineLevel="0" collapsed="false">
      <c r="A234" s="67" t="n">
        <v>7</v>
      </c>
      <c r="B234" s="84" t="s">
        <v>161</v>
      </c>
      <c r="C234" s="45" t="n">
        <f aca="false">SUM(D234:E234)</f>
        <v>3644</v>
      </c>
      <c r="D234" s="78" t="n">
        <v>1830</v>
      </c>
      <c r="E234" s="78" t="n">
        <v>1814</v>
      </c>
      <c r="F234" s="80"/>
      <c r="G234" s="72"/>
      <c r="H234" s="48"/>
      <c r="I234" s="93"/>
      <c r="J234" s="93"/>
      <c r="K234" s="80"/>
      <c r="L234" s="72"/>
      <c r="M234" s="48"/>
      <c r="N234" s="93"/>
      <c r="O234" s="93"/>
      <c r="P234" s="87"/>
    </row>
    <row r="235" customFormat="false" ht="13.5" hidden="false" customHeight="false" outlineLevel="0" collapsed="false">
      <c r="A235" s="67" t="n">
        <v>8</v>
      </c>
      <c r="B235" s="85" t="s">
        <v>162</v>
      </c>
      <c r="C235" s="45" t="n">
        <f aca="false">SUM(D235:E235)</f>
        <v>3385</v>
      </c>
      <c r="D235" s="78" t="n">
        <v>1706</v>
      </c>
      <c r="E235" s="78" t="n">
        <v>1679</v>
      </c>
      <c r="F235" s="80"/>
      <c r="G235" s="72"/>
      <c r="H235" s="48"/>
      <c r="I235" s="93"/>
      <c r="J235" s="93"/>
      <c r="K235" s="80"/>
      <c r="L235" s="72"/>
      <c r="M235" s="48"/>
      <c r="N235" s="93"/>
      <c r="O235" s="93"/>
      <c r="P235" s="87"/>
    </row>
    <row r="236" customFormat="false" ht="13.5" hidden="false" customHeight="false" outlineLevel="0" collapsed="false">
      <c r="A236" s="67" t="n">
        <v>9</v>
      </c>
      <c r="B236" s="84" t="s">
        <v>170</v>
      </c>
      <c r="C236" s="45" t="n">
        <f aca="false">SUM(D236:E236)</f>
        <v>4025</v>
      </c>
      <c r="D236" s="78" t="n">
        <v>2017</v>
      </c>
      <c r="E236" s="78" t="n">
        <v>2008</v>
      </c>
      <c r="F236" s="80"/>
      <c r="G236" s="72"/>
      <c r="H236" s="48"/>
      <c r="I236" s="93"/>
      <c r="J236" s="93"/>
      <c r="K236" s="80"/>
      <c r="L236" s="72"/>
      <c r="M236" s="48"/>
      <c r="N236" s="93"/>
      <c r="O236" s="93"/>
      <c r="P236" s="87"/>
    </row>
    <row r="237" customFormat="false" ht="13.5" hidden="false" customHeight="false" outlineLevel="0" collapsed="false">
      <c r="A237" s="67" t="n">
        <v>10</v>
      </c>
      <c r="B237" s="84" t="s">
        <v>163</v>
      </c>
      <c r="C237" s="45" t="n">
        <f aca="false">SUM(D237:E237)</f>
        <v>2496</v>
      </c>
      <c r="D237" s="78" t="n">
        <v>1276</v>
      </c>
      <c r="E237" s="78" t="n">
        <v>1220</v>
      </c>
      <c r="F237" s="80"/>
      <c r="G237" s="72"/>
      <c r="H237" s="48"/>
      <c r="I237" s="93"/>
      <c r="J237" s="93"/>
      <c r="K237" s="80"/>
      <c r="L237" s="72"/>
      <c r="M237" s="48"/>
      <c r="N237" s="93"/>
      <c r="O237" s="93"/>
      <c r="P237" s="87"/>
    </row>
    <row r="238" customFormat="false" ht="13.5" hidden="false" customHeight="false" outlineLevel="0" collapsed="false">
      <c r="A238" s="67" t="n">
        <v>11</v>
      </c>
      <c r="B238" s="84" t="s">
        <v>137</v>
      </c>
      <c r="C238" s="45" t="n">
        <f aca="false">SUM(D238:E238)</f>
        <v>1327</v>
      </c>
      <c r="D238" s="78" t="n">
        <v>683</v>
      </c>
      <c r="E238" s="78" t="n">
        <v>644</v>
      </c>
      <c r="F238" s="80"/>
      <c r="G238" s="72"/>
      <c r="H238" s="48"/>
      <c r="I238" s="93"/>
      <c r="J238" s="93"/>
      <c r="K238" s="80"/>
      <c r="L238" s="72"/>
      <c r="M238" s="48"/>
      <c r="N238" s="93"/>
      <c r="O238" s="93"/>
      <c r="P238" s="87"/>
    </row>
    <row r="239" customFormat="false" ht="13.5" hidden="false" customHeight="false" outlineLevel="0" collapsed="false">
      <c r="A239" s="67" t="n">
        <v>12</v>
      </c>
      <c r="B239" s="84" t="s">
        <v>164</v>
      </c>
      <c r="C239" s="45" t="n">
        <f aca="false">SUM(D239:E239)</f>
        <v>3233</v>
      </c>
      <c r="D239" s="78" t="n">
        <v>1689</v>
      </c>
      <c r="E239" s="78" t="n">
        <v>1544</v>
      </c>
      <c r="F239" s="80"/>
      <c r="G239" s="72"/>
      <c r="H239" s="48"/>
      <c r="I239" s="93"/>
      <c r="J239" s="93"/>
      <c r="K239" s="80"/>
      <c r="L239" s="72"/>
      <c r="M239" s="48"/>
      <c r="N239" s="93"/>
      <c r="O239" s="93"/>
      <c r="P239" s="87"/>
    </row>
    <row r="240" customFormat="false" ht="13.5" hidden="false" customHeight="false" outlineLevel="0" collapsed="false">
      <c r="A240" s="67" t="n">
        <v>13</v>
      </c>
      <c r="B240" s="84" t="s">
        <v>165</v>
      </c>
      <c r="C240" s="45" t="n">
        <f aca="false">SUM(D240:E240)</f>
        <v>2356</v>
      </c>
      <c r="D240" s="78" t="n">
        <v>1169</v>
      </c>
      <c r="E240" s="78" t="n">
        <v>1187</v>
      </c>
      <c r="F240" s="80"/>
      <c r="G240" s="72"/>
      <c r="H240" s="48"/>
      <c r="I240" s="93"/>
      <c r="J240" s="93"/>
      <c r="K240" s="80"/>
      <c r="L240" s="72"/>
      <c r="M240" s="48"/>
      <c r="N240" s="93"/>
      <c r="O240" s="93"/>
      <c r="P240" s="87"/>
    </row>
    <row r="241" customFormat="false" ht="13.5" hidden="false" customHeight="false" outlineLevel="0" collapsed="false">
      <c r="A241" s="67" t="n">
        <v>14</v>
      </c>
      <c r="B241" s="84" t="s">
        <v>140</v>
      </c>
      <c r="C241" s="45" t="n">
        <f aca="false">SUM(D241:E241)</f>
        <v>1457</v>
      </c>
      <c r="D241" s="78" t="n">
        <v>747</v>
      </c>
      <c r="E241" s="78" t="n">
        <v>710</v>
      </c>
      <c r="F241" s="80"/>
      <c r="G241" s="85"/>
      <c r="H241" s="48"/>
      <c r="I241" s="93"/>
      <c r="J241" s="93"/>
      <c r="K241" s="80"/>
      <c r="L241" s="85"/>
      <c r="M241" s="48"/>
      <c r="N241" s="93"/>
      <c r="O241" s="93"/>
      <c r="P241" s="87"/>
    </row>
    <row r="242" customFormat="false" ht="13.5" hidden="false" customHeight="false" outlineLevel="0" collapsed="false">
      <c r="A242" s="67" t="n">
        <v>15</v>
      </c>
      <c r="B242" s="84" t="s">
        <v>166</v>
      </c>
      <c r="C242" s="45" t="n">
        <f aca="false">SUM(D242:E242)</f>
        <v>1981</v>
      </c>
      <c r="D242" s="78" t="n">
        <v>985</v>
      </c>
      <c r="E242" s="78" t="n">
        <v>996</v>
      </c>
      <c r="F242" s="80"/>
      <c r="G242" s="72"/>
      <c r="H242" s="48"/>
      <c r="I242" s="93"/>
      <c r="J242" s="93"/>
      <c r="K242" s="80"/>
      <c r="L242" s="72"/>
      <c r="M242" s="48"/>
      <c r="N242" s="93"/>
      <c r="O242" s="93"/>
      <c r="P242" s="87"/>
    </row>
    <row r="243" customFormat="false" ht="13.5" hidden="false" customHeight="false" outlineLevel="0" collapsed="false">
      <c r="A243" s="67" t="n">
        <v>16</v>
      </c>
      <c r="B243" s="84" t="s">
        <v>142</v>
      </c>
      <c r="C243" s="45" t="n">
        <f aca="false">SUM(D243:E243)</f>
        <v>4749</v>
      </c>
      <c r="D243" s="78" t="n">
        <v>2338</v>
      </c>
      <c r="E243" s="78" t="n">
        <v>2411</v>
      </c>
      <c r="F243" s="80"/>
      <c r="G243" s="72"/>
      <c r="H243" s="48"/>
      <c r="I243" s="93"/>
      <c r="J243" s="93"/>
      <c r="K243" s="80"/>
      <c r="L243" s="72"/>
      <c r="M243" s="48"/>
      <c r="N243" s="93"/>
      <c r="O243" s="93"/>
      <c r="P243" s="87"/>
    </row>
    <row r="244" customFormat="false" ht="13.5" hidden="false" customHeight="false" outlineLevel="0" collapsed="false">
      <c r="A244" s="67" t="n">
        <v>17</v>
      </c>
      <c r="B244" s="84" t="s">
        <v>143</v>
      </c>
      <c r="C244" s="45" t="n">
        <f aca="false">SUM(D244:E244)</f>
        <v>3574</v>
      </c>
      <c r="D244" s="78" t="n">
        <v>1768</v>
      </c>
      <c r="E244" s="78" t="n">
        <v>1806</v>
      </c>
      <c r="F244" s="80"/>
      <c r="G244" s="72"/>
      <c r="H244" s="48"/>
      <c r="I244" s="93"/>
      <c r="J244" s="93"/>
      <c r="K244" s="80"/>
      <c r="L244" s="72"/>
      <c r="M244" s="48"/>
      <c r="N244" s="93"/>
      <c r="O244" s="93"/>
      <c r="P244" s="87"/>
    </row>
    <row r="245" customFormat="false" ht="13.5" hidden="false" customHeight="false" outlineLevel="0" collapsed="false">
      <c r="A245" s="67" t="n">
        <v>18</v>
      </c>
      <c r="B245" s="84" t="s">
        <v>144</v>
      </c>
      <c r="C245" s="45" t="n">
        <f aca="false">SUM(D245:E245)</f>
        <v>1419</v>
      </c>
      <c r="D245" s="78" t="n">
        <v>690</v>
      </c>
      <c r="E245" s="78" t="n">
        <v>729</v>
      </c>
      <c r="F245" s="80"/>
      <c r="G245" s="72"/>
      <c r="H245" s="48"/>
      <c r="I245" s="93"/>
      <c r="J245" s="93"/>
      <c r="K245" s="80"/>
      <c r="L245" s="72"/>
      <c r="M245" s="48"/>
      <c r="N245" s="93"/>
      <c r="O245" s="93"/>
      <c r="P245" s="87"/>
    </row>
    <row r="246" customFormat="false" ht="13.5" hidden="false" customHeight="false" outlineLevel="0" collapsed="false">
      <c r="A246" s="67" t="n">
        <v>19</v>
      </c>
      <c r="B246" s="84" t="s">
        <v>145</v>
      </c>
      <c r="C246" s="45" t="n">
        <f aca="false">SUM(D246:E246)</f>
        <v>1870</v>
      </c>
      <c r="D246" s="78" t="n">
        <v>964</v>
      </c>
      <c r="E246" s="78" t="n">
        <v>906</v>
      </c>
      <c r="F246" s="80"/>
      <c r="G246" s="72"/>
      <c r="H246" s="48"/>
      <c r="I246" s="93"/>
      <c r="J246" s="93"/>
      <c r="K246" s="80"/>
      <c r="L246" s="72"/>
      <c r="M246" s="48"/>
      <c r="N246" s="93"/>
      <c r="O246" s="93"/>
      <c r="P246" s="87"/>
    </row>
    <row r="247" customFormat="false" ht="13.5" hidden="false" customHeight="false" outlineLevel="0" collapsed="false">
      <c r="A247" s="67" t="n">
        <v>20</v>
      </c>
      <c r="B247" s="84" t="s">
        <v>146</v>
      </c>
      <c r="C247" s="45" t="n">
        <f aca="false">SUM(D247:E247)</f>
        <v>3278</v>
      </c>
      <c r="D247" s="78" t="n">
        <v>1662</v>
      </c>
      <c r="E247" s="78" t="n">
        <v>1616</v>
      </c>
      <c r="F247" s="80"/>
      <c r="G247" s="72"/>
      <c r="H247" s="48"/>
      <c r="I247" s="93"/>
      <c r="J247" s="93"/>
      <c r="K247" s="80"/>
      <c r="L247" s="72"/>
      <c r="M247" s="48"/>
      <c r="N247" s="93"/>
      <c r="O247" s="93"/>
      <c r="P247" s="87"/>
    </row>
    <row r="248" customFormat="false" ht="13.5" hidden="false" customHeight="false" outlineLevel="0" collapsed="false">
      <c r="A248" s="67" t="n">
        <v>21</v>
      </c>
      <c r="B248" s="84" t="s">
        <v>155</v>
      </c>
      <c r="C248" s="45" t="n">
        <f aca="false">SUM(D248:E248)</f>
        <v>2115</v>
      </c>
      <c r="D248" s="78" t="n">
        <v>1093</v>
      </c>
      <c r="E248" s="78" t="n">
        <v>1022</v>
      </c>
      <c r="F248" s="80"/>
      <c r="G248" s="72"/>
      <c r="H248" s="48"/>
      <c r="I248" s="93"/>
      <c r="J248" s="93"/>
      <c r="K248" s="80"/>
      <c r="L248" s="72"/>
      <c r="M248" s="48"/>
      <c r="N248" s="93"/>
      <c r="O248" s="93"/>
      <c r="P248" s="87"/>
    </row>
    <row r="249" customFormat="false" ht="13.5" hidden="false" customHeight="false" outlineLevel="0" collapsed="false">
      <c r="A249" s="67" t="n">
        <v>22</v>
      </c>
      <c r="B249" s="84" t="s">
        <v>167</v>
      </c>
      <c r="C249" s="45" t="n">
        <f aca="false">SUM(D249:E249)</f>
        <v>2564</v>
      </c>
      <c r="D249" s="78" t="n">
        <v>1316</v>
      </c>
      <c r="E249" s="78" t="n">
        <v>1248</v>
      </c>
      <c r="F249" s="80"/>
      <c r="G249" s="72"/>
      <c r="H249" s="48"/>
      <c r="I249" s="93"/>
      <c r="J249" s="93"/>
      <c r="K249" s="80"/>
      <c r="L249" s="72"/>
      <c r="M249" s="48"/>
      <c r="N249" s="93"/>
      <c r="O249" s="93"/>
      <c r="P249" s="87"/>
    </row>
    <row r="250" customFormat="false" ht="13.5" hidden="false" customHeight="false" outlineLevel="0" collapsed="false">
      <c r="A250" s="67" t="n">
        <v>23</v>
      </c>
      <c r="B250" s="84" t="s">
        <v>168</v>
      </c>
      <c r="C250" s="45" t="n">
        <f aca="false">SUM(D250:E250)</f>
        <v>1984</v>
      </c>
      <c r="D250" s="78" t="n">
        <v>997</v>
      </c>
      <c r="E250" s="78" t="n">
        <v>987</v>
      </c>
      <c r="F250" s="80"/>
      <c r="G250" s="72"/>
      <c r="H250" s="48"/>
      <c r="I250" s="93"/>
      <c r="J250" s="93"/>
      <c r="K250" s="80"/>
      <c r="L250" s="72"/>
      <c r="M250" s="48"/>
      <c r="N250" s="93"/>
      <c r="O250" s="93"/>
      <c r="P250" s="87"/>
    </row>
    <row r="251" customFormat="false" ht="13.5" hidden="false" customHeight="false" outlineLevel="0" collapsed="false">
      <c r="A251" s="67" t="n">
        <v>24</v>
      </c>
      <c r="B251" s="84" t="s">
        <v>150</v>
      </c>
      <c r="C251" s="45" t="n">
        <f aca="false">SUM(D251:E251)</f>
        <v>723</v>
      </c>
      <c r="D251" s="78" t="n">
        <v>363</v>
      </c>
      <c r="E251" s="78" t="n">
        <v>360</v>
      </c>
      <c r="F251" s="80"/>
      <c r="G251" s="72"/>
      <c r="H251" s="48"/>
      <c r="I251" s="93"/>
      <c r="J251" s="93"/>
      <c r="K251" s="80"/>
      <c r="L251" s="72"/>
      <c r="M251" s="48"/>
      <c r="N251" s="93"/>
      <c r="O251" s="93"/>
      <c r="P251" s="87"/>
    </row>
    <row r="252" customFormat="false" ht="13.5" hidden="false" customHeight="false" outlineLevel="0" collapsed="false">
      <c r="A252" s="67" t="n">
        <v>25</v>
      </c>
      <c r="B252" s="84" t="s">
        <v>169</v>
      </c>
      <c r="C252" s="45" t="n">
        <f aca="false">SUM(D252:E252)</f>
        <v>968</v>
      </c>
      <c r="D252" s="78" t="n">
        <v>499</v>
      </c>
      <c r="E252" s="78" t="n">
        <v>469</v>
      </c>
      <c r="F252" s="80"/>
      <c r="G252" s="72"/>
      <c r="H252" s="48"/>
      <c r="I252" s="93"/>
      <c r="J252" s="93"/>
      <c r="K252" s="80"/>
      <c r="L252" s="72"/>
      <c r="M252" s="48"/>
      <c r="N252" s="93"/>
      <c r="O252" s="93"/>
      <c r="P252" s="87"/>
    </row>
    <row r="253" customFormat="false" ht="13.5" hidden="false" customHeight="false" outlineLevel="0" collapsed="false">
      <c r="A253" s="67" t="n">
        <v>26</v>
      </c>
      <c r="B253" s="84" t="s">
        <v>152</v>
      </c>
      <c r="C253" s="45" t="n">
        <f aca="false">SUM(D253:E253)</f>
        <v>1064</v>
      </c>
      <c r="D253" s="78" t="n">
        <v>540</v>
      </c>
      <c r="E253" s="78" t="n">
        <v>524</v>
      </c>
      <c r="F253" s="80"/>
      <c r="G253" s="72"/>
      <c r="H253" s="48"/>
      <c r="I253" s="93"/>
      <c r="J253" s="93"/>
      <c r="K253" s="80"/>
      <c r="L253" s="72"/>
      <c r="M253" s="48"/>
      <c r="N253" s="93"/>
      <c r="O253" s="93"/>
      <c r="P253" s="87"/>
    </row>
    <row r="254" customFormat="false" ht="13.5" hidden="false" customHeight="false" outlineLevel="0" collapsed="false">
      <c r="A254" s="67" t="s">
        <v>153</v>
      </c>
      <c r="B254" s="71"/>
      <c r="C254" s="45" t="n">
        <f aca="false">SUM(D254:E254)</f>
        <v>69113</v>
      </c>
      <c r="D254" s="45" t="n">
        <f aca="false">SUM(D228:D253)</f>
        <v>34898</v>
      </c>
      <c r="E254" s="45" t="n">
        <f aca="false">SUM(E228:E253)</f>
        <v>34215</v>
      </c>
      <c r="F254" s="80"/>
      <c r="G254" s="72"/>
      <c r="H254" s="48"/>
      <c r="I254" s="48"/>
      <c r="J254" s="48"/>
      <c r="K254" s="80"/>
      <c r="L254" s="72"/>
      <c r="M254" s="48"/>
      <c r="N254" s="48"/>
      <c r="O254" s="48"/>
      <c r="P254" s="87"/>
    </row>
    <row r="255" customFormat="false" ht="13.5" hidden="false" customHeight="false" outlineLevel="0" collapsed="false">
      <c r="A255" s="89" t="s">
        <v>118</v>
      </c>
      <c r="B255" s="89"/>
      <c r="C255" s="48"/>
      <c r="D255" s="48"/>
      <c r="E255" s="48"/>
      <c r="F255" s="48"/>
      <c r="G255" s="48"/>
      <c r="H255" s="48"/>
      <c r="I255" s="48"/>
      <c r="J255" s="48"/>
      <c r="K255" s="53"/>
      <c r="L255" s="48"/>
      <c r="M255" s="48"/>
      <c r="N255" s="48"/>
      <c r="O255" s="48"/>
      <c r="P255" s="87"/>
    </row>
  </sheetData>
  <mergeCells count="32">
    <mergeCell ref="A4:E4"/>
    <mergeCell ref="F4:J4"/>
    <mergeCell ref="K4:O4"/>
    <mergeCell ref="A33:B33"/>
    <mergeCell ref="A34:D34"/>
    <mergeCell ref="A37:E37"/>
    <mergeCell ref="F37:J37"/>
    <mergeCell ref="K37:O37"/>
    <mergeCell ref="A66:B66"/>
    <mergeCell ref="A67:D67"/>
    <mergeCell ref="A70:E70"/>
    <mergeCell ref="F70:J70"/>
    <mergeCell ref="K70:O70"/>
    <mergeCell ref="A99:B99"/>
    <mergeCell ref="A100:D100"/>
    <mergeCell ref="A103:E103"/>
    <mergeCell ref="F103:J103"/>
    <mergeCell ref="K103:O103"/>
    <mergeCell ref="A132:B132"/>
    <mergeCell ref="A133:D133"/>
    <mergeCell ref="A136:E136"/>
    <mergeCell ref="F136:J136"/>
    <mergeCell ref="K136:O136"/>
    <mergeCell ref="A165:B165"/>
    <mergeCell ref="A178:D178"/>
    <mergeCell ref="A181:E181"/>
    <mergeCell ref="F181:J181"/>
    <mergeCell ref="K181:O181"/>
    <mergeCell ref="A210:B210"/>
    <mergeCell ref="A223:D223"/>
    <mergeCell ref="A226:E226"/>
    <mergeCell ref="A255:B255"/>
  </mergeCells>
  <printOptions headings="false" gridLines="false" gridLinesSet="true" horizontalCentered="false" verticalCentered="fals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4" manualBreakCount="4">
    <brk id="33" man="true" max="16383" min="0"/>
    <brk id="66" man="true" max="16383" min="0"/>
    <brk id="99" man="true" max="16383" min="0"/>
    <brk id="1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s="94" customFormat="true" ht="17.25" hidden="false" customHeight="false" outlineLevel="0" collapsed="false">
      <c r="A1" s="3" t="s">
        <v>171</v>
      </c>
      <c r="B1" s="4"/>
      <c r="C1" s="4"/>
      <c r="D1" s="4"/>
      <c r="E1" s="4"/>
      <c r="G1" s="0"/>
      <c r="H1" s="48"/>
      <c r="I1" s="48"/>
      <c r="J1" s="48"/>
      <c r="K1" s="48"/>
      <c r="L1" s="0"/>
    </row>
    <row r="2" s="94" customFormat="true" ht="12.95" hidden="false" customHeight="true" outlineLevel="0" collapsed="false">
      <c r="A2" s="28"/>
      <c r="B2" s="28"/>
      <c r="C2" s="28"/>
      <c r="D2" s="28"/>
      <c r="E2" s="3"/>
      <c r="G2" s="0"/>
      <c r="H2" s="48"/>
      <c r="I2" s="48"/>
      <c r="J2" s="48"/>
      <c r="K2" s="48"/>
      <c r="L2" s="0"/>
    </row>
    <row r="3" customFormat="false" ht="13.5" hidden="false" customHeight="false" outlineLevel="0" collapsed="false">
      <c r="A3" s="30"/>
      <c r="B3" s="48"/>
      <c r="C3" s="52" t="s">
        <v>172</v>
      </c>
      <c r="D3" s="48"/>
      <c r="E3" s="95" t="s">
        <v>110</v>
      </c>
    </row>
    <row r="4" customFormat="false" ht="16.5" hidden="false" customHeight="true" outlineLevel="0" collapsed="false">
      <c r="A4" s="42" t="s">
        <v>115</v>
      </c>
      <c r="B4" s="43" t="s">
        <v>173</v>
      </c>
      <c r="C4" s="43" t="s">
        <v>58</v>
      </c>
      <c r="D4" s="43" t="s">
        <v>116</v>
      </c>
      <c r="E4" s="43" t="s">
        <v>117</v>
      </c>
    </row>
    <row r="5" customFormat="false" ht="16.5" hidden="false" customHeight="true" outlineLevel="0" collapsed="false">
      <c r="A5" s="42" t="s">
        <v>18</v>
      </c>
      <c r="B5" s="44" t="n">
        <v>11</v>
      </c>
      <c r="C5" s="44" t="n">
        <v>4386</v>
      </c>
      <c r="D5" s="44" t="n">
        <v>2732</v>
      </c>
      <c r="E5" s="44" t="n">
        <v>1654</v>
      </c>
    </row>
    <row r="6" customFormat="false" ht="16.5" hidden="false" customHeight="true" outlineLevel="0" collapsed="false">
      <c r="A6" s="42" t="s">
        <v>19</v>
      </c>
      <c r="B6" s="44" t="n">
        <v>11</v>
      </c>
      <c r="C6" s="44" t="n">
        <v>4324</v>
      </c>
      <c r="D6" s="44" t="n">
        <v>2673</v>
      </c>
      <c r="E6" s="44" t="n">
        <v>1651</v>
      </c>
    </row>
    <row r="7" customFormat="false" ht="16.5" hidden="false" customHeight="true" outlineLevel="0" collapsed="false">
      <c r="A7" s="42" t="s">
        <v>20</v>
      </c>
      <c r="B7" s="44" t="n">
        <v>11</v>
      </c>
      <c r="C7" s="44" t="n">
        <v>5027</v>
      </c>
      <c r="D7" s="44" t="n">
        <v>3328</v>
      </c>
      <c r="E7" s="44" t="n">
        <v>1699</v>
      </c>
    </row>
    <row r="8" customFormat="false" ht="16.5" hidden="false" customHeight="true" outlineLevel="0" collapsed="false">
      <c r="A8" s="42" t="s">
        <v>21</v>
      </c>
      <c r="B8" s="44" t="n">
        <v>11</v>
      </c>
      <c r="C8" s="44" t="n">
        <v>4768</v>
      </c>
      <c r="D8" s="44" t="n">
        <v>3157</v>
      </c>
      <c r="E8" s="44" t="n">
        <v>1611</v>
      </c>
    </row>
    <row r="9" customFormat="false" ht="16.5" hidden="false" customHeight="true" outlineLevel="0" collapsed="false">
      <c r="A9" s="42" t="s">
        <v>22</v>
      </c>
      <c r="B9" s="44" t="n">
        <v>11</v>
      </c>
      <c r="C9" s="44" t="n">
        <v>4595</v>
      </c>
      <c r="D9" s="44" t="n">
        <v>3058</v>
      </c>
      <c r="E9" s="44" t="n">
        <v>1537</v>
      </c>
    </row>
    <row r="10" customFormat="false" ht="16.5" hidden="false" customHeight="true" outlineLevel="0" collapsed="false">
      <c r="A10" s="42" t="s">
        <v>23</v>
      </c>
      <c r="B10" s="44" t="n">
        <v>11</v>
      </c>
      <c r="C10" s="44" t="n">
        <f aca="false">SUM(D10:E10)</f>
        <v>4625</v>
      </c>
      <c r="D10" s="44" t="n">
        <v>3124</v>
      </c>
      <c r="E10" s="44" t="n">
        <v>1501</v>
      </c>
    </row>
    <row r="11" customFormat="false" ht="13.5" hidden="false" customHeight="false" outlineLevel="0" collapsed="false">
      <c r="A11" s="42" t="s">
        <v>24</v>
      </c>
      <c r="B11" s="96" t="n">
        <v>11</v>
      </c>
      <c r="C11" s="44" t="n">
        <f aca="false">SUM(D11:E11)</f>
        <v>4548</v>
      </c>
      <c r="D11" s="44" t="n">
        <v>3118</v>
      </c>
      <c r="E11" s="44" t="n">
        <v>1430</v>
      </c>
    </row>
    <row r="12" customFormat="false" ht="13.5" hidden="false" customHeight="false" outlineLevel="0" collapsed="false">
      <c r="A12" s="42" t="s">
        <v>25</v>
      </c>
      <c r="B12" s="96" t="n">
        <v>11</v>
      </c>
      <c r="C12" s="44" t="n">
        <f aca="false">SUM(D12:E12)</f>
        <v>4452</v>
      </c>
      <c r="D12" s="44" t="n">
        <v>3048</v>
      </c>
      <c r="E12" s="44" t="n">
        <v>1404</v>
      </c>
    </row>
    <row r="13" customFormat="false" ht="13.5" hidden="false" customHeight="false" outlineLevel="0" collapsed="false">
      <c r="A13" s="42" t="s">
        <v>26</v>
      </c>
      <c r="B13" s="96" t="n">
        <v>11</v>
      </c>
      <c r="C13" s="44" t="n">
        <f aca="false">SUM(D13:E13)</f>
        <v>4319</v>
      </c>
      <c r="D13" s="44" t="n">
        <v>2984</v>
      </c>
      <c r="E13" s="44" t="n">
        <v>1335</v>
      </c>
    </row>
    <row r="14" customFormat="false" ht="16.5" hidden="false" customHeight="true" outlineLevel="0" collapsed="false">
      <c r="A14" s="42" t="s">
        <v>27</v>
      </c>
      <c r="B14" s="97" t="n">
        <v>11</v>
      </c>
      <c r="C14" s="97" t="n">
        <v>4084</v>
      </c>
      <c r="D14" s="97" t="n">
        <v>2824</v>
      </c>
      <c r="E14" s="97" t="n">
        <v>1260</v>
      </c>
    </row>
    <row r="15" customFormat="false" ht="16.5" hidden="false" customHeight="true" outlineLevel="0" collapsed="false">
      <c r="A15" s="42" t="s">
        <v>28</v>
      </c>
      <c r="B15" s="81" t="s">
        <v>174</v>
      </c>
      <c r="C15" s="81"/>
      <c r="D15" s="81"/>
      <c r="E15" s="81"/>
    </row>
    <row r="16" customFormat="false" ht="16.5" hidden="false" customHeight="true" outlineLevel="0" collapsed="false">
      <c r="A16" s="98" t="s">
        <v>118</v>
      </c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</sheetData>
  <mergeCells count="1">
    <mergeCell ref="B15:E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0" width="5.75"/>
    <col collapsed="false" customWidth="true" hidden="false" outlineLevel="0" max="3" min="3" style="30" width="15.12"/>
    <col collapsed="false" customWidth="true" hidden="false" outlineLevel="0" max="4" min="4" style="30" width="4.49"/>
    <col collapsed="false" customWidth="false" hidden="false" outlineLevel="0" max="257" min="5" style="30" width="8.99"/>
  </cols>
  <sheetData>
    <row r="1" s="51" customFormat="true" ht="22.5" hidden="false" customHeight="true" outlineLevel="0" collapsed="false">
      <c r="A1" s="50" t="s">
        <v>17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48" customFormat="true" ht="13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s="48" customFormat="true" ht="21" hidden="false" customHeight="true" outlineLevel="0" collapsed="false">
      <c r="A3" s="99" t="s">
        <v>176</v>
      </c>
      <c r="B3" s="99"/>
      <c r="C3" s="68" t="s">
        <v>177</v>
      </c>
      <c r="D3" s="68"/>
      <c r="E3" s="100" t="s">
        <v>178</v>
      </c>
      <c r="F3" s="101" t="s">
        <v>179</v>
      </c>
      <c r="G3" s="67" t="s">
        <v>180</v>
      </c>
      <c r="H3" s="67"/>
      <c r="I3" s="67"/>
      <c r="J3" s="67" t="s">
        <v>181</v>
      </c>
      <c r="K3" s="67"/>
      <c r="L3" s="67"/>
      <c r="M3" s="67" t="s">
        <v>182</v>
      </c>
      <c r="N3" s="67"/>
      <c r="O3" s="67"/>
      <c r="P3" s="67" t="s">
        <v>183</v>
      </c>
      <c r="Q3" s="67"/>
      <c r="R3" s="67"/>
      <c r="S3" s="67"/>
      <c r="T3" s="102" t="s">
        <v>184</v>
      </c>
    </row>
    <row r="4" s="48" customFormat="true" ht="21" hidden="false" customHeight="true" outlineLevel="0" collapsed="false">
      <c r="A4" s="99"/>
      <c r="B4" s="99"/>
      <c r="C4" s="68"/>
      <c r="D4" s="68"/>
      <c r="E4" s="100"/>
      <c r="F4" s="101"/>
      <c r="G4" s="67" t="s">
        <v>58</v>
      </c>
      <c r="H4" s="67" t="s">
        <v>116</v>
      </c>
      <c r="I4" s="67" t="s">
        <v>117</v>
      </c>
      <c r="J4" s="67" t="s">
        <v>58</v>
      </c>
      <c r="K4" s="67" t="s">
        <v>116</v>
      </c>
      <c r="L4" s="67" t="s">
        <v>117</v>
      </c>
      <c r="M4" s="67" t="s">
        <v>58</v>
      </c>
      <c r="N4" s="67" t="s">
        <v>116</v>
      </c>
      <c r="O4" s="67" t="s">
        <v>117</v>
      </c>
      <c r="P4" s="103" t="s">
        <v>185</v>
      </c>
      <c r="Q4" s="103" t="s">
        <v>186</v>
      </c>
      <c r="R4" s="103" t="s">
        <v>187</v>
      </c>
      <c r="S4" s="104" t="s">
        <v>188</v>
      </c>
      <c r="T4" s="102"/>
    </row>
    <row r="5" s="48" customFormat="true" ht="18.75" hidden="false" customHeight="true" outlineLevel="0" collapsed="false">
      <c r="A5" s="105" t="s">
        <v>189</v>
      </c>
      <c r="B5" s="106" t="s">
        <v>190</v>
      </c>
      <c r="C5" s="107" t="n">
        <v>35358</v>
      </c>
      <c r="D5" s="108" t="s">
        <v>191</v>
      </c>
      <c r="E5" s="109" t="n">
        <v>1</v>
      </c>
      <c r="F5" s="109" t="n">
        <v>3</v>
      </c>
      <c r="G5" s="110" t="n">
        <v>43130</v>
      </c>
      <c r="H5" s="110" t="n">
        <v>21352</v>
      </c>
      <c r="I5" s="110" t="n">
        <v>21788</v>
      </c>
      <c r="J5" s="110" t="n">
        <v>27242</v>
      </c>
      <c r="K5" s="110" t="n">
        <v>13285</v>
      </c>
      <c r="L5" s="110" t="n">
        <v>13957</v>
      </c>
      <c r="M5" s="111" t="n">
        <v>63.15</v>
      </c>
      <c r="N5" s="111" t="n">
        <v>62.22</v>
      </c>
      <c r="O5" s="111" t="n">
        <v>64.06</v>
      </c>
      <c r="P5" s="110" t="n">
        <v>27242</v>
      </c>
      <c r="Q5" s="110" t="n">
        <v>26260</v>
      </c>
      <c r="R5" s="110" t="n">
        <v>982</v>
      </c>
      <c r="S5" s="112" t="n">
        <v>3.6</v>
      </c>
      <c r="T5" s="113" t="n">
        <v>0.09375</v>
      </c>
    </row>
    <row r="6" s="48" customFormat="true" ht="18.75" hidden="false" customHeight="true" outlineLevel="0" collapsed="false">
      <c r="A6" s="105"/>
      <c r="B6" s="106"/>
      <c r="C6" s="107" t="n">
        <v>36702</v>
      </c>
      <c r="D6" s="108" t="s">
        <v>191</v>
      </c>
      <c r="E6" s="109" t="n">
        <v>1</v>
      </c>
      <c r="F6" s="109" t="n">
        <v>3</v>
      </c>
      <c r="G6" s="110" t="n">
        <v>45433</v>
      </c>
      <c r="H6" s="110" t="n">
        <v>22529</v>
      </c>
      <c r="I6" s="110" t="n">
        <v>22904</v>
      </c>
      <c r="J6" s="110" t="n">
        <v>30562</v>
      </c>
      <c r="K6" s="110" t="n">
        <v>14939</v>
      </c>
      <c r="L6" s="110" t="n">
        <v>15623</v>
      </c>
      <c r="M6" s="111" t="n">
        <v>67.27</v>
      </c>
      <c r="N6" s="111" t="n">
        <v>66.31</v>
      </c>
      <c r="O6" s="111" t="n">
        <v>68.21</v>
      </c>
      <c r="P6" s="110" t="n">
        <v>30561</v>
      </c>
      <c r="Q6" s="110" t="n">
        <v>29731</v>
      </c>
      <c r="R6" s="110" t="n">
        <v>830</v>
      </c>
      <c r="S6" s="112" t="n">
        <v>2.72</v>
      </c>
      <c r="T6" s="114" t="n">
        <v>0.108333333333333</v>
      </c>
    </row>
    <row r="7" s="48" customFormat="true" ht="18.75" hidden="false" customHeight="true" outlineLevel="0" collapsed="false">
      <c r="A7" s="105"/>
      <c r="B7" s="106"/>
      <c r="C7" s="115" t="n">
        <v>37934</v>
      </c>
      <c r="D7" s="108" t="s">
        <v>191</v>
      </c>
      <c r="E7" s="109" t="n">
        <v>1</v>
      </c>
      <c r="F7" s="109" t="n">
        <v>3</v>
      </c>
      <c r="G7" s="110" t="n">
        <v>47522</v>
      </c>
      <c r="H7" s="110" t="n">
        <v>23692</v>
      </c>
      <c r="I7" s="110" t="n">
        <v>23830</v>
      </c>
      <c r="J7" s="110" t="n">
        <v>29732</v>
      </c>
      <c r="K7" s="110" t="n">
        <v>14730</v>
      </c>
      <c r="L7" s="110" t="n">
        <v>15002</v>
      </c>
      <c r="M7" s="111" t="n">
        <v>62.56</v>
      </c>
      <c r="N7" s="111" t="n">
        <v>62.17</v>
      </c>
      <c r="O7" s="111" t="n">
        <v>62.95</v>
      </c>
      <c r="P7" s="110" t="n">
        <v>29731</v>
      </c>
      <c r="Q7" s="110" t="n">
        <v>29033</v>
      </c>
      <c r="R7" s="110" t="n">
        <v>698</v>
      </c>
      <c r="S7" s="112" t="n">
        <v>2.35</v>
      </c>
      <c r="T7" s="114" t="n">
        <v>0.0763888888888889</v>
      </c>
    </row>
    <row r="8" s="48" customFormat="true" ht="18.75" hidden="false" customHeight="true" outlineLevel="0" collapsed="false">
      <c r="A8" s="105"/>
      <c r="B8" s="106"/>
      <c r="C8" s="115" t="n">
        <v>38606</v>
      </c>
      <c r="D8" s="108" t="s">
        <v>191</v>
      </c>
      <c r="E8" s="109" t="n">
        <v>1</v>
      </c>
      <c r="F8" s="109" t="n">
        <v>3</v>
      </c>
      <c r="G8" s="110" t="n">
        <v>63460</v>
      </c>
      <c r="H8" s="110" t="n">
        <v>31677</v>
      </c>
      <c r="I8" s="110" t="n">
        <v>31783</v>
      </c>
      <c r="J8" s="110" t="n">
        <v>43627</v>
      </c>
      <c r="K8" s="110" t="n">
        <v>21530</v>
      </c>
      <c r="L8" s="110" t="n">
        <v>22097</v>
      </c>
      <c r="M8" s="111" t="n">
        <v>68.75</v>
      </c>
      <c r="N8" s="111" t="n">
        <v>67.97</v>
      </c>
      <c r="O8" s="111" t="n">
        <v>69.52</v>
      </c>
      <c r="P8" s="110" t="n">
        <v>43627</v>
      </c>
      <c r="Q8" s="110" t="n">
        <v>42564</v>
      </c>
      <c r="R8" s="110" t="n">
        <v>1063</v>
      </c>
      <c r="S8" s="112" t="n">
        <v>2.44</v>
      </c>
      <c r="T8" s="114" t="n">
        <v>0.128472222222222</v>
      </c>
    </row>
    <row r="9" s="48" customFormat="true" ht="18.75" hidden="false" customHeight="true" outlineLevel="0" collapsed="false">
      <c r="A9" s="105"/>
      <c r="B9" s="106"/>
      <c r="C9" s="115" t="n">
        <v>40055</v>
      </c>
      <c r="D9" s="108" t="s">
        <v>191</v>
      </c>
      <c r="E9" s="109" t="n">
        <v>1</v>
      </c>
      <c r="F9" s="109" t="n">
        <v>3</v>
      </c>
      <c r="G9" s="110" t="n">
        <v>66264</v>
      </c>
      <c r="H9" s="110" t="n">
        <v>33323</v>
      </c>
      <c r="I9" s="110" t="n">
        <v>32941</v>
      </c>
      <c r="J9" s="110" t="n">
        <v>47752</v>
      </c>
      <c r="K9" s="110" t="n">
        <v>24058</v>
      </c>
      <c r="L9" s="110" t="n">
        <v>23694</v>
      </c>
      <c r="M9" s="111" t="n">
        <v>72.06</v>
      </c>
      <c r="N9" s="111" t="n">
        <v>72.2</v>
      </c>
      <c r="O9" s="111" t="n">
        <v>71.93</v>
      </c>
      <c r="P9" s="110" t="n">
        <v>47751</v>
      </c>
      <c r="Q9" s="110" t="n">
        <v>46796</v>
      </c>
      <c r="R9" s="110" t="n">
        <v>955</v>
      </c>
      <c r="S9" s="112" t="n">
        <v>2</v>
      </c>
      <c r="T9" s="114" t="n">
        <v>0.104166666666667</v>
      </c>
    </row>
    <row r="10" s="48" customFormat="true" ht="18.75" hidden="false" customHeight="true" outlineLevel="0" collapsed="false">
      <c r="A10" s="105"/>
      <c r="B10" s="106"/>
      <c r="C10" s="115" t="n">
        <v>41259</v>
      </c>
      <c r="D10" s="108" t="s">
        <v>191</v>
      </c>
      <c r="E10" s="109" t="n">
        <v>1</v>
      </c>
      <c r="F10" s="109" t="n">
        <v>4</v>
      </c>
      <c r="G10" s="110" t="n">
        <f aca="false">SUM(H10:I10)</f>
        <v>66792</v>
      </c>
      <c r="H10" s="110" t="n">
        <v>33486</v>
      </c>
      <c r="I10" s="110" t="n">
        <v>33306</v>
      </c>
      <c r="J10" s="110" t="n">
        <f aca="false">SUM(K10:L10)</f>
        <v>42263</v>
      </c>
      <c r="K10" s="110" t="n">
        <v>21426</v>
      </c>
      <c r="L10" s="110" t="n">
        <v>20837</v>
      </c>
      <c r="M10" s="111" t="n">
        <v>63.28</v>
      </c>
      <c r="N10" s="111" t="n">
        <v>63.98</v>
      </c>
      <c r="O10" s="111" t="n">
        <v>62.56</v>
      </c>
      <c r="P10" s="110" t="n">
        <f aca="false">SUM(Q10:R10)</f>
        <v>42262</v>
      </c>
      <c r="Q10" s="110" t="n">
        <v>40838</v>
      </c>
      <c r="R10" s="110" t="n">
        <v>1424</v>
      </c>
      <c r="S10" s="112" t="n">
        <v>3.37</v>
      </c>
      <c r="T10" s="114" t="n">
        <v>0.104166666666667</v>
      </c>
    </row>
    <row r="11" s="48" customFormat="true" ht="18.75" hidden="false" customHeight="true" outlineLevel="0" collapsed="false">
      <c r="A11" s="105"/>
      <c r="B11" s="106"/>
      <c r="C11" s="115" t="n">
        <v>41987</v>
      </c>
      <c r="D11" s="108" t="s">
        <v>191</v>
      </c>
      <c r="E11" s="109" t="n">
        <v>1</v>
      </c>
      <c r="F11" s="109" t="n">
        <v>3</v>
      </c>
      <c r="G11" s="110" t="n">
        <v>67232</v>
      </c>
      <c r="H11" s="110" t="n">
        <v>33675</v>
      </c>
      <c r="I11" s="110" t="n">
        <v>33557</v>
      </c>
      <c r="J11" s="110" t="n">
        <v>37809</v>
      </c>
      <c r="K11" s="110" t="n">
        <v>19322</v>
      </c>
      <c r="L11" s="110" t="n">
        <v>18487</v>
      </c>
      <c r="M11" s="111" t="n">
        <v>56.24</v>
      </c>
      <c r="N11" s="111" t="n">
        <v>57.38</v>
      </c>
      <c r="O11" s="111" t="n">
        <v>55.09</v>
      </c>
      <c r="P11" s="110" t="n">
        <v>37807</v>
      </c>
      <c r="Q11" s="110" t="n">
        <v>36537</v>
      </c>
      <c r="R11" s="110" t="n">
        <v>1270</v>
      </c>
      <c r="S11" s="112" t="n">
        <v>3.36</v>
      </c>
      <c r="T11" s="114" t="n">
        <v>0.0902777777777778</v>
      </c>
    </row>
    <row r="12" s="48" customFormat="true" ht="18.75" hidden="false" customHeight="true" outlineLevel="0" collapsed="false">
      <c r="A12" s="105"/>
      <c r="B12" s="106"/>
      <c r="C12" s="115" t="n">
        <v>43030</v>
      </c>
      <c r="D12" s="108" t="s">
        <v>191</v>
      </c>
      <c r="E12" s="109" t="n">
        <v>1</v>
      </c>
      <c r="F12" s="109" t="n">
        <v>3</v>
      </c>
      <c r="G12" s="110" t="n">
        <v>68867</v>
      </c>
      <c r="H12" s="110" t="n">
        <v>34655</v>
      </c>
      <c r="I12" s="110" t="n">
        <v>34212</v>
      </c>
      <c r="J12" s="110" t="n">
        <v>39406</v>
      </c>
      <c r="K12" s="110" t="n">
        <v>19937</v>
      </c>
      <c r="L12" s="110" t="n">
        <v>19469</v>
      </c>
      <c r="M12" s="111" t="n">
        <v>57.22</v>
      </c>
      <c r="N12" s="111" t="n">
        <v>57.53</v>
      </c>
      <c r="O12" s="111" t="n">
        <v>56.91</v>
      </c>
      <c r="P12" s="110" t="n">
        <v>39406</v>
      </c>
      <c r="Q12" s="110" t="n">
        <v>38647</v>
      </c>
      <c r="R12" s="110" t="n">
        <v>759</v>
      </c>
      <c r="S12" s="112" t="n">
        <v>1.93</v>
      </c>
      <c r="T12" s="114" t="n">
        <v>0.0868055555555556</v>
      </c>
    </row>
    <row r="13" s="48" customFormat="true" ht="18.75" hidden="false" customHeight="true" outlineLevel="0" collapsed="false">
      <c r="A13" s="105"/>
      <c r="B13" s="106"/>
      <c r="C13" s="107" t="n">
        <v>44500</v>
      </c>
      <c r="D13" s="108" t="s">
        <v>191</v>
      </c>
      <c r="E13" s="109" t="n">
        <v>1</v>
      </c>
      <c r="F13" s="109" t="n">
        <v>2</v>
      </c>
      <c r="G13" s="110" t="n">
        <v>69025</v>
      </c>
      <c r="H13" s="110" t="n">
        <v>34771</v>
      </c>
      <c r="I13" s="110" t="n">
        <v>34254</v>
      </c>
      <c r="J13" s="110" t="n">
        <v>38073</v>
      </c>
      <c r="K13" s="110" t="n">
        <v>19369</v>
      </c>
      <c r="L13" s="110" t="n">
        <v>18704</v>
      </c>
      <c r="M13" s="111" t="n">
        <v>55.16</v>
      </c>
      <c r="N13" s="111" t="n">
        <v>55.7</v>
      </c>
      <c r="O13" s="111" t="n">
        <v>54.6</v>
      </c>
      <c r="P13" s="110" t="n">
        <v>38073</v>
      </c>
      <c r="Q13" s="110" t="n">
        <v>37503</v>
      </c>
      <c r="R13" s="110" t="n">
        <v>570</v>
      </c>
      <c r="S13" s="112" t="n">
        <v>1.5</v>
      </c>
      <c r="T13" s="114" t="n">
        <v>0.0625</v>
      </c>
    </row>
    <row r="14" s="48" customFormat="true" ht="18.75" hidden="false" customHeight="true" outlineLevel="0" collapsed="false">
      <c r="A14" s="105" t="s">
        <v>189</v>
      </c>
      <c r="B14" s="106" t="s">
        <v>192</v>
      </c>
      <c r="C14" s="107" t="n">
        <v>35358</v>
      </c>
      <c r="D14" s="108" t="s">
        <v>191</v>
      </c>
      <c r="E14" s="109" t="n">
        <v>23</v>
      </c>
      <c r="F14" s="109" t="n">
        <v>78</v>
      </c>
      <c r="G14" s="110" t="n">
        <v>43140</v>
      </c>
      <c r="H14" s="110" t="n">
        <v>21352</v>
      </c>
      <c r="I14" s="110" t="n">
        <v>21788</v>
      </c>
      <c r="J14" s="110" t="n">
        <v>27234</v>
      </c>
      <c r="K14" s="110" t="n">
        <v>13284</v>
      </c>
      <c r="L14" s="110" t="n">
        <v>13950</v>
      </c>
      <c r="M14" s="111" t="n">
        <v>63.13</v>
      </c>
      <c r="N14" s="111" t="n">
        <v>62.21</v>
      </c>
      <c r="O14" s="111" t="n">
        <v>64.03</v>
      </c>
      <c r="P14" s="110" t="n">
        <v>27234</v>
      </c>
      <c r="Q14" s="110" t="n">
        <v>25896</v>
      </c>
      <c r="R14" s="110" t="n">
        <v>1338</v>
      </c>
      <c r="S14" s="112" t="n">
        <v>4.91</v>
      </c>
      <c r="T14" s="114" t="n">
        <v>0.194444444444444</v>
      </c>
    </row>
    <row r="15" s="48" customFormat="true" ht="18.75" hidden="false" customHeight="true" outlineLevel="0" collapsed="false">
      <c r="A15" s="105"/>
      <c r="B15" s="106"/>
      <c r="C15" s="107" t="n">
        <v>36702</v>
      </c>
      <c r="D15" s="108" t="s">
        <v>191</v>
      </c>
      <c r="E15" s="109" t="n">
        <v>21</v>
      </c>
      <c r="F15" s="109" t="n">
        <v>93</v>
      </c>
      <c r="G15" s="110" t="n">
        <v>45459</v>
      </c>
      <c r="H15" s="110" t="n">
        <v>22547</v>
      </c>
      <c r="I15" s="110" t="n">
        <v>22912</v>
      </c>
      <c r="J15" s="110" t="n">
        <v>30569</v>
      </c>
      <c r="K15" s="110" t="n">
        <v>14945</v>
      </c>
      <c r="L15" s="110" t="n">
        <v>15624</v>
      </c>
      <c r="M15" s="111" t="n">
        <v>67.25</v>
      </c>
      <c r="N15" s="111" t="n">
        <v>66.28</v>
      </c>
      <c r="O15" s="111" t="n">
        <v>68.19</v>
      </c>
      <c r="P15" s="110" t="n">
        <v>30564</v>
      </c>
      <c r="Q15" s="110" t="n">
        <v>29181</v>
      </c>
      <c r="R15" s="110" t="n">
        <v>1383</v>
      </c>
      <c r="S15" s="112" t="n">
        <v>4.52</v>
      </c>
      <c r="T15" s="114" t="n">
        <v>0.168055555555556</v>
      </c>
    </row>
    <row r="16" s="48" customFormat="true" ht="18.75" hidden="false" customHeight="true" outlineLevel="0" collapsed="false">
      <c r="A16" s="105"/>
      <c r="B16" s="106"/>
      <c r="C16" s="115" t="n">
        <v>37934</v>
      </c>
      <c r="D16" s="108" t="s">
        <v>191</v>
      </c>
      <c r="E16" s="109" t="n">
        <v>21</v>
      </c>
      <c r="F16" s="109" t="n">
        <v>75</v>
      </c>
      <c r="G16" s="110" t="n">
        <v>47568</v>
      </c>
      <c r="H16" s="110" t="n">
        <v>23719</v>
      </c>
      <c r="I16" s="110" t="n">
        <v>23849</v>
      </c>
      <c r="J16" s="110" t="n">
        <v>29738</v>
      </c>
      <c r="K16" s="110" t="n">
        <v>14735</v>
      </c>
      <c r="L16" s="110" t="n">
        <v>15003</v>
      </c>
      <c r="M16" s="111" t="n">
        <v>62.52</v>
      </c>
      <c r="N16" s="111" t="n">
        <v>62.12</v>
      </c>
      <c r="O16" s="111" t="n">
        <v>62.91</v>
      </c>
      <c r="P16" s="110" t="n">
        <v>29719</v>
      </c>
      <c r="Q16" s="110" t="n">
        <v>28798</v>
      </c>
      <c r="R16" s="110" t="n">
        <v>921</v>
      </c>
      <c r="S16" s="112" t="n">
        <v>3.1</v>
      </c>
      <c r="T16" s="114" t="n">
        <v>0.138888888888889</v>
      </c>
    </row>
    <row r="17" s="48" customFormat="true" ht="18.75" hidden="false" customHeight="true" outlineLevel="0" collapsed="false">
      <c r="A17" s="105"/>
      <c r="B17" s="106"/>
      <c r="C17" s="115" t="n">
        <v>38606</v>
      </c>
      <c r="D17" s="108" t="s">
        <v>191</v>
      </c>
      <c r="E17" s="109" t="n">
        <v>21</v>
      </c>
      <c r="F17" s="109" t="n">
        <v>80</v>
      </c>
      <c r="G17" s="110" t="n">
        <v>63520</v>
      </c>
      <c r="H17" s="110" t="n">
        <v>31716</v>
      </c>
      <c r="I17" s="110" t="n">
        <v>31804</v>
      </c>
      <c r="J17" s="110" t="n">
        <v>43638</v>
      </c>
      <c r="K17" s="110" t="n">
        <v>21539</v>
      </c>
      <c r="L17" s="110" t="n">
        <v>22099</v>
      </c>
      <c r="M17" s="111" t="n">
        <v>68.7</v>
      </c>
      <c r="N17" s="111" t="n">
        <v>67.91</v>
      </c>
      <c r="O17" s="111" t="n">
        <v>69.48</v>
      </c>
      <c r="P17" s="110" t="n">
        <v>43636</v>
      </c>
      <c r="Q17" s="110" t="n">
        <v>42734</v>
      </c>
      <c r="R17" s="110" t="n">
        <v>902</v>
      </c>
      <c r="S17" s="112" t="n">
        <v>2.07</v>
      </c>
      <c r="T17" s="114" t="n">
        <v>0.208333333333333</v>
      </c>
    </row>
    <row r="18" s="48" customFormat="true" ht="18.75" hidden="false" customHeight="true" outlineLevel="0" collapsed="false">
      <c r="A18" s="105"/>
      <c r="B18" s="106"/>
      <c r="C18" s="115" t="n">
        <v>40055</v>
      </c>
      <c r="D18" s="108" t="s">
        <v>191</v>
      </c>
      <c r="E18" s="109" t="n">
        <v>21</v>
      </c>
      <c r="F18" s="109" t="n">
        <v>93</v>
      </c>
      <c r="G18" s="110" t="n">
        <v>66264</v>
      </c>
      <c r="H18" s="110" t="n">
        <v>33323</v>
      </c>
      <c r="I18" s="110" t="n">
        <v>32941</v>
      </c>
      <c r="J18" s="110" t="n">
        <v>47750</v>
      </c>
      <c r="K18" s="110" t="n">
        <v>24057</v>
      </c>
      <c r="L18" s="110" t="n">
        <v>23693</v>
      </c>
      <c r="M18" s="111" t="n">
        <v>72.06</v>
      </c>
      <c r="N18" s="111" t="n">
        <v>72.19</v>
      </c>
      <c r="O18" s="111" t="n">
        <v>71.93</v>
      </c>
      <c r="P18" s="110" t="n">
        <v>47750</v>
      </c>
      <c r="Q18" s="110" t="n">
        <v>46071</v>
      </c>
      <c r="R18" s="110" t="n">
        <v>1049</v>
      </c>
      <c r="S18" s="112" t="n">
        <v>2.2</v>
      </c>
      <c r="T18" s="114" t="n">
        <v>0.1875</v>
      </c>
    </row>
    <row r="19" s="48" customFormat="true" ht="18.75" hidden="false" customHeight="true" outlineLevel="0" collapsed="false">
      <c r="A19" s="105"/>
      <c r="B19" s="106"/>
      <c r="C19" s="115" t="n">
        <v>41259</v>
      </c>
      <c r="D19" s="108" t="s">
        <v>191</v>
      </c>
      <c r="E19" s="109" t="n">
        <v>21</v>
      </c>
      <c r="F19" s="109" t="n">
        <v>123</v>
      </c>
      <c r="G19" s="110" t="n">
        <f aca="false">SUM(H19:I19)</f>
        <v>66792</v>
      </c>
      <c r="H19" s="110" t="n">
        <v>33486</v>
      </c>
      <c r="I19" s="110" t="n">
        <v>33306</v>
      </c>
      <c r="J19" s="110" t="n">
        <f aca="false">SUM(K19:L19)</f>
        <v>42251</v>
      </c>
      <c r="K19" s="110" t="n">
        <v>21419</v>
      </c>
      <c r="L19" s="110" t="n">
        <v>20832</v>
      </c>
      <c r="M19" s="111" t="n">
        <v>63.26</v>
      </c>
      <c r="N19" s="111" t="n">
        <v>63.96</v>
      </c>
      <c r="O19" s="111" t="n">
        <v>62.55</v>
      </c>
      <c r="P19" s="110" t="n">
        <f aca="false">SUM(Q19:S19)</f>
        <v>42252.18</v>
      </c>
      <c r="Q19" s="110" t="n">
        <v>41328</v>
      </c>
      <c r="R19" s="110" t="n">
        <v>922</v>
      </c>
      <c r="S19" s="112" t="n">
        <v>2.18</v>
      </c>
      <c r="T19" s="114" t="n">
        <v>0.166666666666667</v>
      </c>
    </row>
    <row r="20" s="48" customFormat="true" ht="18.75" hidden="false" customHeight="true" outlineLevel="0" collapsed="false">
      <c r="A20" s="105"/>
      <c r="B20" s="106"/>
      <c r="C20" s="115" t="n">
        <v>41987</v>
      </c>
      <c r="D20" s="108" t="s">
        <v>191</v>
      </c>
      <c r="E20" s="109" t="n">
        <v>21</v>
      </c>
      <c r="F20" s="109" t="n">
        <v>95</v>
      </c>
      <c r="G20" s="110" t="n">
        <v>67232</v>
      </c>
      <c r="H20" s="110" t="n">
        <v>33675</v>
      </c>
      <c r="I20" s="110" t="n">
        <v>33557</v>
      </c>
      <c r="J20" s="110" t="n">
        <v>37806</v>
      </c>
      <c r="K20" s="110" t="n">
        <v>19321</v>
      </c>
      <c r="L20" s="110" t="n">
        <v>18485</v>
      </c>
      <c r="M20" s="111" t="n">
        <v>56.23</v>
      </c>
      <c r="N20" s="111" t="n">
        <v>57.37</v>
      </c>
      <c r="O20" s="111" t="n">
        <v>55.09</v>
      </c>
      <c r="P20" s="110" t="n">
        <v>37805</v>
      </c>
      <c r="Q20" s="110" t="n">
        <v>37045</v>
      </c>
      <c r="R20" s="110" t="n">
        <v>760</v>
      </c>
      <c r="S20" s="112" t="n">
        <v>2.01</v>
      </c>
      <c r="T20" s="114" t="n">
        <v>0.135416666666667</v>
      </c>
    </row>
    <row r="21" s="48" customFormat="true" ht="18.75" hidden="false" customHeight="true" outlineLevel="0" collapsed="false">
      <c r="A21" s="105"/>
      <c r="B21" s="106"/>
      <c r="C21" s="115" t="n">
        <v>43030</v>
      </c>
      <c r="D21" s="108" t="s">
        <v>191</v>
      </c>
      <c r="E21" s="109" t="n">
        <v>21</v>
      </c>
      <c r="F21" s="109" t="n">
        <v>84</v>
      </c>
      <c r="G21" s="110" t="n">
        <v>68867</v>
      </c>
      <c r="H21" s="110" t="n">
        <v>34655</v>
      </c>
      <c r="I21" s="110" t="n">
        <v>34212</v>
      </c>
      <c r="J21" s="110" t="n">
        <v>39407</v>
      </c>
      <c r="K21" s="110" t="n">
        <v>19935</v>
      </c>
      <c r="L21" s="110" t="n">
        <v>19472</v>
      </c>
      <c r="M21" s="111" t="n">
        <v>57.22</v>
      </c>
      <c r="N21" s="111" t="n">
        <v>57.52</v>
      </c>
      <c r="O21" s="111" t="n">
        <v>56.92</v>
      </c>
      <c r="P21" s="110" t="n">
        <v>39407</v>
      </c>
      <c r="Q21" s="110" t="n">
        <v>38443</v>
      </c>
      <c r="R21" s="110" t="n">
        <v>963</v>
      </c>
      <c r="S21" s="112" t="n">
        <v>2.44</v>
      </c>
      <c r="T21" s="114" t="n">
        <v>0.152777777777778</v>
      </c>
    </row>
    <row r="22" s="48" customFormat="true" ht="18.75" hidden="false" customHeight="true" outlineLevel="0" collapsed="false">
      <c r="A22" s="105"/>
      <c r="B22" s="106"/>
      <c r="C22" s="107" t="n">
        <v>44500</v>
      </c>
      <c r="D22" s="108" t="s">
        <v>191</v>
      </c>
      <c r="E22" s="109" t="n">
        <v>21</v>
      </c>
      <c r="F22" s="109" t="n">
        <v>88</v>
      </c>
      <c r="G22" s="110" t="n">
        <v>69025</v>
      </c>
      <c r="H22" s="110" t="n">
        <v>34771</v>
      </c>
      <c r="I22" s="110" t="n">
        <v>34254</v>
      </c>
      <c r="J22" s="110" t="n">
        <v>38068</v>
      </c>
      <c r="K22" s="110" t="n">
        <v>19364</v>
      </c>
      <c r="L22" s="110" t="n">
        <v>18704</v>
      </c>
      <c r="M22" s="111" t="n">
        <v>55.15</v>
      </c>
      <c r="N22" s="111" t="n">
        <v>55.69</v>
      </c>
      <c r="O22" s="111" t="n">
        <v>54.6</v>
      </c>
      <c r="P22" s="110" t="n">
        <v>38068</v>
      </c>
      <c r="Q22" s="110" t="n">
        <v>37263</v>
      </c>
      <c r="R22" s="110" t="n">
        <v>805</v>
      </c>
      <c r="S22" s="112" t="n">
        <v>2.11</v>
      </c>
      <c r="T22" s="114" t="n">
        <v>0.142361111111111</v>
      </c>
    </row>
    <row r="23" s="48" customFormat="true" ht="13.5" hidden="false" customHeight="false" outlineLevel="0" collapsed="false">
      <c r="A23" s="52" t="s">
        <v>118</v>
      </c>
      <c r="G23" s="116"/>
      <c r="H23" s="116"/>
      <c r="I23" s="116"/>
      <c r="J23" s="116"/>
      <c r="K23" s="116"/>
      <c r="L23" s="116"/>
      <c r="M23" s="117"/>
      <c r="N23" s="117"/>
      <c r="O23" s="117"/>
      <c r="P23" s="117"/>
      <c r="Q23" s="117"/>
      <c r="R23" s="117"/>
      <c r="S23" s="117"/>
      <c r="T23" s="117"/>
    </row>
    <row r="24" s="48" customFormat="true" ht="13.5" hidden="false" customHeight="false" outlineLevel="0" collapsed="false">
      <c r="G24" s="116"/>
      <c r="H24" s="116"/>
      <c r="I24" s="116"/>
      <c r="J24" s="116"/>
      <c r="K24" s="116"/>
      <c r="L24" s="116"/>
      <c r="M24" s="117"/>
      <c r="N24" s="117"/>
      <c r="O24" s="117"/>
      <c r="P24" s="117"/>
      <c r="Q24" s="117"/>
      <c r="R24" s="117"/>
      <c r="S24" s="117"/>
      <c r="T24" s="117"/>
    </row>
    <row r="25" s="48" customFormat="true" ht="13.5" hidden="false" customHeight="false" outlineLevel="0" collapsed="false">
      <c r="G25" s="116"/>
      <c r="H25" s="116"/>
      <c r="I25" s="116"/>
      <c r="J25" s="116"/>
      <c r="K25" s="116"/>
      <c r="L25" s="116"/>
      <c r="M25" s="117"/>
      <c r="N25" s="117"/>
      <c r="O25" s="117"/>
      <c r="P25" s="117"/>
      <c r="Q25" s="117"/>
      <c r="R25" s="117"/>
      <c r="S25" s="117"/>
      <c r="T25" s="117"/>
    </row>
    <row r="26" s="48" customFormat="true" ht="13.5" hidden="false" customHeight="false" outlineLevel="0" collapsed="false">
      <c r="G26" s="116"/>
      <c r="H26" s="116"/>
      <c r="I26" s="116"/>
      <c r="J26" s="116"/>
      <c r="K26" s="116"/>
      <c r="L26" s="116"/>
      <c r="M26" s="117"/>
      <c r="N26" s="117"/>
      <c r="O26" s="117"/>
      <c r="P26" s="117"/>
      <c r="Q26" s="117"/>
      <c r="R26" s="117"/>
      <c r="S26" s="117"/>
      <c r="T26" s="117"/>
    </row>
    <row r="27" s="48" customFormat="true" ht="13.5" hidden="false" customHeight="false" outlineLevel="0" collapsed="false">
      <c r="G27" s="116"/>
      <c r="H27" s="116"/>
      <c r="I27" s="116"/>
      <c r="J27" s="116"/>
      <c r="K27" s="116"/>
      <c r="L27" s="116"/>
      <c r="M27" s="117"/>
      <c r="N27" s="117"/>
      <c r="O27" s="117"/>
      <c r="P27" s="117"/>
      <c r="Q27" s="117"/>
      <c r="R27" s="117"/>
      <c r="S27" s="117"/>
      <c r="T27" s="117"/>
    </row>
    <row r="28" s="48" customFormat="true" ht="13.5" hidden="false" customHeight="false" outlineLevel="0" collapsed="false">
      <c r="G28" s="116"/>
      <c r="H28" s="116"/>
      <c r="I28" s="116"/>
      <c r="J28" s="116"/>
      <c r="K28" s="116"/>
      <c r="L28" s="116"/>
      <c r="M28" s="117"/>
      <c r="N28" s="117"/>
      <c r="O28" s="117"/>
      <c r="P28" s="117"/>
      <c r="Q28" s="117"/>
      <c r="R28" s="117"/>
      <c r="S28" s="117"/>
      <c r="T28" s="117"/>
    </row>
    <row r="29" s="48" customFormat="true" ht="13.5" hidden="false" customHeight="false" outlineLevel="0" collapsed="false">
      <c r="G29" s="116"/>
      <c r="H29" s="116"/>
      <c r="I29" s="116"/>
      <c r="J29" s="116"/>
      <c r="K29" s="116"/>
      <c r="L29" s="116"/>
      <c r="M29" s="117"/>
      <c r="N29" s="117"/>
      <c r="O29" s="117"/>
      <c r="P29" s="117"/>
      <c r="Q29" s="117"/>
      <c r="R29" s="117"/>
      <c r="S29" s="117"/>
      <c r="T29" s="117"/>
    </row>
    <row r="30" s="48" customFormat="true" ht="13.5" hidden="false" customHeight="false" outlineLevel="0" collapsed="false">
      <c r="G30" s="116"/>
      <c r="H30" s="116"/>
      <c r="I30" s="116"/>
      <c r="J30" s="116"/>
      <c r="K30" s="116"/>
      <c r="L30" s="116"/>
      <c r="M30" s="117"/>
      <c r="N30" s="117"/>
      <c r="O30" s="117"/>
      <c r="P30" s="117"/>
      <c r="Q30" s="117"/>
      <c r="R30" s="117"/>
      <c r="S30" s="117"/>
      <c r="T30" s="117"/>
    </row>
    <row r="31" s="48" customFormat="true" ht="13.5" hidden="false" customHeight="false" outlineLevel="0" collapsed="false">
      <c r="G31" s="116"/>
      <c r="H31" s="116"/>
      <c r="I31" s="116"/>
      <c r="J31" s="116"/>
      <c r="K31" s="116"/>
      <c r="L31" s="116"/>
      <c r="M31" s="117"/>
      <c r="N31" s="117"/>
      <c r="O31" s="117"/>
      <c r="P31" s="117"/>
      <c r="Q31" s="117"/>
      <c r="R31" s="117"/>
      <c r="S31" s="117"/>
      <c r="T31" s="117"/>
    </row>
    <row r="32" s="48" customFormat="true" ht="13.5" hidden="false" customHeight="false" outlineLevel="0" collapsed="false">
      <c r="G32" s="116"/>
      <c r="H32" s="116"/>
      <c r="I32" s="116"/>
      <c r="J32" s="116"/>
      <c r="K32" s="116"/>
      <c r="L32" s="116"/>
      <c r="M32" s="117"/>
      <c r="N32" s="117"/>
      <c r="O32" s="117"/>
      <c r="P32" s="117"/>
      <c r="Q32" s="117"/>
      <c r="R32" s="117"/>
      <c r="S32" s="117"/>
      <c r="T32" s="117"/>
    </row>
    <row r="33" s="48" customFormat="true" ht="13.5" hidden="false" customHeight="false" outlineLevel="0" collapsed="false">
      <c r="G33" s="116"/>
      <c r="H33" s="116"/>
      <c r="I33" s="116"/>
      <c r="J33" s="116"/>
      <c r="K33" s="116"/>
      <c r="L33" s="116"/>
      <c r="M33" s="117"/>
      <c r="N33" s="117"/>
      <c r="O33" s="117"/>
      <c r="P33" s="117"/>
      <c r="Q33" s="117"/>
      <c r="R33" s="117"/>
      <c r="S33" s="117"/>
      <c r="T33" s="117"/>
    </row>
    <row r="34" s="48" customFormat="true" ht="13.5" hidden="false" customHeight="false" outlineLevel="0" collapsed="false">
      <c r="G34" s="116"/>
      <c r="H34" s="116"/>
      <c r="I34" s="116"/>
      <c r="J34" s="116"/>
      <c r="K34" s="116"/>
      <c r="L34" s="116"/>
      <c r="M34" s="117"/>
      <c r="N34" s="117"/>
      <c r="O34" s="117"/>
      <c r="P34" s="117"/>
      <c r="Q34" s="117"/>
      <c r="R34" s="117"/>
      <c r="S34" s="117"/>
      <c r="T34" s="117"/>
    </row>
    <row r="35" s="48" customFormat="true" ht="13.5" hidden="false" customHeight="false" outlineLevel="0" collapsed="false">
      <c r="G35" s="116"/>
      <c r="H35" s="116"/>
      <c r="I35" s="116"/>
      <c r="J35" s="116"/>
      <c r="K35" s="116"/>
      <c r="L35" s="116"/>
      <c r="M35" s="117"/>
      <c r="N35" s="117"/>
      <c r="O35" s="117"/>
      <c r="P35" s="117"/>
      <c r="Q35" s="117"/>
      <c r="R35" s="117"/>
      <c r="S35" s="117"/>
      <c r="T35" s="117"/>
    </row>
    <row r="36" s="48" customFormat="true" ht="13.5" hidden="false" customHeight="false" outlineLevel="0" collapsed="false">
      <c r="G36" s="116"/>
      <c r="H36" s="116"/>
      <c r="I36" s="116"/>
      <c r="J36" s="116"/>
      <c r="K36" s="116"/>
      <c r="L36" s="116"/>
      <c r="M36" s="117"/>
      <c r="N36" s="117"/>
      <c r="O36" s="117"/>
      <c r="P36" s="117"/>
      <c r="Q36" s="117"/>
      <c r="R36" s="117"/>
      <c r="S36" s="117"/>
      <c r="T36" s="117"/>
    </row>
    <row r="37" s="48" customFormat="true" ht="13.5" hidden="false" customHeight="false" outlineLevel="0" collapsed="false">
      <c r="G37" s="116"/>
      <c r="H37" s="116"/>
      <c r="I37" s="116"/>
      <c r="J37" s="116"/>
      <c r="K37" s="116"/>
      <c r="L37" s="116"/>
      <c r="M37" s="117"/>
      <c r="N37" s="117"/>
      <c r="O37" s="117"/>
      <c r="P37" s="117"/>
      <c r="Q37" s="117"/>
      <c r="R37" s="117"/>
      <c r="S37" s="117"/>
      <c r="T37" s="117"/>
    </row>
    <row r="38" s="48" customFormat="true" ht="13.5" hidden="false" customHeight="false" outlineLevel="0" collapsed="false">
      <c r="G38" s="116"/>
      <c r="H38" s="116"/>
      <c r="I38" s="116"/>
      <c r="J38" s="116"/>
      <c r="K38" s="116"/>
      <c r="L38" s="116"/>
      <c r="M38" s="117"/>
      <c r="N38" s="117"/>
      <c r="O38" s="117"/>
      <c r="P38" s="117"/>
      <c r="Q38" s="117"/>
      <c r="R38" s="117"/>
      <c r="S38" s="117"/>
      <c r="T38" s="117"/>
    </row>
    <row r="39" s="48" customFormat="true" ht="13.5" hidden="false" customHeight="false" outlineLevel="0" collapsed="false">
      <c r="G39" s="116"/>
      <c r="H39" s="116"/>
      <c r="I39" s="116"/>
      <c r="J39" s="116"/>
      <c r="K39" s="116"/>
      <c r="L39" s="116"/>
      <c r="M39" s="117"/>
      <c r="N39" s="117"/>
      <c r="O39" s="117"/>
      <c r="P39" s="117"/>
      <c r="Q39" s="117"/>
      <c r="R39" s="117"/>
      <c r="S39" s="117"/>
      <c r="T39" s="117"/>
    </row>
    <row r="40" s="48" customFormat="true" ht="13.5" hidden="false" customHeight="false" outlineLevel="0" collapsed="false">
      <c r="G40" s="116"/>
      <c r="H40" s="116"/>
      <c r="I40" s="116"/>
      <c r="J40" s="116"/>
      <c r="K40" s="116"/>
      <c r="L40" s="116"/>
      <c r="M40" s="117"/>
      <c r="N40" s="117"/>
      <c r="O40" s="117"/>
      <c r="P40" s="117"/>
      <c r="Q40" s="117"/>
      <c r="R40" s="117"/>
      <c r="S40" s="117"/>
      <c r="T40" s="117"/>
    </row>
    <row r="41" s="48" customFormat="true" ht="13.5" hidden="false" customHeight="false" outlineLevel="0" collapsed="false">
      <c r="G41" s="116"/>
      <c r="H41" s="116"/>
      <c r="I41" s="116"/>
      <c r="J41" s="116"/>
      <c r="K41" s="116"/>
      <c r="L41" s="116"/>
      <c r="M41" s="117"/>
      <c r="N41" s="117"/>
      <c r="O41" s="117"/>
      <c r="P41" s="117"/>
      <c r="Q41" s="117"/>
      <c r="R41" s="117"/>
      <c r="S41" s="117"/>
      <c r="T41" s="117"/>
    </row>
    <row r="42" s="48" customFormat="true" ht="13.5" hidden="false" customHeight="false" outlineLevel="0" collapsed="false">
      <c r="G42" s="116"/>
      <c r="H42" s="116"/>
      <c r="I42" s="116"/>
      <c r="J42" s="116"/>
      <c r="K42" s="116"/>
      <c r="L42" s="116"/>
      <c r="M42" s="117"/>
      <c r="N42" s="117"/>
      <c r="O42" s="117"/>
      <c r="P42" s="117"/>
      <c r="Q42" s="117"/>
      <c r="R42" s="117"/>
      <c r="S42" s="117"/>
      <c r="T42" s="117"/>
    </row>
    <row r="43" s="48" customFormat="true" ht="13.5" hidden="false" customHeight="false" outlineLevel="0" collapsed="false">
      <c r="G43" s="116"/>
      <c r="H43" s="116"/>
      <c r="I43" s="116"/>
      <c r="J43" s="116"/>
      <c r="K43" s="116"/>
      <c r="L43" s="116"/>
      <c r="M43" s="117"/>
      <c r="N43" s="117"/>
      <c r="O43" s="117"/>
      <c r="P43" s="117"/>
      <c r="Q43" s="117"/>
      <c r="R43" s="117"/>
      <c r="S43" s="117"/>
      <c r="T43" s="117"/>
    </row>
    <row r="44" s="48" customFormat="true" ht="13.5" hidden="false" customHeight="false" outlineLevel="0" collapsed="false">
      <c r="G44" s="116"/>
      <c r="H44" s="116"/>
      <c r="I44" s="116"/>
      <c r="J44" s="116"/>
      <c r="K44" s="116"/>
      <c r="L44" s="116"/>
      <c r="M44" s="117"/>
      <c r="N44" s="117"/>
      <c r="O44" s="117"/>
      <c r="P44" s="117"/>
      <c r="Q44" s="117"/>
      <c r="R44" s="117"/>
      <c r="S44" s="117"/>
      <c r="T44" s="117"/>
    </row>
    <row r="45" s="48" customFormat="true" ht="13.5" hidden="false" customHeight="false" outlineLevel="0" collapsed="false">
      <c r="G45" s="116"/>
      <c r="H45" s="116"/>
      <c r="I45" s="116"/>
      <c r="J45" s="116"/>
      <c r="K45" s="116"/>
      <c r="L45" s="116"/>
      <c r="M45" s="117"/>
      <c r="N45" s="117"/>
      <c r="O45" s="117"/>
      <c r="P45" s="117"/>
      <c r="Q45" s="117"/>
      <c r="R45" s="117"/>
      <c r="S45" s="117"/>
      <c r="T45" s="117"/>
    </row>
    <row r="46" s="48" customFormat="true" ht="13.5" hidden="false" customHeight="false" outlineLevel="0" collapsed="false">
      <c r="G46" s="116"/>
      <c r="H46" s="116"/>
      <c r="I46" s="116"/>
      <c r="J46" s="116"/>
      <c r="K46" s="116"/>
      <c r="L46" s="116"/>
      <c r="M46" s="117"/>
      <c r="N46" s="117"/>
      <c r="O46" s="117"/>
      <c r="P46" s="117"/>
      <c r="Q46" s="117"/>
      <c r="R46" s="117"/>
      <c r="S46" s="117"/>
      <c r="T46" s="117"/>
    </row>
    <row r="47" s="48" customFormat="true" ht="13.5" hidden="false" customHeight="false" outlineLevel="0" collapsed="false">
      <c r="G47" s="116"/>
      <c r="H47" s="116"/>
      <c r="I47" s="116"/>
      <c r="J47" s="116"/>
      <c r="K47" s="116"/>
      <c r="L47" s="116"/>
      <c r="M47" s="117"/>
      <c r="N47" s="117"/>
      <c r="O47" s="117"/>
      <c r="P47" s="117"/>
      <c r="Q47" s="117"/>
      <c r="R47" s="117"/>
      <c r="S47" s="117"/>
      <c r="T47" s="117"/>
    </row>
    <row r="48" s="48" customFormat="true" ht="13.5" hidden="false" customHeight="false" outlineLevel="0" collapsed="false">
      <c r="G48" s="116"/>
      <c r="H48" s="116"/>
      <c r="I48" s="116"/>
      <c r="J48" s="116"/>
      <c r="K48" s="116"/>
      <c r="L48" s="116"/>
      <c r="M48" s="117"/>
      <c r="N48" s="117"/>
      <c r="O48" s="117"/>
      <c r="P48" s="117"/>
      <c r="Q48" s="117"/>
      <c r="R48" s="117"/>
      <c r="S48" s="117"/>
      <c r="T48" s="117"/>
    </row>
    <row r="49" s="51" customFormat="true" ht="22.5" hidden="false" customHeight="true" outlineLevel="0" collapsed="false">
      <c r="A49" s="50" t="s">
        <v>175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s="48" customFormat="true" ht="13.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s="48" customFormat="true" ht="21" hidden="false" customHeight="true" outlineLevel="0" collapsed="false">
      <c r="A51" s="99" t="s">
        <v>176</v>
      </c>
      <c r="B51" s="99"/>
      <c r="C51" s="68" t="s">
        <v>177</v>
      </c>
      <c r="D51" s="68"/>
      <c r="E51" s="100" t="s">
        <v>178</v>
      </c>
      <c r="F51" s="101" t="s">
        <v>179</v>
      </c>
      <c r="G51" s="67" t="s">
        <v>180</v>
      </c>
      <c r="H51" s="67"/>
      <c r="I51" s="67"/>
      <c r="J51" s="67" t="s">
        <v>181</v>
      </c>
      <c r="K51" s="67"/>
      <c r="L51" s="67"/>
      <c r="M51" s="67" t="s">
        <v>182</v>
      </c>
      <c r="N51" s="67"/>
      <c r="O51" s="67"/>
      <c r="P51" s="67" t="s">
        <v>183</v>
      </c>
      <c r="Q51" s="67"/>
      <c r="R51" s="67"/>
      <c r="S51" s="67"/>
      <c r="T51" s="102" t="s">
        <v>184</v>
      </c>
    </row>
    <row r="52" s="48" customFormat="true" ht="21" hidden="false" customHeight="true" outlineLevel="0" collapsed="false">
      <c r="A52" s="99"/>
      <c r="B52" s="99"/>
      <c r="C52" s="68"/>
      <c r="D52" s="68"/>
      <c r="E52" s="100"/>
      <c r="F52" s="101"/>
      <c r="G52" s="67" t="s">
        <v>58</v>
      </c>
      <c r="H52" s="67" t="s">
        <v>116</v>
      </c>
      <c r="I52" s="67" t="s">
        <v>117</v>
      </c>
      <c r="J52" s="67" t="s">
        <v>58</v>
      </c>
      <c r="K52" s="67" t="s">
        <v>116</v>
      </c>
      <c r="L52" s="67" t="s">
        <v>117</v>
      </c>
      <c r="M52" s="67" t="s">
        <v>58</v>
      </c>
      <c r="N52" s="67" t="s">
        <v>116</v>
      </c>
      <c r="O52" s="67" t="s">
        <v>117</v>
      </c>
      <c r="P52" s="103" t="s">
        <v>185</v>
      </c>
      <c r="Q52" s="103" t="s">
        <v>186</v>
      </c>
      <c r="R52" s="103" t="s">
        <v>187</v>
      </c>
      <c r="S52" s="104" t="s">
        <v>188</v>
      </c>
      <c r="T52" s="102"/>
    </row>
    <row r="53" s="48" customFormat="true" ht="18.75" hidden="false" customHeight="true" outlineLevel="0" collapsed="false">
      <c r="A53" s="118" t="s">
        <v>193</v>
      </c>
      <c r="B53" s="119" t="s">
        <v>194</v>
      </c>
      <c r="C53" s="107" t="n">
        <v>34903</v>
      </c>
      <c r="D53" s="108" t="s">
        <v>191</v>
      </c>
      <c r="E53" s="109" t="n">
        <v>2</v>
      </c>
      <c r="F53" s="109" t="n">
        <v>6</v>
      </c>
      <c r="G53" s="110" t="n">
        <v>42538</v>
      </c>
      <c r="H53" s="110" t="n">
        <v>21035</v>
      </c>
      <c r="I53" s="110" t="n">
        <v>21503</v>
      </c>
      <c r="J53" s="110" t="n">
        <v>21871</v>
      </c>
      <c r="K53" s="110" t="n">
        <v>10746</v>
      </c>
      <c r="L53" s="110" t="n">
        <v>11125</v>
      </c>
      <c r="M53" s="111" t="n">
        <v>51.42</v>
      </c>
      <c r="N53" s="111" t="n">
        <v>51.09</v>
      </c>
      <c r="O53" s="111" t="n">
        <v>51.74</v>
      </c>
      <c r="P53" s="110" t="n">
        <v>21871</v>
      </c>
      <c r="Q53" s="110" t="n">
        <v>21238</v>
      </c>
      <c r="R53" s="110" t="n">
        <v>633</v>
      </c>
      <c r="S53" s="112" t="n">
        <v>2.89</v>
      </c>
      <c r="T53" s="114" t="n">
        <v>0.0861111111111111</v>
      </c>
    </row>
    <row r="54" s="48" customFormat="true" ht="18.75" hidden="false" customHeight="true" outlineLevel="0" collapsed="false">
      <c r="A54" s="118"/>
      <c r="B54" s="119"/>
      <c r="C54" s="107" t="n">
        <v>35988</v>
      </c>
      <c r="D54" s="108" t="s">
        <v>191</v>
      </c>
      <c r="E54" s="109" t="n">
        <v>2</v>
      </c>
      <c r="F54" s="109" t="n">
        <v>6</v>
      </c>
      <c r="G54" s="110" t="n">
        <v>44161</v>
      </c>
      <c r="H54" s="110" t="n">
        <v>21871</v>
      </c>
      <c r="I54" s="110" t="n">
        <v>22290</v>
      </c>
      <c r="J54" s="110" t="n">
        <v>26462</v>
      </c>
      <c r="K54" s="110" t="n">
        <v>13022</v>
      </c>
      <c r="L54" s="110" t="n">
        <v>13440</v>
      </c>
      <c r="M54" s="111" t="n">
        <v>59.92</v>
      </c>
      <c r="N54" s="111" t="n">
        <v>59.54</v>
      </c>
      <c r="O54" s="111" t="n">
        <v>60.3</v>
      </c>
      <c r="P54" s="110" t="n">
        <v>26462</v>
      </c>
      <c r="Q54" s="110" t="n">
        <v>25434</v>
      </c>
      <c r="R54" s="110" t="n">
        <v>1028</v>
      </c>
      <c r="S54" s="112" t="n">
        <v>3.88</v>
      </c>
      <c r="T54" s="114" t="n">
        <v>0.102777777777778</v>
      </c>
    </row>
    <row r="55" s="48" customFormat="true" ht="18.75" hidden="false" customHeight="true" outlineLevel="0" collapsed="false">
      <c r="A55" s="118"/>
      <c r="B55" s="119"/>
      <c r="C55" s="120" t="n">
        <v>37101</v>
      </c>
      <c r="D55" s="108" t="s">
        <v>191</v>
      </c>
      <c r="E55" s="121" t="n">
        <v>2</v>
      </c>
      <c r="F55" s="121" t="n">
        <v>6</v>
      </c>
      <c r="G55" s="122" t="n">
        <v>46273</v>
      </c>
      <c r="H55" s="122" t="n">
        <v>23015</v>
      </c>
      <c r="I55" s="122" t="n">
        <v>23258</v>
      </c>
      <c r="J55" s="122" t="n">
        <v>31330</v>
      </c>
      <c r="K55" s="122" t="n">
        <v>15200</v>
      </c>
      <c r="L55" s="122" t="n">
        <v>16130</v>
      </c>
      <c r="M55" s="123" t="n">
        <v>67.71</v>
      </c>
      <c r="N55" s="123" t="n">
        <v>66.04</v>
      </c>
      <c r="O55" s="123" t="n">
        <v>69.35</v>
      </c>
      <c r="P55" s="122" t="n">
        <v>31329</v>
      </c>
      <c r="Q55" s="122" t="n">
        <v>29835</v>
      </c>
      <c r="R55" s="122" t="n">
        <v>1494</v>
      </c>
      <c r="S55" s="124" t="n">
        <v>4.77</v>
      </c>
      <c r="T55" s="125" t="n">
        <v>0.239583333333333</v>
      </c>
    </row>
    <row r="56" s="48" customFormat="true" ht="18.75" hidden="false" customHeight="true" outlineLevel="0" collapsed="false">
      <c r="A56" s="118"/>
      <c r="B56" s="119"/>
      <c r="C56" s="107" t="n">
        <v>38179</v>
      </c>
      <c r="D56" s="108" t="s">
        <v>191</v>
      </c>
      <c r="E56" s="109" t="n">
        <v>2</v>
      </c>
      <c r="F56" s="109" t="n">
        <v>5</v>
      </c>
      <c r="G56" s="110" t="n">
        <v>47815</v>
      </c>
      <c r="H56" s="110" t="n">
        <v>23873</v>
      </c>
      <c r="I56" s="110" t="n">
        <v>23942</v>
      </c>
      <c r="J56" s="110" t="n">
        <v>28738</v>
      </c>
      <c r="K56" s="110" t="n">
        <v>14283</v>
      </c>
      <c r="L56" s="110" t="n">
        <v>14455</v>
      </c>
      <c r="M56" s="111" t="n">
        <v>60.1</v>
      </c>
      <c r="N56" s="111" t="n">
        <v>59.83</v>
      </c>
      <c r="O56" s="111" t="n">
        <v>60.38</v>
      </c>
      <c r="P56" s="110" t="n">
        <v>28738</v>
      </c>
      <c r="Q56" s="110" t="n">
        <v>28048</v>
      </c>
      <c r="R56" s="110" t="n">
        <v>690</v>
      </c>
      <c r="S56" s="112" t="n">
        <v>2.4</v>
      </c>
      <c r="T56" s="114" t="n">
        <v>0.0854166666666667</v>
      </c>
    </row>
    <row r="57" s="48" customFormat="true" ht="18.75" hidden="false" customHeight="true" outlineLevel="0" collapsed="false">
      <c r="A57" s="118"/>
      <c r="B57" s="119"/>
      <c r="C57" s="107" t="n">
        <v>39292</v>
      </c>
      <c r="D57" s="108" t="s">
        <v>191</v>
      </c>
      <c r="E57" s="109" t="n">
        <v>2</v>
      </c>
      <c r="F57" s="109" t="n">
        <v>5</v>
      </c>
      <c r="G57" s="110" t="n">
        <v>64857</v>
      </c>
      <c r="H57" s="110" t="n">
        <v>32570</v>
      </c>
      <c r="I57" s="110" t="n">
        <v>32287</v>
      </c>
      <c r="J57" s="110" t="n">
        <v>39423</v>
      </c>
      <c r="K57" s="110" t="n">
        <v>19825</v>
      </c>
      <c r="L57" s="110" t="n">
        <v>19598</v>
      </c>
      <c r="M57" s="111" t="n">
        <v>60.78</v>
      </c>
      <c r="N57" s="111" t="n">
        <v>90.87</v>
      </c>
      <c r="O57" s="111" t="n">
        <v>60.7</v>
      </c>
      <c r="P57" s="110" t="n">
        <v>39422</v>
      </c>
      <c r="Q57" s="110" t="n">
        <v>38381</v>
      </c>
      <c r="R57" s="110" t="n">
        <v>1041</v>
      </c>
      <c r="S57" s="112" t="n">
        <v>2.64</v>
      </c>
      <c r="T57" s="114" t="n">
        <v>0.114583333333333</v>
      </c>
    </row>
    <row r="58" s="48" customFormat="true" ht="18.75" hidden="false" customHeight="true" outlineLevel="0" collapsed="false">
      <c r="A58" s="118"/>
      <c r="B58" s="119"/>
      <c r="C58" s="107" t="n">
        <v>40111</v>
      </c>
      <c r="D58" s="108" t="s">
        <v>191</v>
      </c>
      <c r="E58" s="109" t="n">
        <v>1</v>
      </c>
      <c r="F58" s="109" t="n">
        <v>4</v>
      </c>
      <c r="G58" s="110" t="n">
        <v>66320</v>
      </c>
      <c r="H58" s="110" t="n">
        <v>33350</v>
      </c>
      <c r="I58" s="110" t="n">
        <v>32970</v>
      </c>
      <c r="J58" s="110" t="n">
        <v>24245</v>
      </c>
      <c r="K58" s="110" t="n">
        <v>12561</v>
      </c>
      <c r="L58" s="110" t="n">
        <v>11684</v>
      </c>
      <c r="M58" s="111" t="n">
        <v>36.56</v>
      </c>
      <c r="N58" s="111" t="n">
        <v>37.66</v>
      </c>
      <c r="O58" s="111" t="n">
        <v>35.44</v>
      </c>
      <c r="P58" s="110" t="n">
        <v>24245</v>
      </c>
      <c r="Q58" s="110" t="n">
        <v>23893</v>
      </c>
      <c r="R58" s="110" t="n">
        <v>352</v>
      </c>
      <c r="S58" s="112" t="n">
        <v>1.45</v>
      </c>
      <c r="T58" s="114" t="n">
        <v>0.0625</v>
      </c>
    </row>
    <row r="59" s="48" customFormat="true" ht="18.75" hidden="false" customHeight="true" outlineLevel="0" collapsed="false">
      <c r="A59" s="118"/>
      <c r="B59" s="119"/>
      <c r="C59" s="107" t="n">
        <v>40370</v>
      </c>
      <c r="D59" s="108" t="s">
        <v>191</v>
      </c>
      <c r="E59" s="109" t="n">
        <v>2</v>
      </c>
      <c r="F59" s="109" t="n">
        <v>6</v>
      </c>
      <c r="G59" s="110" t="n">
        <v>66343</v>
      </c>
      <c r="H59" s="110" t="n">
        <v>33344</v>
      </c>
      <c r="I59" s="110" t="n">
        <v>32999</v>
      </c>
      <c r="J59" s="110" t="n">
        <v>39362</v>
      </c>
      <c r="K59" s="110" t="n">
        <v>19900</v>
      </c>
      <c r="L59" s="110" t="n">
        <v>19462</v>
      </c>
      <c r="M59" s="111" t="n">
        <v>59.33</v>
      </c>
      <c r="N59" s="111" t="n">
        <v>59.68</v>
      </c>
      <c r="O59" s="111" t="n">
        <v>58.98</v>
      </c>
      <c r="P59" s="110" t="n">
        <v>39362</v>
      </c>
      <c r="Q59" s="110" t="n">
        <v>38334</v>
      </c>
      <c r="R59" s="110" t="n">
        <v>1028</v>
      </c>
      <c r="S59" s="112" t="n">
        <v>2.61</v>
      </c>
      <c r="T59" s="114" t="n">
        <v>0.135416666666667</v>
      </c>
    </row>
    <row r="60" s="48" customFormat="true" ht="18.75" hidden="false" customHeight="true" outlineLevel="0" collapsed="false">
      <c r="A60" s="118"/>
      <c r="B60" s="119"/>
      <c r="C60" s="107" t="n">
        <v>41476</v>
      </c>
      <c r="D60" s="126" t="s">
        <v>191</v>
      </c>
      <c r="E60" s="127" t="n">
        <v>2</v>
      </c>
      <c r="F60" s="127" t="n">
        <v>6</v>
      </c>
      <c r="G60" s="110" t="n">
        <f aca="false">SUM(H60:I60)</f>
        <v>66989</v>
      </c>
      <c r="H60" s="128" t="n">
        <v>33570</v>
      </c>
      <c r="I60" s="128" t="n">
        <v>33419</v>
      </c>
      <c r="J60" s="110" t="n">
        <f aca="false">SUM(K60:L60)</f>
        <v>35114</v>
      </c>
      <c r="K60" s="128" t="n">
        <v>17940</v>
      </c>
      <c r="L60" s="128" t="n">
        <v>17174</v>
      </c>
      <c r="M60" s="129" t="n">
        <v>52.42</v>
      </c>
      <c r="N60" s="129" t="n">
        <v>53.44</v>
      </c>
      <c r="O60" s="129" t="n">
        <v>51.39</v>
      </c>
      <c r="P60" s="110" t="n">
        <f aca="false">SUM(Q60:R60)</f>
        <v>35114</v>
      </c>
      <c r="Q60" s="128" t="n">
        <v>34345</v>
      </c>
      <c r="R60" s="128" t="n">
        <v>769</v>
      </c>
      <c r="S60" s="130" t="n">
        <v>2.19</v>
      </c>
      <c r="T60" s="131" t="n">
        <v>0.0729166666666667</v>
      </c>
    </row>
    <row r="61" s="48" customFormat="true" ht="18.75" hidden="false" customHeight="true" outlineLevel="0" collapsed="false">
      <c r="A61" s="118"/>
      <c r="B61" s="119"/>
      <c r="C61" s="132" t="n">
        <v>42561</v>
      </c>
      <c r="D61" s="133" t="s">
        <v>191</v>
      </c>
      <c r="E61" s="134" t="n">
        <v>2</v>
      </c>
      <c r="F61" s="134" t="n">
        <v>5</v>
      </c>
      <c r="G61" s="135" t="n">
        <v>68821</v>
      </c>
      <c r="H61" s="136" t="n">
        <v>34563</v>
      </c>
      <c r="I61" s="136" t="n">
        <v>34258</v>
      </c>
      <c r="J61" s="135" t="n">
        <v>39885</v>
      </c>
      <c r="K61" s="136" t="n">
        <v>20308</v>
      </c>
      <c r="L61" s="136" t="n">
        <v>19577</v>
      </c>
      <c r="M61" s="137" t="n">
        <v>57.95</v>
      </c>
      <c r="N61" s="137" t="n">
        <v>58.76</v>
      </c>
      <c r="O61" s="137" t="n">
        <v>57.15</v>
      </c>
      <c r="P61" s="135" t="n">
        <v>39885</v>
      </c>
      <c r="Q61" s="136" t="n">
        <v>38976</v>
      </c>
      <c r="R61" s="136" t="n">
        <v>909</v>
      </c>
      <c r="S61" s="138" t="n">
        <v>2.28</v>
      </c>
      <c r="T61" s="139" t="n">
        <v>0.0798611111111111</v>
      </c>
    </row>
    <row r="62" s="48" customFormat="true" ht="18.75" hidden="false" customHeight="true" outlineLevel="0" collapsed="false">
      <c r="A62" s="118"/>
      <c r="B62" s="119"/>
      <c r="C62" s="132" t="n">
        <v>43667</v>
      </c>
      <c r="D62" s="133" t="s">
        <v>191</v>
      </c>
      <c r="E62" s="134" t="n">
        <v>2</v>
      </c>
      <c r="F62" s="134" t="n">
        <v>5</v>
      </c>
      <c r="G62" s="135" t="n">
        <v>68967</v>
      </c>
      <c r="H62" s="136" t="n">
        <v>34709</v>
      </c>
      <c r="I62" s="136" t="n">
        <v>34258</v>
      </c>
      <c r="J62" s="135" t="n">
        <v>35575</v>
      </c>
      <c r="K62" s="136" t="n">
        <v>18181</v>
      </c>
      <c r="L62" s="136" t="n">
        <v>17394</v>
      </c>
      <c r="M62" s="137" t="n">
        <v>51.58</v>
      </c>
      <c r="N62" s="137" t="n">
        <v>52.38</v>
      </c>
      <c r="O62" s="137" t="n">
        <v>50.77</v>
      </c>
      <c r="P62" s="135" t="n">
        <v>35575</v>
      </c>
      <c r="Q62" s="136" t="n">
        <v>34976</v>
      </c>
      <c r="R62" s="136" t="n">
        <v>596</v>
      </c>
      <c r="S62" s="138" t="n">
        <v>1.68</v>
      </c>
      <c r="T62" s="139" t="n">
        <v>0.09375</v>
      </c>
    </row>
    <row r="63" s="48" customFormat="true" ht="18.75" hidden="false" customHeight="true" outlineLevel="0" collapsed="false">
      <c r="A63" s="118"/>
      <c r="B63" s="119"/>
      <c r="C63" s="140" t="n">
        <v>44493</v>
      </c>
      <c r="D63" s="133" t="s">
        <v>191</v>
      </c>
      <c r="E63" s="134" t="n">
        <v>1</v>
      </c>
      <c r="F63" s="134" t="n">
        <v>3</v>
      </c>
      <c r="G63" s="135" t="n">
        <v>69032</v>
      </c>
      <c r="H63" s="136" t="n">
        <v>34779</v>
      </c>
      <c r="I63" s="136" t="n">
        <v>34253</v>
      </c>
      <c r="J63" s="135" t="n">
        <v>31933</v>
      </c>
      <c r="K63" s="136" t="n">
        <v>16180</v>
      </c>
      <c r="L63" s="136" t="n">
        <v>15753</v>
      </c>
      <c r="M63" s="137" t="n">
        <v>46.23</v>
      </c>
      <c r="N63" s="137" t="n">
        <v>46.49</v>
      </c>
      <c r="O63" s="137" t="n">
        <v>45.96</v>
      </c>
      <c r="P63" s="135" t="n">
        <v>31933</v>
      </c>
      <c r="Q63" s="136" t="n">
        <v>31533</v>
      </c>
      <c r="R63" s="136" t="n">
        <v>400</v>
      </c>
      <c r="S63" s="138" t="n">
        <v>1.25</v>
      </c>
      <c r="T63" s="139" t="n">
        <v>0.0659722222222222</v>
      </c>
    </row>
    <row r="64" s="48" customFormat="true" ht="18.75" hidden="false" customHeight="true" outlineLevel="0" collapsed="false">
      <c r="A64" s="118"/>
      <c r="B64" s="119"/>
      <c r="C64" s="140" t="n">
        <v>44752</v>
      </c>
      <c r="D64" s="133" t="s">
        <v>191</v>
      </c>
      <c r="E64" s="134" t="n">
        <v>2</v>
      </c>
      <c r="F64" s="134" t="n">
        <v>8</v>
      </c>
      <c r="G64" s="135" t="n">
        <v>69095</v>
      </c>
      <c r="H64" s="136" t="n">
        <v>34804</v>
      </c>
      <c r="I64" s="136" t="n">
        <v>34291</v>
      </c>
      <c r="J64" s="135" t="n">
        <v>37837</v>
      </c>
      <c r="K64" s="136" t="n">
        <v>19206</v>
      </c>
      <c r="L64" s="136" t="n">
        <v>18631</v>
      </c>
      <c r="M64" s="137" t="n">
        <v>54.76</v>
      </c>
      <c r="N64" s="137" t="n">
        <v>55.18</v>
      </c>
      <c r="O64" s="137" t="n">
        <v>54.33</v>
      </c>
      <c r="P64" s="135" t="n">
        <v>37837</v>
      </c>
      <c r="Q64" s="136" t="n">
        <v>37152</v>
      </c>
      <c r="R64" s="136" t="n">
        <v>685</v>
      </c>
      <c r="S64" s="138" t="n">
        <v>1.81</v>
      </c>
      <c r="T64" s="139" t="n">
        <v>0.0833333333333333</v>
      </c>
    </row>
    <row r="65" s="48" customFormat="true" ht="18.75" hidden="false" customHeight="true" outlineLevel="0" collapsed="false">
      <c r="A65" s="141" t="s">
        <v>193</v>
      </c>
      <c r="B65" s="119" t="s">
        <v>192</v>
      </c>
      <c r="C65" s="107" t="n">
        <v>34903</v>
      </c>
      <c r="D65" s="142" t="s">
        <v>191</v>
      </c>
      <c r="E65" s="143" t="n">
        <v>50</v>
      </c>
      <c r="F65" s="143" t="n">
        <v>181</v>
      </c>
      <c r="G65" s="128" t="n">
        <v>42538</v>
      </c>
      <c r="H65" s="128" t="n">
        <v>21035</v>
      </c>
      <c r="I65" s="128" t="n">
        <v>21035</v>
      </c>
      <c r="J65" s="128" t="n">
        <v>21870</v>
      </c>
      <c r="K65" s="128" t="n">
        <v>10746</v>
      </c>
      <c r="L65" s="128" t="n">
        <v>11124</v>
      </c>
      <c r="M65" s="129" t="n">
        <v>51.41</v>
      </c>
      <c r="N65" s="129" t="n">
        <v>51.09</v>
      </c>
      <c r="O65" s="144" t="n">
        <v>51.73</v>
      </c>
      <c r="P65" s="110" t="n">
        <v>21869</v>
      </c>
      <c r="Q65" s="110" t="n">
        <v>20634</v>
      </c>
      <c r="R65" s="110" t="n">
        <v>1235</v>
      </c>
      <c r="S65" s="130" t="n">
        <v>5.65</v>
      </c>
      <c r="T65" s="145" t="n">
        <v>0.152083333333333</v>
      </c>
    </row>
    <row r="66" s="48" customFormat="true" ht="18.75" hidden="false" customHeight="true" outlineLevel="0" collapsed="false">
      <c r="A66" s="141"/>
      <c r="B66" s="119"/>
      <c r="C66" s="107" t="n">
        <v>35988</v>
      </c>
      <c r="D66" s="142" t="s">
        <v>191</v>
      </c>
      <c r="E66" s="127" t="n">
        <v>50</v>
      </c>
      <c r="F66" s="127" t="n">
        <v>158</v>
      </c>
      <c r="G66" s="128" t="n">
        <v>44161</v>
      </c>
      <c r="H66" s="128" t="n">
        <v>21871</v>
      </c>
      <c r="I66" s="128" t="n">
        <v>22290</v>
      </c>
      <c r="J66" s="128" t="n">
        <v>26462</v>
      </c>
      <c r="K66" s="128" t="n">
        <v>13022</v>
      </c>
      <c r="L66" s="128" t="n">
        <v>13440</v>
      </c>
      <c r="M66" s="129" t="n">
        <v>59.92</v>
      </c>
      <c r="N66" s="129" t="n">
        <v>59.54</v>
      </c>
      <c r="O66" s="129" t="n">
        <v>60.3</v>
      </c>
      <c r="P66" s="128" t="n">
        <v>26462</v>
      </c>
      <c r="Q66" s="128" t="n">
        <v>25493</v>
      </c>
      <c r="R66" s="128" t="n">
        <v>969</v>
      </c>
      <c r="S66" s="130" t="n">
        <v>3.66</v>
      </c>
      <c r="T66" s="131" t="n">
        <v>0.150694444444444</v>
      </c>
    </row>
    <row r="67" s="48" customFormat="true" ht="18.75" hidden="false" customHeight="true" outlineLevel="0" collapsed="false">
      <c r="A67" s="141"/>
      <c r="B67" s="119"/>
      <c r="C67" s="120" t="n">
        <v>37101</v>
      </c>
      <c r="D67" s="142" t="s">
        <v>191</v>
      </c>
      <c r="E67" s="146" t="n">
        <v>48</v>
      </c>
      <c r="F67" s="146" t="n">
        <v>204</v>
      </c>
      <c r="G67" s="147" t="n">
        <v>46313</v>
      </c>
      <c r="H67" s="147" t="n">
        <v>23039</v>
      </c>
      <c r="I67" s="147" t="n">
        <v>23274</v>
      </c>
      <c r="J67" s="147" t="n">
        <v>31369</v>
      </c>
      <c r="K67" s="147" t="n">
        <v>15216</v>
      </c>
      <c r="L67" s="147" t="n">
        <v>16153</v>
      </c>
      <c r="M67" s="148" t="n">
        <v>67.73</v>
      </c>
      <c r="N67" s="148" t="n">
        <v>66.04</v>
      </c>
      <c r="O67" s="148" t="n">
        <v>69.04</v>
      </c>
      <c r="P67" s="147" t="n">
        <v>31368</v>
      </c>
      <c r="Q67" s="147" t="n">
        <v>29660</v>
      </c>
      <c r="R67" s="147" t="n">
        <v>1708</v>
      </c>
      <c r="S67" s="149" t="n">
        <v>5.45</v>
      </c>
      <c r="T67" s="150" t="n">
        <v>0.46875</v>
      </c>
    </row>
    <row r="68" s="48" customFormat="true" ht="18.75" hidden="false" customHeight="true" outlineLevel="0" collapsed="false">
      <c r="A68" s="141"/>
      <c r="B68" s="119"/>
      <c r="C68" s="115" t="n">
        <v>38179</v>
      </c>
      <c r="D68" s="142" t="s">
        <v>191</v>
      </c>
      <c r="E68" s="127" t="n">
        <v>48</v>
      </c>
      <c r="F68" s="127" t="n">
        <v>204</v>
      </c>
      <c r="G68" s="128" t="n">
        <v>47860</v>
      </c>
      <c r="H68" s="128" t="n">
        <v>23899</v>
      </c>
      <c r="I68" s="128" t="n">
        <v>23961</v>
      </c>
      <c r="J68" s="128" t="n">
        <v>28744</v>
      </c>
      <c r="K68" s="128" t="n">
        <v>14288</v>
      </c>
      <c r="L68" s="128" t="n">
        <v>14456</v>
      </c>
      <c r="M68" s="129" t="n">
        <v>60.06</v>
      </c>
      <c r="N68" s="129" t="n">
        <v>59.78</v>
      </c>
      <c r="O68" s="129" t="n">
        <v>60.33</v>
      </c>
      <c r="P68" s="128" t="n">
        <v>28743</v>
      </c>
      <c r="Q68" s="128" t="n">
        <v>27692</v>
      </c>
      <c r="R68" s="128" t="n">
        <v>1051</v>
      </c>
      <c r="S68" s="130" t="n">
        <v>3.66</v>
      </c>
      <c r="T68" s="131" t="n">
        <v>0.239583333333333</v>
      </c>
    </row>
    <row r="69" s="48" customFormat="true" ht="18.75" hidden="false" customHeight="true" outlineLevel="0" collapsed="false">
      <c r="A69" s="141"/>
      <c r="B69" s="119"/>
      <c r="C69" s="115" t="n">
        <v>39292</v>
      </c>
      <c r="D69" s="142" t="s">
        <v>191</v>
      </c>
      <c r="E69" s="127" t="n">
        <v>48</v>
      </c>
      <c r="F69" s="127" t="n">
        <v>159</v>
      </c>
      <c r="G69" s="128" t="n">
        <v>64857</v>
      </c>
      <c r="H69" s="128" t="n">
        <v>32570</v>
      </c>
      <c r="I69" s="128" t="n">
        <v>32287</v>
      </c>
      <c r="J69" s="128" t="n">
        <v>39421</v>
      </c>
      <c r="K69" s="128" t="n">
        <v>19824</v>
      </c>
      <c r="L69" s="128" t="n">
        <v>19597</v>
      </c>
      <c r="M69" s="129" t="n">
        <v>60.78</v>
      </c>
      <c r="N69" s="129" t="n">
        <v>60.87</v>
      </c>
      <c r="O69" s="129" t="n">
        <v>60.7</v>
      </c>
      <c r="P69" s="128" t="n">
        <v>39421</v>
      </c>
      <c r="Q69" s="128" t="n">
        <v>38490</v>
      </c>
      <c r="R69" s="128" t="n">
        <v>931</v>
      </c>
      <c r="S69" s="130" t="n">
        <v>2.36</v>
      </c>
      <c r="T69" s="131" t="n">
        <v>0.25</v>
      </c>
    </row>
    <row r="70" s="48" customFormat="true" ht="18.75" hidden="false" customHeight="true" outlineLevel="0" collapsed="false">
      <c r="A70" s="141"/>
      <c r="B70" s="119"/>
      <c r="C70" s="115" t="n">
        <v>40370</v>
      </c>
      <c r="D70" s="142" t="s">
        <v>191</v>
      </c>
      <c r="E70" s="127" t="n">
        <v>48</v>
      </c>
      <c r="F70" s="127" t="n">
        <v>186</v>
      </c>
      <c r="G70" s="128" t="n">
        <v>66343</v>
      </c>
      <c r="H70" s="128" t="n">
        <v>33344</v>
      </c>
      <c r="I70" s="128" t="n">
        <v>32999</v>
      </c>
      <c r="J70" s="128" t="n">
        <v>39361</v>
      </c>
      <c r="K70" s="128" t="n">
        <v>19899</v>
      </c>
      <c r="L70" s="128" t="n">
        <v>19462</v>
      </c>
      <c r="M70" s="129" t="n">
        <v>59.33</v>
      </c>
      <c r="N70" s="129" t="n">
        <v>59.68</v>
      </c>
      <c r="O70" s="129" t="n">
        <v>58.98</v>
      </c>
      <c r="P70" s="128" t="n">
        <v>39360</v>
      </c>
      <c r="Q70" s="128" t="n">
        <v>38456</v>
      </c>
      <c r="R70" s="128" t="n">
        <v>904</v>
      </c>
      <c r="S70" s="130" t="n">
        <v>2.3</v>
      </c>
      <c r="T70" s="131" t="n">
        <v>0.270833333333333</v>
      </c>
    </row>
    <row r="71" s="48" customFormat="true" ht="18.75" hidden="false" customHeight="true" outlineLevel="0" collapsed="false">
      <c r="A71" s="141"/>
      <c r="B71" s="119"/>
      <c r="C71" s="115" t="n">
        <v>41476</v>
      </c>
      <c r="D71" s="142" t="s">
        <v>191</v>
      </c>
      <c r="E71" s="127" t="n">
        <v>48</v>
      </c>
      <c r="F71" s="127" t="n">
        <v>162</v>
      </c>
      <c r="G71" s="110" t="n">
        <f aca="false">SUM(H71:I71)</f>
        <v>66989</v>
      </c>
      <c r="H71" s="128" t="n">
        <v>33570</v>
      </c>
      <c r="I71" s="128" t="n">
        <v>33419</v>
      </c>
      <c r="J71" s="110" t="n">
        <f aca="false">SUM(K71:L71)</f>
        <v>35114</v>
      </c>
      <c r="K71" s="128" t="n">
        <v>17940</v>
      </c>
      <c r="L71" s="128" t="n">
        <v>17174</v>
      </c>
      <c r="M71" s="129" t="n">
        <v>52.42</v>
      </c>
      <c r="N71" s="129" t="n">
        <v>53.44</v>
      </c>
      <c r="O71" s="129" t="n">
        <v>51.39</v>
      </c>
      <c r="P71" s="110" t="n">
        <f aca="false">SUM(Q71:R71)</f>
        <v>35114</v>
      </c>
      <c r="Q71" s="128" t="n">
        <v>34385</v>
      </c>
      <c r="R71" s="128" t="n">
        <v>729</v>
      </c>
      <c r="S71" s="130" t="n">
        <v>2.08</v>
      </c>
      <c r="T71" s="131" t="n">
        <v>0.277777777777778</v>
      </c>
    </row>
    <row r="72" s="48" customFormat="true" ht="18.75" hidden="false" customHeight="true" outlineLevel="0" collapsed="false">
      <c r="A72" s="141"/>
      <c r="B72" s="119"/>
      <c r="C72" s="140" t="n">
        <v>42561</v>
      </c>
      <c r="D72" s="133" t="s">
        <v>191</v>
      </c>
      <c r="E72" s="134" t="n">
        <v>48</v>
      </c>
      <c r="F72" s="134" t="n">
        <v>164</v>
      </c>
      <c r="G72" s="135" t="n">
        <v>68821</v>
      </c>
      <c r="H72" s="136" t="n">
        <v>34563</v>
      </c>
      <c r="I72" s="136" t="n">
        <v>34258</v>
      </c>
      <c r="J72" s="135" t="n">
        <v>39888</v>
      </c>
      <c r="K72" s="136" t="n">
        <v>20308</v>
      </c>
      <c r="L72" s="136" t="n">
        <v>19580</v>
      </c>
      <c r="M72" s="137" t="n">
        <v>57.96</v>
      </c>
      <c r="N72" s="137" t="n">
        <v>58.76</v>
      </c>
      <c r="O72" s="137" t="n">
        <v>57.15</v>
      </c>
      <c r="P72" s="135" t="n">
        <v>39888</v>
      </c>
      <c r="Q72" s="136" t="n">
        <v>38752</v>
      </c>
      <c r="R72" s="136" t="n">
        <v>1136</v>
      </c>
      <c r="S72" s="138" t="n">
        <v>2.85</v>
      </c>
      <c r="T72" s="139" t="n">
        <v>0.243055555555556</v>
      </c>
    </row>
    <row r="73" s="48" customFormat="true" ht="18.75" hidden="false" customHeight="true" outlineLevel="0" collapsed="false">
      <c r="A73" s="141"/>
      <c r="B73" s="119"/>
      <c r="C73" s="140" t="n">
        <v>43667</v>
      </c>
      <c r="D73" s="133" t="s">
        <v>191</v>
      </c>
      <c r="E73" s="134" t="n">
        <v>50</v>
      </c>
      <c r="F73" s="134" t="n">
        <v>155</v>
      </c>
      <c r="G73" s="135" t="n">
        <v>68967</v>
      </c>
      <c r="H73" s="136" t="n">
        <v>34709</v>
      </c>
      <c r="I73" s="136" t="n">
        <v>34258</v>
      </c>
      <c r="J73" s="135" t="n">
        <v>35573</v>
      </c>
      <c r="K73" s="136" t="n">
        <v>18179</v>
      </c>
      <c r="L73" s="136" t="n">
        <v>17394</v>
      </c>
      <c r="M73" s="137" t="n">
        <v>51.58</v>
      </c>
      <c r="N73" s="137" t="n">
        <v>52.38</v>
      </c>
      <c r="O73" s="137" t="n">
        <v>50.77</v>
      </c>
      <c r="P73" s="135" t="n">
        <v>35573</v>
      </c>
      <c r="Q73" s="136" t="n">
        <v>34625</v>
      </c>
      <c r="R73" s="136" t="n">
        <v>946</v>
      </c>
      <c r="S73" s="138" t="n">
        <v>2.66</v>
      </c>
      <c r="T73" s="139" t="n">
        <v>0.215277777777778</v>
      </c>
    </row>
    <row r="74" s="48" customFormat="true" ht="18.75" hidden="false" customHeight="true" outlineLevel="0" collapsed="false">
      <c r="A74" s="141"/>
      <c r="B74" s="119"/>
      <c r="C74" s="140" t="n">
        <v>44752</v>
      </c>
      <c r="D74" s="133" t="s">
        <v>191</v>
      </c>
      <c r="E74" s="134" t="n">
        <v>50</v>
      </c>
      <c r="F74" s="134" t="n">
        <v>178</v>
      </c>
      <c r="G74" s="135" t="n">
        <v>69095</v>
      </c>
      <c r="H74" s="136" t="n">
        <v>34804</v>
      </c>
      <c r="I74" s="136" t="n">
        <v>34291</v>
      </c>
      <c r="J74" s="135" t="n">
        <v>37840</v>
      </c>
      <c r="K74" s="136" t="n">
        <v>19208</v>
      </c>
      <c r="L74" s="136" t="n">
        <v>18632</v>
      </c>
      <c r="M74" s="137" t="n">
        <v>54.77</v>
      </c>
      <c r="N74" s="137" t="n">
        <v>55.19</v>
      </c>
      <c r="O74" s="137" t="n">
        <v>54.33</v>
      </c>
      <c r="P74" s="135" t="n">
        <v>37840</v>
      </c>
      <c r="Q74" s="136" t="n">
        <v>36538</v>
      </c>
      <c r="R74" s="136" t="n">
        <v>1302</v>
      </c>
      <c r="S74" s="138" t="n">
        <v>3.44</v>
      </c>
      <c r="T74" s="139" t="n">
        <v>0.21875</v>
      </c>
    </row>
    <row r="75" s="48" customFormat="true" ht="13.5" hidden="false" customHeight="false" outlineLevel="0" collapsed="false">
      <c r="A75" s="52" t="s">
        <v>118</v>
      </c>
      <c r="G75" s="116"/>
      <c r="H75" s="116"/>
      <c r="I75" s="116"/>
      <c r="J75" s="116"/>
      <c r="K75" s="116"/>
      <c r="L75" s="116"/>
      <c r="M75" s="117"/>
      <c r="N75" s="117"/>
      <c r="O75" s="117"/>
      <c r="P75" s="117"/>
      <c r="Q75" s="117"/>
      <c r="R75" s="117"/>
      <c r="S75" s="117"/>
      <c r="T75" s="117"/>
    </row>
    <row r="76" s="48" customFormat="true" ht="18.75" hidden="false" customHeight="true" outlineLevel="0" collapsed="false">
      <c r="A76" s="151"/>
      <c r="B76" s="151"/>
      <c r="C76" s="152"/>
      <c r="D76" s="153"/>
      <c r="E76" s="154"/>
      <c r="F76" s="154"/>
      <c r="G76" s="155"/>
      <c r="H76" s="156"/>
      <c r="I76" s="156"/>
      <c r="J76" s="155"/>
      <c r="K76" s="156"/>
      <c r="L76" s="156"/>
      <c r="M76" s="157"/>
      <c r="N76" s="157"/>
      <c r="O76" s="157"/>
      <c r="P76" s="155"/>
      <c r="Q76" s="156"/>
      <c r="R76" s="156"/>
      <c r="S76" s="158"/>
      <c r="T76" s="159"/>
    </row>
    <row r="77" s="48" customFormat="true" ht="18.75" hidden="false" customHeight="true" outlineLevel="0" collapsed="false">
      <c r="A77" s="151"/>
      <c r="B77" s="151"/>
      <c r="C77" s="152"/>
      <c r="D77" s="153"/>
      <c r="E77" s="154"/>
      <c r="F77" s="154"/>
      <c r="G77" s="155"/>
      <c r="H77" s="156"/>
      <c r="I77" s="156"/>
      <c r="J77" s="155"/>
      <c r="K77" s="156"/>
      <c r="L77" s="156"/>
      <c r="M77" s="157"/>
      <c r="N77" s="157"/>
      <c r="O77" s="157"/>
      <c r="P77" s="155"/>
      <c r="Q77" s="156"/>
      <c r="R77" s="156"/>
      <c r="S77" s="158"/>
      <c r="T77" s="159"/>
    </row>
    <row r="78" s="48" customFormat="true" ht="18.75" hidden="false" customHeight="true" outlineLevel="0" collapsed="false">
      <c r="A78" s="151"/>
      <c r="B78" s="151"/>
      <c r="C78" s="152"/>
      <c r="D78" s="153"/>
      <c r="E78" s="154"/>
      <c r="F78" s="154"/>
      <c r="G78" s="155"/>
      <c r="H78" s="156"/>
      <c r="I78" s="156"/>
      <c r="J78" s="155"/>
      <c r="K78" s="156"/>
      <c r="L78" s="156"/>
      <c r="M78" s="157"/>
      <c r="N78" s="157"/>
      <c r="O78" s="157"/>
      <c r="P78" s="155"/>
      <c r="Q78" s="156"/>
      <c r="R78" s="156"/>
      <c r="S78" s="158"/>
      <c r="T78" s="159"/>
    </row>
    <row r="79" s="48" customFormat="true" ht="18.75" hidden="false" customHeight="true" outlineLevel="0" collapsed="false">
      <c r="A79" s="151"/>
      <c r="B79" s="151"/>
      <c r="C79" s="152"/>
      <c r="D79" s="153"/>
      <c r="E79" s="154"/>
      <c r="F79" s="154"/>
      <c r="G79" s="155"/>
      <c r="H79" s="156"/>
      <c r="I79" s="156"/>
      <c r="J79" s="155"/>
      <c r="K79" s="156"/>
      <c r="L79" s="156"/>
      <c r="M79" s="157"/>
      <c r="N79" s="157"/>
      <c r="O79" s="157"/>
      <c r="P79" s="155"/>
      <c r="Q79" s="156"/>
      <c r="R79" s="156"/>
      <c r="S79" s="158"/>
      <c r="T79" s="159"/>
    </row>
    <row r="80" s="48" customFormat="true" ht="18.75" hidden="false" customHeight="true" outlineLevel="0" collapsed="false">
      <c r="A80" s="151"/>
      <c r="B80" s="151"/>
      <c r="C80" s="152"/>
      <c r="D80" s="153"/>
      <c r="E80" s="154"/>
      <c r="F80" s="154"/>
      <c r="G80" s="155"/>
      <c r="H80" s="156"/>
      <c r="I80" s="156"/>
      <c r="J80" s="155"/>
      <c r="K80" s="156"/>
      <c r="L80" s="156"/>
      <c r="M80" s="157"/>
      <c r="N80" s="157"/>
      <c r="O80" s="157"/>
      <c r="P80" s="155"/>
      <c r="Q80" s="156"/>
      <c r="R80" s="156"/>
      <c r="S80" s="158"/>
      <c r="T80" s="159"/>
    </row>
    <row r="81" s="48" customFormat="true" ht="18.75" hidden="false" customHeight="true" outlineLevel="0" collapsed="false">
      <c r="A81" s="151"/>
      <c r="B81" s="151"/>
      <c r="C81" s="152"/>
      <c r="D81" s="153"/>
      <c r="E81" s="154"/>
      <c r="F81" s="154"/>
      <c r="G81" s="155"/>
      <c r="H81" s="156"/>
      <c r="I81" s="156"/>
      <c r="J81" s="155"/>
      <c r="K81" s="156"/>
      <c r="L81" s="156"/>
      <c r="M81" s="157"/>
      <c r="N81" s="157"/>
      <c r="O81" s="157"/>
      <c r="P81" s="155"/>
      <c r="Q81" s="156"/>
      <c r="R81" s="156"/>
      <c r="S81" s="158"/>
      <c r="T81" s="159"/>
    </row>
    <row r="82" s="48" customFormat="true" ht="18.75" hidden="false" customHeight="true" outlineLevel="0" collapsed="false">
      <c r="A82" s="151"/>
      <c r="B82" s="151"/>
      <c r="C82" s="152"/>
      <c r="D82" s="153"/>
      <c r="E82" s="154"/>
      <c r="F82" s="154"/>
      <c r="G82" s="155"/>
      <c r="H82" s="156"/>
      <c r="I82" s="156"/>
      <c r="J82" s="155"/>
      <c r="K82" s="156"/>
      <c r="L82" s="156"/>
      <c r="M82" s="157"/>
      <c r="N82" s="157"/>
      <c r="O82" s="157"/>
      <c r="P82" s="155"/>
      <c r="Q82" s="156"/>
      <c r="R82" s="156"/>
      <c r="S82" s="158"/>
      <c r="T82" s="159"/>
    </row>
    <row r="83" s="48" customFormat="true" ht="18.75" hidden="false" customHeight="true" outlineLevel="0" collapsed="false">
      <c r="A83" s="151"/>
      <c r="B83" s="151"/>
      <c r="C83" s="152"/>
      <c r="D83" s="153"/>
      <c r="E83" s="154"/>
      <c r="F83" s="154"/>
      <c r="G83" s="155"/>
      <c r="H83" s="156"/>
      <c r="I83" s="156"/>
      <c r="J83" s="155"/>
      <c r="K83" s="156"/>
      <c r="L83" s="156"/>
      <c r="M83" s="157"/>
      <c r="N83" s="157"/>
      <c r="O83" s="157"/>
      <c r="P83" s="155"/>
      <c r="Q83" s="156"/>
      <c r="R83" s="156"/>
      <c r="S83" s="158"/>
      <c r="T83" s="159"/>
    </row>
    <row r="84" s="48" customFormat="true" ht="18.75" hidden="false" customHeight="true" outlineLevel="0" collapsed="false">
      <c r="A84" s="151"/>
      <c r="B84" s="151"/>
      <c r="C84" s="152"/>
      <c r="D84" s="153"/>
      <c r="E84" s="154"/>
      <c r="F84" s="154"/>
      <c r="G84" s="155"/>
      <c r="H84" s="156"/>
      <c r="I84" s="156"/>
      <c r="J84" s="155"/>
      <c r="K84" s="156"/>
      <c r="L84" s="156"/>
      <c r="M84" s="157"/>
      <c r="N84" s="157"/>
      <c r="O84" s="157"/>
      <c r="P84" s="155"/>
      <c r="Q84" s="156"/>
      <c r="R84" s="156"/>
      <c r="S84" s="158"/>
      <c r="T84" s="159"/>
    </row>
    <row r="85" s="48" customFormat="true" ht="18.75" hidden="false" customHeight="true" outlineLevel="0" collapsed="false">
      <c r="A85" s="151"/>
      <c r="B85" s="151"/>
      <c r="C85" s="152"/>
      <c r="D85" s="153"/>
      <c r="E85" s="154"/>
      <c r="F85" s="154"/>
      <c r="G85" s="155"/>
      <c r="H85" s="156"/>
      <c r="I85" s="156"/>
      <c r="J85" s="155"/>
      <c r="K85" s="156"/>
      <c r="L85" s="156"/>
      <c r="M85" s="157"/>
      <c r="N85" s="157"/>
      <c r="O85" s="157"/>
      <c r="P85" s="155"/>
      <c r="Q85" s="156"/>
      <c r="R85" s="156"/>
      <c r="S85" s="158"/>
      <c r="T85" s="159"/>
    </row>
    <row r="86" s="48" customFormat="true" ht="18.75" hidden="false" customHeight="true" outlineLevel="0" collapsed="false">
      <c r="A86" s="151"/>
      <c r="B86" s="151"/>
      <c r="C86" s="152"/>
      <c r="D86" s="153"/>
      <c r="E86" s="154"/>
      <c r="F86" s="154"/>
      <c r="G86" s="155"/>
      <c r="H86" s="156"/>
      <c r="I86" s="156"/>
      <c r="J86" s="155"/>
      <c r="K86" s="156"/>
      <c r="L86" s="156"/>
      <c r="M86" s="157"/>
      <c r="N86" s="157"/>
      <c r="O86" s="157"/>
      <c r="P86" s="155"/>
      <c r="Q86" s="156"/>
      <c r="R86" s="156"/>
      <c r="S86" s="158"/>
      <c r="T86" s="159"/>
    </row>
    <row r="87" s="48" customFormat="true" ht="18.75" hidden="false" customHeight="true" outlineLevel="0" collapsed="false">
      <c r="A87" s="151"/>
      <c r="B87" s="151"/>
      <c r="C87" s="152"/>
      <c r="D87" s="153"/>
      <c r="E87" s="154"/>
      <c r="F87" s="154"/>
      <c r="G87" s="155"/>
      <c r="H87" s="156"/>
      <c r="I87" s="156"/>
      <c r="J87" s="155"/>
      <c r="K87" s="156"/>
      <c r="L87" s="156"/>
      <c r="M87" s="157"/>
      <c r="N87" s="157"/>
      <c r="O87" s="157"/>
      <c r="P87" s="155"/>
      <c r="Q87" s="156"/>
      <c r="R87" s="156"/>
      <c r="S87" s="158"/>
      <c r="T87" s="159"/>
    </row>
    <row r="88" s="48" customFormat="true" ht="18.75" hidden="false" customHeight="true" outlineLevel="0" collapsed="false">
      <c r="A88" s="151"/>
      <c r="B88" s="151"/>
      <c r="C88" s="152"/>
      <c r="D88" s="153"/>
      <c r="E88" s="154"/>
      <c r="F88" s="154"/>
      <c r="G88" s="155"/>
      <c r="H88" s="156"/>
      <c r="I88" s="156"/>
      <c r="J88" s="155"/>
      <c r="K88" s="156"/>
      <c r="L88" s="156"/>
      <c r="M88" s="157"/>
      <c r="N88" s="157"/>
      <c r="O88" s="157"/>
      <c r="P88" s="155"/>
      <c r="Q88" s="156"/>
      <c r="R88" s="156"/>
      <c r="S88" s="158"/>
      <c r="T88" s="159"/>
    </row>
    <row r="89" s="48" customFormat="true" ht="18.75" hidden="false" customHeight="true" outlineLevel="0" collapsed="false">
      <c r="A89" s="151"/>
      <c r="B89" s="151"/>
      <c r="C89" s="152"/>
      <c r="D89" s="153"/>
      <c r="E89" s="154"/>
      <c r="F89" s="154"/>
      <c r="G89" s="155"/>
      <c r="H89" s="156"/>
      <c r="I89" s="156"/>
      <c r="J89" s="155"/>
      <c r="K89" s="156"/>
      <c r="L89" s="156"/>
      <c r="M89" s="157"/>
      <c r="N89" s="157"/>
      <c r="O89" s="157"/>
      <c r="P89" s="155"/>
      <c r="Q89" s="156"/>
      <c r="R89" s="156"/>
      <c r="S89" s="158"/>
      <c r="T89" s="159"/>
    </row>
    <row r="90" s="51" customFormat="true" ht="22.5" hidden="false" customHeight="true" outlineLevel="0" collapsed="false">
      <c r="A90" s="50" t="s">
        <v>175</v>
      </c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</row>
    <row r="91" s="48" customFormat="true" ht="13.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</row>
    <row r="92" s="48" customFormat="true" ht="21" hidden="false" customHeight="true" outlineLevel="0" collapsed="false">
      <c r="A92" s="99" t="s">
        <v>176</v>
      </c>
      <c r="B92" s="99"/>
      <c r="C92" s="68" t="s">
        <v>177</v>
      </c>
      <c r="D92" s="68"/>
      <c r="E92" s="100" t="s">
        <v>178</v>
      </c>
      <c r="F92" s="101" t="s">
        <v>179</v>
      </c>
      <c r="G92" s="67" t="s">
        <v>180</v>
      </c>
      <c r="H92" s="67"/>
      <c r="I92" s="67"/>
      <c r="J92" s="67" t="s">
        <v>181</v>
      </c>
      <c r="K92" s="67"/>
      <c r="L92" s="67"/>
      <c r="M92" s="67" t="s">
        <v>182</v>
      </c>
      <c r="N92" s="67"/>
      <c r="O92" s="67"/>
      <c r="P92" s="67" t="s">
        <v>183</v>
      </c>
      <c r="Q92" s="67"/>
      <c r="R92" s="67"/>
      <c r="S92" s="67"/>
      <c r="T92" s="102" t="s">
        <v>184</v>
      </c>
    </row>
    <row r="93" s="48" customFormat="true" ht="21" hidden="false" customHeight="true" outlineLevel="0" collapsed="false">
      <c r="A93" s="99"/>
      <c r="B93" s="99"/>
      <c r="C93" s="68"/>
      <c r="D93" s="68"/>
      <c r="E93" s="100"/>
      <c r="F93" s="101"/>
      <c r="G93" s="67" t="s">
        <v>58</v>
      </c>
      <c r="H93" s="67" t="s">
        <v>116</v>
      </c>
      <c r="I93" s="67" t="s">
        <v>117</v>
      </c>
      <c r="J93" s="67" t="s">
        <v>58</v>
      </c>
      <c r="K93" s="67" t="s">
        <v>116</v>
      </c>
      <c r="L93" s="67" t="s">
        <v>117</v>
      </c>
      <c r="M93" s="67" t="s">
        <v>58</v>
      </c>
      <c r="N93" s="67" t="s">
        <v>116</v>
      </c>
      <c r="O93" s="67" t="s">
        <v>117</v>
      </c>
      <c r="P93" s="103" t="s">
        <v>185</v>
      </c>
      <c r="Q93" s="103" t="s">
        <v>186</v>
      </c>
      <c r="R93" s="103" t="s">
        <v>187</v>
      </c>
      <c r="S93" s="104" t="s">
        <v>188</v>
      </c>
      <c r="T93" s="102"/>
    </row>
    <row r="94" s="48" customFormat="true" ht="18.75" hidden="false" customHeight="true" outlineLevel="0" collapsed="false">
      <c r="A94" s="101" t="s">
        <v>195</v>
      </c>
      <c r="B94" s="101"/>
      <c r="C94" s="160" t="n">
        <v>34182</v>
      </c>
      <c r="D94" s="161" t="s">
        <v>191</v>
      </c>
      <c r="E94" s="143" t="n">
        <v>1</v>
      </c>
      <c r="F94" s="143" t="n">
        <v>2</v>
      </c>
      <c r="G94" s="162" t="n">
        <v>40541</v>
      </c>
      <c r="H94" s="162" t="n">
        <v>19980</v>
      </c>
      <c r="I94" s="162" t="n">
        <v>20471</v>
      </c>
      <c r="J94" s="162" t="n">
        <v>17888</v>
      </c>
      <c r="K94" s="162" t="n">
        <v>8579</v>
      </c>
      <c r="L94" s="162" t="n">
        <v>9309</v>
      </c>
      <c r="M94" s="163" t="n">
        <v>44.22</v>
      </c>
      <c r="N94" s="163" t="n">
        <v>42.94</v>
      </c>
      <c r="O94" s="163" t="n">
        <v>45.47</v>
      </c>
      <c r="P94" s="162" t="n">
        <v>17888</v>
      </c>
      <c r="Q94" s="162" t="n">
        <v>17656</v>
      </c>
      <c r="R94" s="162" t="n">
        <v>232</v>
      </c>
      <c r="S94" s="164" t="n">
        <v>1.3</v>
      </c>
      <c r="T94" s="145" t="n">
        <v>0.0486111111111111</v>
      </c>
    </row>
    <row r="95" s="48" customFormat="true" ht="18.75" hidden="false" customHeight="true" outlineLevel="0" collapsed="false">
      <c r="A95" s="101"/>
      <c r="B95" s="101"/>
      <c r="C95" s="115" t="n">
        <v>35617</v>
      </c>
      <c r="D95" s="142" t="s">
        <v>191</v>
      </c>
      <c r="E95" s="127" t="n">
        <v>1</v>
      </c>
      <c r="F95" s="127" t="n">
        <v>3</v>
      </c>
      <c r="G95" s="128" t="n">
        <v>42863</v>
      </c>
      <c r="H95" s="128" t="n">
        <v>21192</v>
      </c>
      <c r="I95" s="128" t="n">
        <v>21671</v>
      </c>
      <c r="J95" s="128" t="n">
        <v>21955</v>
      </c>
      <c r="K95" s="128" t="n">
        <v>10587</v>
      </c>
      <c r="L95" s="128" t="n">
        <v>11368</v>
      </c>
      <c r="M95" s="129" t="n">
        <v>51.22</v>
      </c>
      <c r="N95" s="129" t="n">
        <v>49.96</v>
      </c>
      <c r="O95" s="129" t="n">
        <v>52.46</v>
      </c>
      <c r="P95" s="128" t="n">
        <v>21955</v>
      </c>
      <c r="Q95" s="128" t="n">
        <v>21720</v>
      </c>
      <c r="R95" s="128" t="n">
        <v>235</v>
      </c>
      <c r="S95" s="130" t="n">
        <v>1.07</v>
      </c>
      <c r="T95" s="131" t="n">
        <v>0.0576388888888889</v>
      </c>
    </row>
    <row r="96" s="48" customFormat="true" ht="18.75" hidden="false" customHeight="true" outlineLevel="0" collapsed="false">
      <c r="A96" s="101"/>
      <c r="B96" s="101"/>
      <c r="C96" s="120" t="n">
        <v>37101</v>
      </c>
      <c r="D96" s="142" t="s">
        <v>191</v>
      </c>
      <c r="E96" s="146" t="n">
        <v>1</v>
      </c>
      <c r="F96" s="146" t="n">
        <v>6</v>
      </c>
      <c r="G96" s="147" t="n">
        <v>45791</v>
      </c>
      <c r="H96" s="147" t="n">
        <v>22749</v>
      </c>
      <c r="I96" s="147" t="n">
        <v>23042</v>
      </c>
      <c r="J96" s="147" t="n">
        <v>31319</v>
      </c>
      <c r="K96" s="147" t="n">
        <v>15194</v>
      </c>
      <c r="L96" s="147" t="n">
        <v>16125</v>
      </c>
      <c r="M96" s="148" t="n">
        <v>68.4</v>
      </c>
      <c r="N96" s="148" t="n">
        <v>66.79</v>
      </c>
      <c r="O96" s="148" t="n">
        <v>69.98</v>
      </c>
      <c r="P96" s="147" t="n">
        <v>31318</v>
      </c>
      <c r="Q96" s="147" t="n">
        <v>30718</v>
      </c>
      <c r="R96" s="147" t="n">
        <v>600</v>
      </c>
      <c r="S96" s="149" t="n">
        <v>1.92</v>
      </c>
      <c r="T96" s="150" t="n">
        <v>0.145833333333333</v>
      </c>
    </row>
    <row r="97" s="48" customFormat="true" ht="18.75" hidden="false" customHeight="true" outlineLevel="0" collapsed="false">
      <c r="A97" s="101"/>
      <c r="B97" s="101"/>
      <c r="C97" s="115" t="n">
        <v>38557</v>
      </c>
      <c r="D97" s="142" t="s">
        <v>191</v>
      </c>
      <c r="E97" s="127" t="n">
        <v>1</v>
      </c>
      <c r="F97" s="127" t="n">
        <v>2</v>
      </c>
      <c r="G97" s="128" t="n">
        <v>62735</v>
      </c>
      <c r="H97" s="128" t="n">
        <v>31288</v>
      </c>
      <c r="I97" s="128" t="n">
        <v>31447</v>
      </c>
      <c r="J97" s="128" t="n">
        <v>31936</v>
      </c>
      <c r="K97" s="128" t="n">
        <v>15452</v>
      </c>
      <c r="L97" s="128" t="n">
        <v>16484</v>
      </c>
      <c r="M97" s="129" t="n">
        <v>50.91</v>
      </c>
      <c r="N97" s="129" t="n">
        <v>49.39</v>
      </c>
      <c r="O97" s="129" t="n">
        <v>52.42</v>
      </c>
      <c r="P97" s="128" t="n">
        <v>31936</v>
      </c>
      <c r="Q97" s="128" t="n">
        <v>31607</v>
      </c>
      <c r="R97" s="128" t="n">
        <v>329</v>
      </c>
      <c r="S97" s="130" t="n">
        <v>1.03</v>
      </c>
      <c r="T97" s="131" t="n">
        <v>0.0694444444444444</v>
      </c>
    </row>
    <row r="98" s="48" customFormat="true" ht="18.75" hidden="false" customHeight="true" outlineLevel="0" collapsed="false">
      <c r="A98" s="101"/>
      <c r="B98" s="101"/>
      <c r="C98" s="115" t="n">
        <v>39999</v>
      </c>
      <c r="D98" s="142" t="s">
        <v>191</v>
      </c>
      <c r="E98" s="127" t="n">
        <v>1</v>
      </c>
      <c r="F98" s="127" t="n">
        <v>4</v>
      </c>
      <c r="G98" s="128" t="n">
        <v>65004</v>
      </c>
      <c r="H98" s="128" t="n">
        <v>32558</v>
      </c>
      <c r="I98" s="128" t="n">
        <v>32446</v>
      </c>
      <c r="J98" s="128" t="n">
        <v>40522</v>
      </c>
      <c r="K98" s="128" t="n">
        <v>20065</v>
      </c>
      <c r="L98" s="128" t="n">
        <v>20457</v>
      </c>
      <c r="M98" s="129" t="n">
        <v>62.34</v>
      </c>
      <c r="N98" s="129" t="n">
        <v>61.63</v>
      </c>
      <c r="O98" s="129" t="n">
        <v>63.05</v>
      </c>
      <c r="P98" s="128" t="n">
        <v>40522</v>
      </c>
      <c r="Q98" s="128" t="n">
        <v>40187</v>
      </c>
      <c r="R98" s="128" t="n">
        <v>335</v>
      </c>
      <c r="S98" s="130" t="n">
        <v>0.83</v>
      </c>
      <c r="T98" s="131" t="n">
        <v>0.09375</v>
      </c>
    </row>
    <row r="99" s="48" customFormat="true" ht="18.75" hidden="false" customHeight="true" outlineLevel="0" collapsed="false">
      <c r="A99" s="101"/>
      <c r="B99" s="101"/>
      <c r="C99" s="115" t="n">
        <v>41441</v>
      </c>
      <c r="D99" s="142" t="s">
        <v>191</v>
      </c>
      <c r="E99" s="127" t="n">
        <v>1</v>
      </c>
      <c r="F99" s="127" t="n">
        <v>3</v>
      </c>
      <c r="G99" s="110" t="n">
        <f aca="false">SUM(H99:I99)</f>
        <v>65833</v>
      </c>
      <c r="H99" s="128" t="n">
        <v>32932</v>
      </c>
      <c r="I99" s="128" t="n">
        <v>32901</v>
      </c>
      <c r="J99" s="110" t="n">
        <f aca="false">SUM(K99:L99)</f>
        <v>35501</v>
      </c>
      <c r="K99" s="128" t="n">
        <v>17565</v>
      </c>
      <c r="L99" s="128" t="n">
        <v>17936</v>
      </c>
      <c r="M99" s="129" t="n">
        <v>53.93</v>
      </c>
      <c r="N99" s="129" t="n">
        <v>53.34</v>
      </c>
      <c r="O99" s="129" t="n">
        <v>54.52</v>
      </c>
      <c r="P99" s="110" t="n">
        <f aca="false">SUM(Q99:R99)</f>
        <v>35501</v>
      </c>
      <c r="Q99" s="128" t="n">
        <v>35299</v>
      </c>
      <c r="R99" s="128" t="n">
        <v>202</v>
      </c>
      <c r="S99" s="130" t="n">
        <v>0.57</v>
      </c>
      <c r="T99" s="131" t="n">
        <v>0.0611111111111111</v>
      </c>
    </row>
    <row r="100" s="48" customFormat="true" ht="18.75" hidden="false" customHeight="true" outlineLevel="0" collapsed="false">
      <c r="A100" s="101"/>
      <c r="B100" s="101"/>
      <c r="C100" s="115" t="n">
        <v>42911</v>
      </c>
      <c r="D100" s="142" t="s">
        <v>191</v>
      </c>
      <c r="E100" s="127" t="n">
        <v>1</v>
      </c>
      <c r="F100" s="127" t="n">
        <v>2</v>
      </c>
      <c r="G100" s="110" t="n">
        <v>67992</v>
      </c>
      <c r="H100" s="128" t="n">
        <v>34156</v>
      </c>
      <c r="I100" s="128" t="n">
        <v>33836</v>
      </c>
      <c r="J100" s="110" t="n">
        <v>33367</v>
      </c>
      <c r="K100" s="128" t="n">
        <v>16572</v>
      </c>
      <c r="L100" s="128" t="n">
        <v>16795</v>
      </c>
      <c r="M100" s="129" t="n">
        <v>49.07</v>
      </c>
      <c r="N100" s="129" t="n">
        <v>48.52</v>
      </c>
      <c r="O100" s="129" t="n">
        <v>49.64</v>
      </c>
      <c r="P100" s="110" t="n">
        <v>33367</v>
      </c>
      <c r="Q100" s="128" t="n">
        <v>32985</v>
      </c>
      <c r="R100" s="128" t="n">
        <v>382</v>
      </c>
      <c r="S100" s="130" t="n">
        <v>1.14</v>
      </c>
      <c r="T100" s="131" t="n">
        <v>0.0611111111111111</v>
      </c>
    </row>
    <row r="101" s="165" customFormat="true" ht="18.75" hidden="false" customHeight="true" outlineLevel="0" collapsed="false">
      <c r="A101" s="101"/>
      <c r="B101" s="101"/>
      <c r="C101" s="140" t="n">
        <v>44367</v>
      </c>
      <c r="D101" s="133" t="s">
        <v>191</v>
      </c>
      <c r="E101" s="134" t="n">
        <v>1</v>
      </c>
      <c r="F101" s="134" t="n">
        <v>2</v>
      </c>
      <c r="G101" s="135" t="n">
        <f aca="false">SUM(H101:I101)</f>
        <v>68132</v>
      </c>
      <c r="H101" s="136" t="n">
        <v>34274</v>
      </c>
      <c r="I101" s="136" t="n">
        <v>33858</v>
      </c>
      <c r="J101" s="135" t="n">
        <f aca="false">SUM(K101:L101)</f>
        <v>36277</v>
      </c>
      <c r="K101" s="136" t="n">
        <v>18054</v>
      </c>
      <c r="L101" s="136" t="n">
        <v>18223</v>
      </c>
      <c r="M101" s="137" t="n">
        <v>53.25</v>
      </c>
      <c r="N101" s="137" t="n">
        <v>52.68</v>
      </c>
      <c r="O101" s="137" t="n">
        <v>53.82</v>
      </c>
      <c r="P101" s="135" t="n">
        <v>36277</v>
      </c>
      <c r="Q101" s="136" t="n">
        <v>36036</v>
      </c>
      <c r="R101" s="136" t="n">
        <v>241</v>
      </c>
      <c r="S101" s="138" t="n">
        <v>0.66</v>
      </c>
      <c r="T101" s="139" t="n">
        <v>0.0625</v>
      </c>
    </row>
    <row r="102" s="48" customFormat="true" ht="18.75" hidden="false" customHeight="true" outlineLevel="0" collapsed="false">
      <c r="A102" s="101" t="s">
        <v>196</v>
      </c>
      <c r="B102" s="101"/>
      <c r="C102" s="115" t="n">
        <v>34798</v>
      </c>
      <c r="D102" s="142" t="s">
        <v>191</v>
      </c>
      <c r="E102" s="127" t="n">
        <v>2</v>
      </c>
      <c r="F102" s="127" t="n">
        <v>2</v>
      </c>
      <c r="G102" s="166" t="s">
        <v>197</v>
      </c>
      <c r="H102" s="128"/>
      <c r="I102" s="128"/>
      <c r="J102" s="128"/>
      <c r="K102" s="128"/>
      <c r="L102" s="128"/>
      <c r="M102" s="129"/>
      <c r="N102" s="129"/>
      <c r="O102" s="129"/>
      <c r="P102" s="128"/>
      <c r="Q102" s="128"/>
      <c r="R102" s="128"/>
      <c r="S102" s="130"/>
      <c r="T102" s="129"/>
    </row>
    <row r="103" s="48" customFormat="true" ht="18.75" hidden="false" customHeight="true" outlineLevel="0" collapsed="false">
      <c r="A103" s="101"/>
      <c r="B103" s="101"/>
      <c r="C103" s="120" t="n">
        <v>36261</v>
      </c>
      <c r="D103" s="142" t="s">
        <v>191</v>
      </c>
      <c r="E103" s="127" t="n">
        <v>2</v>
      </c>
      <c r="F103" s="127" t="n">
        <v>2</v>
      </c>
      <c r="G103" s="166" t="s">
        <v>197</v>
      </c>
      <c r="H103" s="128"/>
      <c r="I103" s="128"/>
      <c r="J103" s="128"/>
      <c r="K103" s="128"/>
      <c r="L103" s="128"/>
      <c r="M103" s="129"/>
      <c r="N103" s="129"/>
      <c r="O103" s="129"/>
      <c r="P103" s="128"/>
      <c r="Q103" s="128"/>
      <c r="R103" s="128"/>
      <c r="S103" s="130"/>
      <c r="T103" s="129"/>
    </row>
    <row r="104" s="48" customFormat="true" ht="18.75" hidden="false" customHeight="true" outlineLevel="0" collapsed="false">
      <c r="A104" s="101"/>
      <c r="B104" s="101"/>
      <c r="C104" s="120" t="n">
        <v>37101</v>
      </c>
      <c r="D104" s="142" t="s">
        <v>191</v>
      </c>
      <c r="E104" s="127" t="n">
        <v>1</v>
      </c>
      <c r="F104" s="127" t="n">
        <v>2</v>
      </c>
      <c r="G104" s="128" t="n">
        <v>45791</v>
      </c>
      <c r="H104" s="128" t="n">
        <v>22749</v>
      </c>
      <c r="I104" s="128" t="n">
        <v>23042</v>
      </c>
      <c r="J104" s="128" t="n">
        <v>31160</v>
      </c>
      <c r="K104" s="128" t="n">
        <v>15114</v>
      </c>
      <c r="L104" s="128" t="n">
        <v>16046</v>
      </c>
      <c r="M104" s="129" t="n">
        <v>68.05</v>
      </c>
      <c r="N104" s="129" t="n">
        <v>66.44</v>
      </c>
      <c r="O104" s="129" t="n">
        <v>69.64</v>
      </c>
      <c r="P104" s="128" t="n">
        <v>31156</v>
      </c>
      <c r="Q104" s="128" t="n">
        <v>30265</v>
      </c>
      <c r="R104" s="128" t="n">
        <v>891</v>
      </c>
      <c r="S104" s="130" t="n">
        <v>2.86</v>
      </c>
      <c r="T104" s="131" t="n">
        <v>0.253472222222222</v>
      </c>
    </row>
    <row r="105" s="48" customFormat="true" ht="18.75" hidden="false" customHeight="true" outlineLevel="0" collapsed="false">
      <c r="A105" s="101"/>
      <c r="B105" s="101"/>
      <c r="C105" s="120" t="n">
        <v>37724</v>
      </c>
      <c r="D105" s="142" t="s">
        <v>191</v>
      </c>
      <c r="E105" s="127" t="n">
        <v>2</v>
      </c>
      <c r="F105" s="127" t="n">
        <v>3</v>
      </c>
      <c r="G105" s="128" t="n">
        <v>46514</v>
      </c>
      <c r="H105" s="128" t="n">
        <v>23139</v>
      </c>
      <c r="I105" s="128" t="n">
        <v>23375</v>
      </c>
      <c r="J105" s="128" t="n">
        <v>29515</v>
      </c>
      <c r="K105" s="128" t="n">
        <v>14208</v>
      </c>
      <c r="L105" s="128" t="n">
        <v>15307</v>
      </c>
      <c r="M105" s="129" t="n">
        <v>63.45</v>
      </c>
      <c r="N105" s="129" t="n">
        <v>61.4</v>
      </c>
      <c r="O105" s="129" t="n">
        <v>65.48</v>
      </c>
      <c r="P105" s="167" t="n">
        <v>29515</v>
      </c>
      <c r="Q105" s="128" t="n">
        <v>29145</v>
      </c>
      <c r="R105" s="128" t="n">
        <v>370</v>
      </c>
      <c r="S105" s="130" t="n">
        <v>1.25</v>
      </c>
      <c r="T105" s="131" t="n">
        <v>0.0694444444444444</v>
      </c>
    </row>
    <row r="106" s="48" customFormat="true" ht="18.75" hidden="false" customHeight="true" outlineLevel="0" collapsed="false">
      <c r="A106" s="101"/>
      <c r="B106" s="101"/>
      <c r="C106" s="120" t="n">
        <v>39180</v>
      </c>
      <c r="D106" s="142" t="s">
        <v>191</v>
      </c>
      <c r="E106" s="127" t="n">
        <v>2</v>
      </c>
      <c r="F106" s="127" t="n">
        <v>2</v>
      </c>
      <c r="G106" s="166" t="s">
        <v>197</v>
      </c>
      <c r="H106" s="128"/>
      <c r="I106" s="128"/>
      <c r="J106" s="128"/>
      <c r="K106" s="128"/>
      <c r="L106" s="128"/>
      <c r="M106" s="129"/>
      <c r="N106" s="129"/>
      <c r="O106" s="129"/>
      <c r="P106" s="128"/>
      <c r="Q106" s="128"/>
      <c r="R106" s="128"/>
      <c r="S106" s="130"/>
      <c r="T106" s="129"/>
    </row>
    <row r="107" s="48" customFormat="true" ht="18.75" hidden="false" customHeight="true" outlineLevel="0" collapsed="false">
      <c r="A107" s="101"/>
      <c r="B107" s="101"/>
      <c r="C107" s="120" t="n">
        <v>40643</v>
      </c>
      <c r="D107" s="142" t="s">
        <v>191</v>
      </c>
      <c r="E107" s="127" t="n">
        <v>2</v>
      </c>
      <c r="F107" s="127" t="n">
        <v>2</v>
      </c>
      <c r="G107" s="166" t="s">
        <v>197</v>
      </c>
      <c r="H107" s="128"/>
      <c r="I107" s="128"/>
      <c r="J107" s="128"/>
      <c r="K107" s="128"/>
      <c r="L107" s="128"/>
      <c r="M107" s="129"/>
      <c r="N107" s="129"/>
      <c r="O107" s="129"/>
      <c r="P107" s="128"/>
      <c r="Q107" s="128"/>
      <c r="R107" s="128"/>
      <c r="S107" s="130"/>
      <c r="T107" s="129"/>
    </row>
    <row r="108" s="48" customFormat="true" ht="18.75" hidden="false" customHeight="true" outlineLevel="0" collapsed="false">
      <c r="A108" s="101"/>
      <c r="B108" s="101"/>
      <c r="C108" s="168" t="n">
        <v>42106</v>
      </c>
      <c r="D108" s="169" t="s">
        <v>191</v>
      </c>
      <c r="E108" s="134" t="n">
        <v>2</v>
      </c>
      <c r="F108" s="134" t="n">
        <v>3</v>
      </c>
      <c r="G108" s="136" t="n">
        <v>66281</v>
      </c>
      <c r="H108" s="136" t="n">
        <v>33179</v>
      </c>
      <c r="I108" s="136" t="n">
        <v>33102</v>
      </c>
      <c r="J108" s="136" t="n">
        <v>29498</v>
      </c>
      <c r="K108" s="136" t="n">
        <v>14916</v>
      </c>
      <c r="L108" s="136" t="n">
        <v>14582</v>
      </c>
      <c r="M108" s="137" t="n">
        <v>44.5</v>
      </c>
      <c r="N108" s="137" t="n">
        <v>44.96</v>
      </c>
      <c r="O108" s="137" t="n">
        <v>44.05</v>
      </c>
      <c r="P108" s="136" t="n">
        <v>29498</v>
      </c>
      <c r="Q108" s="136" t="n">
        <v>28938</v>
      </c>
      <c r="R108" s="136" t="n">
        <v>560</v>
      </c>
      <c r="S108" s="138" t="n">
        <v>1.9</v>
      </c>
      <c r="T108" s="170" t="n">
        <v>0.0625</v>
      </c>
    </row>
    <row r="109" s="48" customFormat="true" ht="18.75" hidden="false" customHeight="true" outlineLevel="0" collapsed="false">
      <c r="A109" s="101"/>
      <c r="B109" s="101"/>
      <c r="C109" s="171" t="n">
        <v>43562</v>
      </c>
      <c r="D109" s="133" t="s">
        <v>191</v>
      </c>
      <c r="E109" s="172" t="n">
        <v>2</v>
      </c>
      <c r="F109" s="134" t="n">
        <v>3</v>
      </c>
      <c r="G109" s="136" t="n">
        <v>68090</v>
      </c>
      <c r="H109" s="136" t="n">
        <v>34222</v>
      </c>
      <c r="I109" s="136" t="n">
        <v>33868</v>
      </c>
      <c r="J109" s="136" t="n">
        <v>29345</v>
      </c>
      <c r="K109" s="136" t="n">
        <v>14965</v>
      </c>
      <c r="L109" s="136" t="n">
        <v>14380</v>
      </c>
      <c r="M109" s="137" t="n">
        <v>43.1</v>
      </c>
      <c r="N109" s="137" t="n">
        <v>43.73</v>
      </c>
      <c r="O109" s="137" t="n">
        <v>42.46</v>
      </c>
      <c r="P109" s="136" t="n">
        <v>29345</v>
      </c>
      <c r="Q109" s="136" t="n">
        <v>28829</v>
      </c>
      <c r="R109" s="136" t="n">
        <v>516</v>
      </c>
      <c r="S109" s="138" t="n">
        <v>1.76</v>
      </c>
      <c r="T109" s="170" t="n">
        <v>0.0729166666666667</v>
      </c>
    </row>
    <row r="110" s="48" customFormat="true" ht="18.75" hidden="false" customHeight="true" outlineLevel="0" collapsed="false">
      <c r="A110" s="101"/>
      <c r="B110" s="101"/>
      <c r="C110" s="171" t="n">
        <v>45025</v>
      </c>
      <c r="D110" s="133" t="s">
        <v>191</v>
      </c>
      <c r="E110" s="172" t="n">
        <v>2</v>
      </c>
      <c r="F110" s="134" t="n">
        <v>3</v>
      </c>
      <c r="G110" s="136" t="n">
        <v>68185</v>
      </c>
      <c r="H110" s="136" t="n">
        <v>34336</v>
      </c>
      <c r="I110" s="136" t="n">
        <v>34849</v>
      </c>
      <c r="J110" s="136" t="n">
        <v>28729</v>
      </c>
      <c r="K110" s="136" t="n">
        <v>14640</v>
      </c>
      <c r="L110" s="136" t="n">
        <v>14089</v>
      </c>
      <c r="M110" s="137" t="n">
        <v>42.13</v>
      </c>
      <c r="N110" s="137" t="n">
        <v>42.64</v>
      </c>
      <c r="O110" s="137" t="n">
        <v>41.62</v>
      </c>
      <c r="P110" s="136" t="n">
        <v>28729</v>
      </c>
      <c r="Q110" s="136" t="n">
        <v>28347</v>
      </c>
      <c r="R110" s="136" t="n">
        <v>382</v>
      </c>
      <c r="S110" s="138" t="n">
        <v>1.33</v>
      </c>
      <c r="T110" s="170" t="n">
        <v>0.0625</v>
      </c>
    </row>
    <row r="111" s="48" customFormat="true" ht="13.5" hidden="false" customHeight="false" outlineLevel="0" collapsed="false">
      <c r="A111" s="52" t="s">
        <v>118</v>
      </c>
      <c r="G111" s="116"/>
      <c r="H111" s="116"/>
      <c r="I111" s="116"/>
      <c r="J111" s="116"/>
      <c r="K111" s="116"/>
      <c r="L111" s="116"/>
      <c r="M111" s="117"/>
      <c r="N111" s="117"/>
      <c r="O111" s="117"/>
      <c r="P111" s="117"/>
      <c r="Q111" s="117"/>
      <c r="R111" s="117"/>
      <c r="S111" s="117"/>
      <c r="T111" s="117"/>
    </row>
    <row r="112" s="48" customFormat="true" ht="13.5" hidden="false" customHeight="false" outlineLevel="0" collapsed="false">
      <c r="G112" s="116"/>
      <c r="H112" s="116"/>
      <c r="I112" s="116"/>
      <c r="J112" s="116"/>
      <c r="K112" s="116"/>
      <c r="L112" s="116"/>
      <c r="M112" s="117"/>
      <c r="N112" s="117"/>
      <c r="O112" s="117"/>
      <c r="P112" s="117"/>
      <c r="Q112" s="117"/>
      <c r="R112" s="117"/>
      <c r="S112" s="117"/>
      <c r="T112" s="117"/>
    </row>
    <row r="113" s="48" customFormat="true" ht="13.5" hidden="false" customHeight="false" outlineLevel="0" collapsed="false">
      <c r="G113" s="116"/>
      <c r="H113" s="116"/>
      <c r="I113" s="116"/>
      <c r="J113" s="116"/>
      <c r="K113" s="116"/>
      <c r="L113" s="116"/>
      <c r="M113" s="117"/>
      <c r="N113" s="117"/>
      <c r="O113" s="117"/>
      <c r="P113" s="117"/>
      <c r="Q113" s="117"/>
      <c r="R113" s="117"/>
      <c r="S113" s="117"/>
      <c r="T113" s="117"/>
    </row>
    <row r="114" s="48" customFormat="true" ht="13.5" hidden="false" customHeight="false" outlineLevel="0" collapsed="false">
      <c r="G114" s="116"/>
      <c r="H114" s="116"/>
      <c r="I114" s="116"/>
      <c r="J114" s="116"/>
      <c r="K114" s="116"/>
      <c r="L114" s="116"/>
      <c r="M114" s="117"/>
      <c r="N114" s="117"/>
      <c r="O114" s="117"/>
      <c r="P114" s="117"/>
      <c r="Q114" s="117"/>
      <c r="R114" s="117"/>
      <c r="S114" s="117"/>
      <c r="T114" s="117"/>
    </row>
    <row r="115" s="48" customFormat="true" ht="13.5" hidden="false" customHeight="false" outlineLevel="0" collapsed="false">
      <c r="G115" s="116"/>
      <c r="H115" s="116"/>
      <c r="I115" s="116"/>
      <c r="J115" s="116"/>
      <c r="K115" s="116"/>
      <c r="L115" s="116"/>
      <c r="M115" s="117"/>
      <c r="N115" s="117"/>
      <c r="O115" s="117"/>
      <c r="P115" s="117"/>
      <c r="Q115" s="117"/>
      <c r="R115" s="117"/>
      <c r="S115" s="117"/>
      <c r="T115" s="117"/>
    </row>
    <row r="116" s="48" customFormat="true" ht="13.5" hidden="false" customHeight="false" outlineLevel="0" collapsed="false">
      <c r="G116" s="116"/>
      <c r="H116" s="116"/>
      <c r="I116" s="116"/>
      <c r="J116" s="116"/>
      <c r="K116" s="116"/>
      <c r="L116" s="116"/>
      <c r="M116" s="117"/>
      <c r="N116" s="117"/>
      <c r="O116" s="117"/>
      <c r="P116" s="117"/>
      <c r="Q116" s="117"/>
      <c r="R116" s="117"/>
      <c r="S116" s="117"/>
      <c r="T116" s="117"/>
    </row>
    <row r="117" s="48" customFormat="true" ht="13.5" hidden="false" customHeight="false" outlineLevel="0" collapsed="false">
      <c r="G117" s="116"/>
      <c r="H117" s="116"/>
      <c r="I117" s="116"/>
      <c r="J117" s="116"/>
      <c r="K117" s="116"/>
      <c r="L117" s="116"/>
      <c r="M117" s="117"/>
      <c r="N117" s="117"/>
      <c r="O117" s="117"/>
      <c r="P117" s="117"/>
      <c r="Q117" s="117"/>
      <c r="R117" s="117"/>
      <c r="S117" s="117"/>
      <c r="T117" s="117"/>
    </row>
    <row r="118" s="48" customFormat="true" ht="13.5" hidden="false" customHeight="false" outlineLevel="0" collapsed="false">
      <c r="G118" s="116"/>
      <c r="H118" s="116"/>
      <c r="I118" s="116"/>
      <c r="J118" s="116"/>
      <c r="K118" s="116"/>
      <c r="L118" s="116"/>
      <c r="M118" s="117"/>
      <c r="N118" s="117"/>
      <c r="O118" s="117"/>
      <c r="P118" s="117"/>
      <c r="Q118" s="117"/>
      <c r="R118" s="117"/>
      <c r="S118" s="117"/>
      <c r="T118" s="117"/>
    </row>
    <row r="119" s="48" customFormat="true" ht="13.5" hidden="false" customHeight="false" outlineLevel="0" collapsed="false">
      <c r="G119" s="116"/>
      <c r="H119" s="116"/>
      <c r="I119" s="116"/>
      <c r="J119" s="116"/>
      <c r="K119" s="116"/>
      <c r="L119" s="116"/>
      <c r="M119" s="117"/>
      <c r="N119" s="117"/>
      <c r="O119" s="117"/>
      <c r="P119" s="117"/>
      <c r="Q119" s="117"/>
      <c r="R119" s="117"/>
      <c r="S119" s="117"/>
      <c r="T119" s="117"/>
    </row>
    <row r="120" s="48" customFormat="true" ht="13.5" hidden="false" customHeight="false" outlineLevel="0" collapsed="false">
      <c r="G120" s="116"/>
      <c r="H120" s="116"/>
      <c r="I120" s="116"/>
      <c r="J120" s="116"/>
      <c r="K120" s="116"/>
      <c r="L120" s="116"/>
      <c r="M120" s="117"/>
      <c r="N120" s="117"/>
      <c r="O120" s="117"/>
      <c r="P120" s="117"/>
      <c r="Q120" s="117"/>
      <c r="R120" s="117"/>
      <c r="S120" s="117"/>
      <c r="T120" s="117"/>
    </row>
    <row r="121" s="48" customFormat="true" ht="13.5" hidden="false" customHeight="false" outlineLevel="0" collapsed="false">
      <c r="G121" s="116"/>
      <c r="H121" s="116"/>
      <c r="I121" s="116"/>
      <c r="J121" s="116"/>
      <c r="K121" s="116"/>
      <c r="L121" s="116"/>
      <c r="M121" s="117"/>
      <c r="N121" s="117"/>
      <c r="O121" s="117"/>
      <c r="P121" s="117"/>
      <c r="Q121" s="117"/>
      <c r="R121" s="117"/>
      <c r="S121" s="117"/>
      <c r="T121" s="117"/>
    </row>
    <row r="122" s="48" customFormat="true" ht="13.5" hidden="false" customHeight="false" outlineLevel="0" collapsed="false">
      <c r="G122" s="116"/>
      <c r="H122" s="116"/>
      <c r="I122" s="116"/>
      <c r="J122" s="116"/>
      <c r="K122" s="116"/>
      <c r="L122" s="116"/>
      <c r="M122" s="117"/>
      <c r="N122" s="117"/>
      <c r="O122" s="117"/>
      <c r="P122" s="117"/>
      <c r="Q122" s="117"/>
      <c r="R122" s="117"/>
      <c r="S122" s="117"/>
      <c r="T122" s="117"/>
    </row>
    <row r="123" s="48" customFormat="true" ht="13.5" hidden="false" customHeight="false" outlineLevel="0" collapsed="false">
      <c r="G123" s="116"/>
      <c r="H123" s="116"/>
      <c r="I123" s="116"/>
      <c r="J123" s="116"/>
      <c r="K123" s="116"/>
      <c r="L123" s="116"/>
      <c r="M123" s="117"/>
      <c r="N123" s="117"/>
      <c r="O123" s="117"/>
      <c r="P123" s="117"/>
      <c r="Q123" s="117"/>
      <c r="R123" s="117"/>
      <c r="S123" s="117"/>
      <c r="T123" s="117"/>
    </row>
    <row r="124" s="48" customFormat="true" ht="13.5" hidden="false" customHeight="false" outlineLevel="0" collapsed="false">
      <c r="G124" s="116"/>
      <c r="H124" s="116"/>
      <c r="I124" s="116"/>
      <c r="J124" s="116"/>
      <c r="K124" s="116"/>
      <c r="L124" s="116"/>
      <c r="M124" s="117"/>
      <c r="N124" s="117"/>
      <c r="O124" s="117"/>
      <c r="P124" s="117"/>
      <c r="Q124" s="117"/>
      <c r="R124" s="117"/>
      <c r="S124" s="117"/>
      <c r="T124" s="117"/>
    </row>
    <row r="125" s="48" customFormat="true" ht="13.5" hidden="false" customHeight="false" outlineLevel="0" collapsed="false">
      <c r="G125" s="116"/>
      <c r="H125" s="116"/>
      <c r="I125" s="116"/>
      <c r="J125" s="116"/>
      <c r="K125" s="116"/>
      <c r="L125" s="116"/>
      <c r="M125" s="117"/>
      <c r="N125" s="117"/>
      <c r="O125" s="117"/>
      <c r="P125" s="117"/>
      <c r="Q125" s="117"/>
      <c r="R125" s="117"/>
      <c r="S125" s="117"/>
      <c r="T125" s="117"/>
    </row>
    <row r="126" s="48" customFormat="true" ht="13.5" hidden="false" customHeight="false" outlineLevel="0" collapsed="false">
      <c r="G126" s="116"/>
      <c r="H126" s="116"/>
      <c r="I126" s="116"/>
      <c r="J126" s="116"/>
      <c r="K126" s="116"/>
      <c r="L126" s="116"/>
      <c r="M126" s="117"/>
      <c r="N126" s="117"/>
      <c r="O126" s="117"/>
      <c r="P126" s="117"/>
      <c r="Q126" s="117"/>
      <c r="R126" s="117"/>
      <c r="S126" s="117"/>
      <c r="T126" s="117"/>
    </row>
    <row r="127" s="48" customFormat="true" ht="13.5" hidden="false" customHeight="false" outlineLevel="0" collapsed="false">
      <c r="G127" s="116"/>
      <c r="H127" s="116"/>
      <c r="I127" s="116"/>
      <c r="J127" s="116"/>
      <c r="K127" s="116"/>
      <c r="L127" s="116"/>
      <c r="M127" s="117"/>
      <c r="N127" s="117"/>
      <c r="O127" s="117"/>
      <c r="P127" s="117"/>
      <c r="Q127" s="117"/>
      <c r="R127" s="117"/>
      <c r="S127" s="117"/>
      <c r="T127" s="117"/>
    </row>
    <row r="128" s="48" customFormat="true" ht="13.5" hidden="false" customHeight="false" outlineLevel="0" collapsed="false">
      <c r="G128" s="116"/>
      <c r="H128" s="116"/>
      <c r="I128" s="116"/>
      <c r="J128" s="116"/>
      <c r="K128" s="116"/>
      <c r="L128" s="116"/>
      <c r="M128" s="117"/>
      <c r="N128" s="117"/>
      <c r="O128" s="117"/>
      <c r="P128" s="117"/>
      <c r="Q128" s="117"/>
      <c r="R128" s="117"/>
      <c r="S128" s="117"/>
      <c r="T128" s="117"/>
    </row>
    <row r="129" s="48" customFormat="true" ht="13.5" hidden="false" customHeight="false" outlineLevel="0" collapsed="false">
      <c r="G129" s="116"/>
      <c r="H129" s="116"/>
      <c r="I129" s="116"/>
      <c r="J129" s="116"/>
      <c r="K129" s="116"/>
      <c r="L129" s="116"/>
      <c r="M129" s="117"/>
      <c r="N129" s="117"/>
      <c r="O129" s="117"/>
      <c r="P129" s="117"/>
      <c r="Q129" s="117"/>
      <c r="R129" s="117"/>
      <c r="S129" s="117"/>
      <c r="T129" s="117"/>
    </row>
    <row r="130" s="48" customFormat="true" ht="13.5" hidden="false" customHeight="false" outlineLevel="0" collapsed="false">
      <c r="G130" s="116"/>
      <c r="H130" s="116"/>
      <c r="I130" s="116"/>
      <c r="J130" s="116"/>
      <c r="K130" s="116"/>
      <c r="L130" s="116"/>
      <c r="M130" s="117"/>
      <c r="N130" s="117"/>
      <c r="O130" s="117"/>
      <c r="P130" s="117"/>
      <c r="Q130" s="117"/>
      <c r="R130" s="117"/>
      <c r="S130" s="117"/>
      <c r="T130" s="117"/>
    </row>
    <row r="131" s="48" customFormat="true" ht="13.5" hidden="false" customHeight="false" outlineLevel="0" collapsed="false">
      <c r="G131" s="116"/>
      <c r="H131" s="116"/>
      <c r="I131" s="116"/>
      <c r="J131" s="116"/>
      <c r="K131" s="116"/>
      <c r="L131" s="116"/>
      <c r="M131" s="117"/>
      <c r="N131" s="117"/>
      <c r="O131" s="117"/>
      <c r="P131" s="117"/>
      <c r="Q131" s="117"/>
      <c r="R131" s="117"/>
      <c r="S131" s="117"/>
      <c r="T131" s="117"/>
    </row>
    <row r="132" s="48" customFormat="true" ht="13.5" hidden="false" customHeight="false" outlineLevel="0" collapsed="false">
      <c r="G132" s="116"/>
      <c r="H132" s="116"/>
      <c r="I132" s="116"/>
      <c r="J132" s="116"/>
      <c r="K132" s="116"/>
      <c r="L132" s="116"/>
      <c r="M132" s="117"/>
      <c r="N132" s="117"/>
      <c r="O132" s="117"/>
      <c r="P132" s="117"/>
      <c r="Q132" s="117"/>
      <c r="R132" s="117"/>
      <c r="S132" s="117"/>
      <c r="T132" s="117"/>
    </row>
    <row r="133" s="48" customFormat="true" ht="13.5" hidden="false" customHeight="false" outlineLevel="0" collapsed="false">
      <c r="G133" s="116"/>
      <c r="H133" s="116"/>
      <c r="I133" s="116"/>
      <c r="J133" s="116"/>
      <c r="K133" s="116"/>
      <c r="L133" s="116"/>
      <c r="M133" s="117"/>
      <c r="N133" s="117"/>
      <c r="O133" s="117"/>
      <c r="P133" s="117"/>
      <c r="Q133" s="117"/>
      <c r="R133" s="117"/>
      <c r="S133" s="117"/>
      <c r="T133" s="117"/>
    </row>
    <row r="134" s="48" customFormat="true" ht="13.5" hidden="false" customHeight="false" outlineLevel="0" collapsed="false">
      <c r="G134" s="116"/>
      <c r="H134" s="116"/>
      <c r="I134" s="116"/>
      <c r="J134" s="116"/>
      <c r="K134" s="116"/>
      <c r="L134" s="116"/>
      <c r="M134" s="117"/>
      <c r="N134" s="117"/>
      <c r="O134" s="117"/>
      <c r="P134" s="117"/>
      <c r="Q134" s="117"/>
      <c r="R134" s="117"/>
      <c r="S134" s="117"/>
      <c r="T134" s="117"/>
    </row>
    <row r="135" s="48" customFormat="true" ht="13.5" hidden="false" customHeight="false" outlineLevel="0" collapsed="false">
      <c r="G135" s="116"/>
      <c r="H135" s="116"/>
      <c r="I135" s="116"/>
      <c r="J135" s="116"/>
      <c r="K135" s="116"/>
      <c r="L135" s="116"/>
      <c r="M135" s="117"/>
      <c r="N135" s="117"/>
      <c r="O135" s="117"/>
      <c r="P135" s="117"/>
      <c r="Q135" s="117"/>
      <c r="R135" s="117"/>
      <c r="S135" s="117"/>
      <c r="T135" s="117"/>
    </row>
    <row r="136" s="48" customFormat="true" ht="13.5" hidden="false" customHeight="false" outlineLevel="0" collapsed="false">
      <c r="G136" s="116"/>
      <c r="H136" s="116"/>
      <c r="I136" s="116"/>
      <c r="J136" s="116"/>
      <c r="K136" s="116"/>
      <c r="L136" s="116"/>
      <c r="M136" s="117"/>
      <c r="N136" s="117"/>
      <c r="O136" s="117"/>
      <c r="P136" s="117"/>
      <c r="Q136" s="117"/>
      <c r="R136" s="117"/>
      <c r="S136" s="117"/>
      <c r="T136" s="117"/>
    </row>
    <row r="137" s="48" customFormat="true" ht="13.5" hidden="false" customHeight="false" outlineLevel="0" collapsed="false">
      <c r="G137" s="116"/>
      <c r="H137" s="116"/>
      <c r="I137" s="116"/>
      <c r="J137" s="116"/>
      <c r="K137" s="116"/>
      <c r="L137" s="116"/>
      <c r="M137" s="117"/>
      <c r="N137" s="117"/>
      <c r="O137" s="117"/>
      <c r="P137" s="117"/>
      <c r="Q137" s="117"/>
      <c r="R137" s="117"/>
      <c r="S137" s="117"/>
      <c r="T137" s="117"/>
    </row>
    <row r="138" s="51" customFormat="true" ht="22.5" hidden="false" customHeight="true" outlineLevel="0" collapsed="false">
      <c r="A138" s="50" t="s">
        <v>175</v>
      </c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</row>
    <row r="139" s="48" customFormat="true" ht="18.75" hidden="false" customHeight="true" outlineLevel="0" collapsed="false">
      <c r="G139" s="116"/>
      <c r="H139" s="116"/>
      <c r="I139" s="116"/>
      <c r="J139" s="116"/>
      <c r="K139" s="116"/>
      <c r="L139" s="116"/>
      <c r="M139" s="117"/>
      <c r="N139" s="117"/>
      <c r="O139" s="117"/>
      <c r="P139" s="117"/>
      <c r="Q139" s="117"/>
      <c r="R139" s="117"/>
      <c r="S139" s="117"/>
      <c r="T139" s="117"/>
    </row>
    <row r="140" s="48" customFormat="true" ht="21" hidden="false" customHeight="true" outlineLevel="0" collapsed="false">
      <c r="A140" s="99" t="s">
        <v>176</v>
      </c>
      <c r="B140" s="99"/>
      <c r="C140" s="68" t="s">
        <v>177</v>
      </c>
      <c r="D140" s="68"/>
      <c r="E140" s="100" t="s">
        <v>178</v>
      </c>
      <c r="F140" s="101" t="s">
        <v>179</v>
      </c>
      <c r="G140" s="166" t="s">
        <v>180</v>
      </c>
      <c r="H140" s="166"/>
      <c r="I140" s="166"/>
      <c r="J140" s="166" t="s">
        <v>181</v>
      </c>
      <c r="K140" s="166"/>
      <c r="L140" s="166"/>
      <c r="M140" s="173" t="s">
        <v>182</v>
      </c>
      <c r="N140" s="173"/>
      <c r="O140" s="173"/>
      <c r="P140" s="173" t="s">
        <v>183</v>
      </c>
      <c r="Q140" s="173"/>
      <c r="R140" s="173"/>
      <c r="S140" s="173"/>
      <c r="T140" s="102" t="s">
        <v>184</v>
      </c>
    </row>
    <row r="141" s="48" customFormat="true" ht="21" hidden="false" customHeight="true" outlineLevel="0" collapsed="false">
      <c r="A141" s="99"/>
      <c r="B141" s="99"/>
      <c r="C141" s="68"/>
      <c r="D141" s="68"/>
      <c r="E141" s="100"/>
      <c r="F141" s="101"/>
      <c r="G141" s="166" t="s">
        <v>58</v>
      </c>
      <c r="H141" s="166" t="s">
        <v>116</v>
      </c>
      <c r="I141" s="166" t="s">
        <v>117</v>
      </c>
      <c r="J141" s="166" t="s">
        <v>58</v>
      </c>
      <c r="K141" s="166" t="s">
        <v>116</v>
      </c>
      <c r="L141" s="166" t="s">
        <v>117</v>
      </c>
      <c r="M141" s="173" t="s">
        <v>58</v>
      </c>
      <c r="N141" s="173" t="s">
        <v>116</v>
      </c>
      <c r="O141" s="173" t="s">
        <v>117</v>
      </c>
      <c r="P141" s="174" t="s">
        <v>185</v>
      </c>
      <c r="Q141" s="174" t="s">
        <v>186</v>
      </c>
      <c r="R141" s="174" t="s">
        <v>187</v>
      </c>
      <c r="S141" s="175" t="s">
        <v>188</v>
      </c>
      <c r="T141" s="102"/>
    </row>
    <row r="142" s="48" customFormat="true" ht="18.75" hidden="false" customHeight="true" outlineLevel="0" collapsed="false">
      <c r="A142" s="176" t="s">
        <v>198</v>
      </c>
      <c r="B142" s="176"/>
      <c r="C142" s="115" t="n">
        <v>33887</v>
      </c>
      <c r="D142" s="142" t="s">
        <v>191</v>
      </c>
      <c r="E142" s="46" t="n">
        <v>1</v>
      </c>
      <c r="F142" s="46" t="n">
        <v>1</v>
      </c>
      <c r="G142" s="166" t="s">
        <v>197</v>
      </c>
      <c r="H142" s="128"/>
      <c r="I142" s="128"/>
      <c r="J142" s="128"/>
      <c r="K142" s="128"/>
      <c r="L142" s="128"/>
      <c r="M142" s="129"/>
      <c r="N142" s="129"/>
      <c r="O142" s="129"/>
      <c r="P142" s="128"/>
      <c r="Q142" s="128"/>
      <c r="R142" s="128"/>
      <c r="S142" s="130"/>
      <c r="T142" s="129"/>
    </row>
    <row r="143" s="48" customFormat="true" ht="18.75" hidden="false" customHeight="true" outlineLevel="0" collapsed="false">
      <c r="A143" s="176"/>
      <c r="B143" s="176"/>
      <c r="C143" s="115" t="n">
        <v>35344</v>
      </c>
      <c r="D143" s="142" t="s">
        <v>191</v>
      </c>
      <c r="E143" s="46" t="n">
        <v>1</v>
      </c>
      <c r="F143" s="46" t="n">
        <v>1</v>
      </c>
      <c r="G143" s="166" t="s">
        <v>197</v>
      </c>
      <c r="H143" s="128"/>
      <c r="I143" s="128"/>
      <c r="J143" s="128"/>
      <c r="K143" s="128"/>
      <c r="L143" s="128"/>
      <c r="M143" s="129"/>
      <c r="N143" s="129"/>
      <c r="O143" s="129"/>
      <c r="P143" s="128"/>
      <c r="Q143" s="128"/>
      <c r="R143" s="128"/>
      <c r="S143" s="130"/>
      <c r="T143" s="129"/>
    </row>
    <row r="144" s="48" customFormat="true" ht="18.75" hidden="false" customHeight="true" outlineLevel="0" collapsed="false">
      <c r="A144" s="176"/>
      <c r="B144" s="176"/>
      <c r="C144" s="115" t="n">
        <v>36807</v>
      </c>
      <c r="D144" s="142" t="s">
        <v>191</v>
      </c>
      <c r="E144" s="46" t="n">
        <v>1</v>
      </c>
      <c r="F144" s="46" t="n">
        <v>2</v>
      </c>
      <c r="G144" s="128" t="n">
        <v>45257</v>
      </c>
      <c r="H144" s="128" t="n">
        <v>22492</v>
      </c>
      <c r="I144" s="128" t="n">
        <v>22765</v>
      </c>
      <c r="J144" s="128" t="n">
        <v>31774</v>
      </c>
      <c r="K144" s="128" t="n">
        <v>15157</v>
      </c>
      <c r="L144" s="128" t="n">
        <v>16617</v>
      </c>
      <c r="M144" s="129" t="n">
        <v>70.21</v>
      </c>
      <c r="N144" s="129" t="n">
        <v>67.39</v>
      </c>
      <c r="O144" s="129" t="n">
        <v>72.99</v>
      </c>
      <c r="P144" s="128" t="n">
        <v>31774</v>
      </c>
      <c r="Q144" s="128" t="n">
        <v>31315</v>
      </c>
      <c r="R144" s="128" t="n">
        <v>459</v>
      </c>
      <c r="S144" s="130" t="n">
        <v>1.44</v>
      </c>
      <c r="T144" s="131" t="n">
        <v>0.0881944444444445</v>
      </c>
    </row>
    <row r="145" s="48" customFormat="true" ht="18.75" hidden="false" customHeight="true" outlineLevel="0" collapsed="false">
      <c r="A145" s="176"/>
      <c r="B145" s="176"/>
      <c r="C145" s="115" t="n">
        <v>36905</v>
      </c>
      <c r="D145" s="142" t="s">
        <v>191</v>
      </c>
      <c r="E145" s="46" t="n">
        <v>1</v>
      </c>
      <c r="F145" s="46" t="n">
        <v>2</v>
      </c>
      <c r="G145" s="128" t="n">
        <v>45367</v>
      </c>
      <c r="H145" s="128" t="n">
        <v>22546</v>
      </c>
      <c r="I145" s="128" t="n">
        <v>22821</v>
      </c>
      <c r="J145" s="128" t="n">
        <v>22235</v>
      </c>
      <c r="K145" s="128" t="n">
        <v>10714</v>
      </c>
      <c r="L145" s="128" t="n">
        <v>11521</v>
      </c>
      <c r="M145" s="129" t="n">
        <v>49.01</v>
      </c>
      <c r="N145" s="129" t="n">
        <v>47.52</v>
      </c>
      <c r="O145" s="129" t="n">
        <v>50.48</v>
      </c>
      <c r="P145" s="128" t="n">
        <v>22234</v>
      </c>
      <c r="Q145" s="128" t="n">
        <v>21550</v>
      </c>
      <c r="R145" s="128" t="n">
        <v>684</v>
      </c>
      <c r="S145" s="130" t="n">
        <v>3.08</v>
      </c>
      <c r="T145" s="129" t="n">
        <v>1.58</v>
      </c>
    </row>
    <row r="146" s="48" customFormat="true" ht="18.75" hidden="false" customHeight="true" outlineLevel="0" collapsed="false">
      <c r="A146" s="176"/>
      <c r="B146" s="176"/>
      <c r="C146" s="115" t="n">
        <v>38466</v>
      </c>
      <c r="D146" s="142" t="s">
        <v>191</v>
      </c>
      <c r="E146" s="46" t="n">
        <v>1</v>
      </c>
      <c r="F146" s="46" t="n">
        <v>2</v>
      </c>
      <c r="G146" s="128" t="n">
        <v>62300</v>
      </c>
      <c r="H146" s="128" t="n">
        <v>31061</v>
      </c>
      <c r="I146" s="128" t="n">
        <v>31239</v>
      </c>
      <c r="J146" s="128" t="n">
        <v>44109</v>
      </c>
      <c r="K146" s="128" t="n">
        <v>21255</v>
      </c>
      <c r="L146" s="128" t="n">
        <v>22854</v>
      </c>
      <c r="M146" s="129" t="n">
        <v>70.8</v>
      </c>
      <c r="N146" s="129" t="n">
        <v>68.43</v>
      </c>
      <c r="O146" s="129" t="n">
        <v>73.16</v>
      </c>
      <c r="P146" s="128" t="n">
        <v>44109</v>
      </c>
      <c r="Q146" s="128" t="n">
        <v>43345</v>
      </c>
      <c r="R146" s="128" t="n">
        <v>764</v>
      </c>
      <c r="S146" s="130" t="n">
        <v>1.73</v>
      </c>
      <c r="T146" s="131" t="n">
        <v>0.142361111111111</v>
      </c>
    </row>
    <row r="147" s="48" customFormat="true" ht="18.75" hidden="false" customHeight="true" outlineLevel="0" collapsed="false">
      <c r="A147" s="176"/>
      <c r="B147" s="176"/>
      <c r="C147" s="115" t="n">
        <v>39922</v>
      </c>
      <c r="D147" s="142" t="s">
        <v>191</v>
      </c>
      <c r="E147" s="46" t="n">
        <v>1</v>
      </c>
      <c r="F147" s="46" t="n">
        <v>1</v>
      </c>
      <c r="G147" s="166" t="s">
        <v>197</v>
      </c>
      <c r="H147" s="128"/>
      <c r="I147" s="128"/>
      <c r="J147" s="128"/>
      <c r="K147" s="128"/>
      <c r="L147" s="128"/>
      <c r="M147" s="129"/>
      <c r="N147" s="129"/>
      <c r="O147" s="129"/>
      <c r="P147" s="128"/>
      <c r="Q147" s="128"/>
      <c r="R147" s="128"/>
      <c r="S147" s="130"/>
      <c r="T147" s="129"/>
    </row>
    <row r="148" s="48" customFormat="true" ht="18.75" hidden="false" customHeight="true" outlineLevel="0" collapsed="false">
      <c r="A148" s="176"/>
      <c r="B148" s="176"/>
      <c r="C148" s="115" t="n">
        <v>41385</v>
      </c>
      <c r="D148" s="142" t="s">
        <v>191</v>
      </c>
      <c r="E148" s="46" t="n">
        <v>1</v>
      </c>
      <c r="F148" s="46" t="n">
        <v>2</v>
      </c>
      <c r="G148" s="110" t="n">
        <f aca="false">SUM(H148:I148)</f>
        <v>65946</v>
      </c>
      <c r="H148" s="128" t="n">
        <v>33002</v>
      </c>
      <c r="I148" s="128" t="n">
        <v>32944</v>
      </c>
      <c r="J148" s="110" t="n">
        <f aca="false">SUM(K148:L148)</f>
        <v>43840</v>
      </c>
      <c r="K148" s="128" t="n">
        <v>21274</v>
      </c>
      <c r="L148" s="128" t="n">
        <v>22566</v>
      </c>
      <c r="M148" s="129" t="n">
        <v>66.48</v>
      </c>
      <c r="N148" s="129" t="n">
        <v>64.46</v>
      </c>
      <c r="O148" s="129" t="n">
        <v>68.5</v>
      </c>
      <c r="P148" s="110" t="n">
        <f aca="false">SUM(Q148:R148)</f>
        <v>43839</v>
      </c>
      <c r="Q148" s="128" t="n">
        <v>43364</v>
      </c>
      <c r="R148" s="128" t="n">
        <v>475</v>
      </c>
      <c r="S148" s="130" t="n">
        <v>1.08</v>
      </c>
      <c r="T148" s="131" t="n">
        <v>0.0972222222222222</v>
      </c>
    </row>
    <row r="149" s="48" customFormat="true" ht="18.75" hidden="false" customHeight="true" outlineLevel="0" collapsed="false">
      <c r="A149" s="176"/>
      <c r="B149" s="176"/>
      <c r="C149" s="140" t="n">
        <v>42841</v>
      </c>
      <c r="D149" s="133" t="s">
        <v>191</v>
      </c>
      <c r="E149" s="97" t="n">
        <v>1</v>
      </c>
      <c r="F149" s="97" t="n">
        <v>1</v>
      </c>
      <c r="G149" s="177" t="s">
        <v>197</v>
      </c>
      <c r="H149" s="136"/>
      <c r="I149" s="136"/>
      <c r="J149" s="136"/>
      <c r="K149" s="136"/>
      <c r="L149" s="136"/>
      <c r="M149" s="137"/>
      <c r="N149" s="137"/>
      <c r="O149" s="137"/>
      <c r="P149" s="136"/>
      <c r="Q149" s="136"/>
      <c r="R149" s="136"/>
      <c r="S149" s="138"/>
      <c r="T149" s="137"/>
    </row>
    <row r="150" s="165" customFormat="true" ht="18.75" hidden="false" customHeight="true" outlineLevel="0" collapsed="false">
      <c r="A150" s="176"/>
      <c r="B150" s="176"/>
      <c r="C150" s="140" t="n">
        <v>44304</v>
      </c>
      <c r="D150" s="133" t="s">
        <v>191</v>
      </c>
      <c r="E150" s="97" t="n">
        <v>1</v>
      </c>
      <c r="F150" s="97" t="n">
        <v>2</v>
      </c>
      <c r="G150" s="136" t="n">
        <f aca="false">SUM(H150:I150)</f>
        <v>68065</v>
      </c>
      <c r="H150" s="136" t="n">
        <v>34236</v>
      </c>
      <c r="I150" s="136" t="n">
        <v>33829</v>
      </c>
      <c r="J150" s="136" t="n">
        <f aca="false">SUM(K150:L150)</f>
        <v>38764</v>
      </c>
      <c r="K150" s="136" t="n">
        <v>19107</v>
      </c>
      <c r="L150" s="136" t="n">
        <v>19657</v>
      </c>
      <c r="M150" s="137" t="n">
        <v>56.95</v>
      </c>
      <c r="N150" s="137" t="n">
        <v>55.81</v>
      </c>
      <c r="O150" s="137" t="n">
        <v>58.11</v>
      </c>
      <c r="P150" s="136" t="n">
        <v>38762</v>
      </c>
      <c r="Q150" s="136" t="n">
        <v>38210</v>
      </c>
      <c r="R150" s="136" t="n">
        <v>552</v>
      </c>
      <c r="S150" s="138" t="n">
        <v>1.42</v>
      </c>
      <c r="T150" s="139" t="n">
        <v>0.0833333333333333</v>
      </c>
    </row>
    <row r="151" s="48" customFormat="true" ht="18.75" hidden="false" customHeight="true" outlineLevel="0" collapsed="false">
      <c r="A151" s="101" t="s">
        <v>199</v>
      </c>
      <c r="B151" s="101"/>
      <c r="C151" s="115" t="n">
        <v>34952</v>
      </c>
      <c r="D151" s="142" t="s">
        <v>191</v>
      </c>
      <c r="E151" s="46" t="n">
        <v>24</v>
      </c>
      <c r="F151" s="46" t="n">
        <v>25</v>
      </c>
      <c r="G151" s="128" t="n">
        <v>42232</v>
      </c>
      <c r="H151" s="128" t="n">
        <v>20894</v>
      </c>
      <c r="I151" s="128" t="n">
        <v>21338</v>
      </c>
      <c r="J151" s="128" t="n">
        <v>31343</v>
      </c>
      <c r="K151" s="128" t="n">
        <v>14796</v>
      </c>
      <c r="L151" s="128" t="n">
        <v>16547</v>
      </c>
      <c r="M151" s="129" t="n">
        <v>74.22</v>
      </c>
      <c r="N151" s="129" t="n">
        <v>70.81</v>
      </c>
      <c r="O151" s="129" t="n">
        <v>77.55</v>
      </c>
      <c r="P151" s="128"/>
      <c r="Q151" s="128"/>
      <c r="R151" s="128"/>
      <c r="S151" s="130"/>
      <c r="T151" s="131" t="n">
        <v>0.158333333333333</v>
      </c>
    </row>
    <row r="152" s="48" customFormat="true" ht="18.75" hidden="false" customHeight="true" outlineLevel="0" collapsed="false">
      <c r="A152" s="101"/>
      <c r="B152" s="101"/>
      <c r="C152" s="107" t="n">
        <v>35344</v>
      </c>
      <c r="D152" s="142" t="s">
        <v>191</v>
      </c>
      <c r="E152" s="46" t="n">
        <v>1</v>
      </c>
      <c r="F152" s="46" t="n">
        <v>2</v>
      </c>
      <c r="G152" s="128" t="n">
        <v>42784</v>
      </c>
      <c r="H152" s="128" t="n">
        <v>21153</v>
      </c>
      <c r="I152" s="128" t="n">
        <v>21631</v>
      </c>
      <c r="J152" s="128" t="n">
        <v>15611</v>
      </c>
      <c r="K152" s="128" t="n">
        <v>7432</v>
      </c>
      <c r="L152" s="128" t="n">
        <v>8179</v>
      </c>
      <c r="M152" s="129" t="n">
        <v>36.49</v>
      </c>
      <c r="N152" s="129" t="n">
        <v>35.13</v>
      </c>
      <c r="O152" s="129" t="n">
        <v>37.81</v>
      </c>
      <c r="P152" s="128" t="n">
        <v>15611</v>
      </c>
      <c r="Q152" s="128" t="n">
        <v>15204</v>
      </c>
      <c r="R152" s="128" t="n">
        <v>407</v>
      </c>
      <c r="S152" s="130" t="n">
        <v>2.61</v>
      </c>
      <c r="T152" s="131" t="n">
        <v>0.0534722222222222</v>
      </c>
    </row>
    <row r="153" s="48" customFormat="true" ht="18.75" hidden="false" customHeight="true" outlineLevel="0" collapsed="false">
      <c r="A153" s="101"/>
      <c r="B153" s="101"/>
      <c r="C153" s="115" t="n">
        <v>36415</v>
      </c>
      <c r="D153" s="142" t="s">
        <v>191</v>
      </c>
      <c r="E153" s="46" t="n">
        <v>21</v>
      </c>
      <c r="F153" s="46" t="n">
        <v>27</v>
      </c>
      <c r="G153" s="128" t="n">
        <v>44667</v>
      </c>
      <c r="H153" s="128" t="n">
        <v>22134</v>
      </c>
      <c r="I153" s="128" t="n">
        <v>22533</v>
      </c>
      <c r="J153" s="128" t="n">
        <v>33674</v>
      </c>
      <c r="K153" s="128" t="n">
        <v>16022</v>
      </c>
      <c r="L153" s="128" t="n">
        <v>17652</v>
      </c>
      <c r="M153" s="129" t="n">
        <v>75.39</v>
      </c>
      <c r="N153" s="129" t="n">
        <v>72.39</v>
      </c>
      <c r="O153" s="129" t="n">
        <v>78.34</v>
      </c>
      <c r="P153" s="128" t="n">
        <v>33672</v>
      </c>
      <c r="Q153" s="128" t="n">
        <v>33361</v>
      </c>
      <c r="R153" s="128" t="n">
        <v>311</v>
      </c>
      <c r="S153" s="130" t="n">
        <v>0.93</v>
      </c>
      <c r="T153" s="131" t="n">
        <v>0.191666666666667</v>
      </c>
    </row>
    <row r="154" s="48" customFormat="true" ht="18.75" hidden="false" customHeight="true" outlineLevel="0" collapsed="false">
      <c r="A154" s="101"/>
      <c r="B154" s="101"/>
      <c r="C154" s="115" t="n">
        <v>37871</v>
      </c>
      <c r="D154" s="142" t="s">
        <v>191</v>
      </c>
      <c r="E154" s="46" t="n">
        <v>21</v>
      </c>
      <c r="F154" s="46" t="n">
        <v>22</v>
      </c>
      <c r="G154" s="128" t="n">
        <v>47020</v>
      </c>
      <c r="H154" s="128" t="n">
        <v>23438</v>
      </c>
      <c r="I154" s="128" t="n">
        <v>23582</v>
      </c>
      <c r="J154" s="128" t="n">
        <v>31678</v>
      </c>
      <c r="K154" s="128" t="n">
        <v>15116</v>
      </c>
      <c r="L154" s="128" t="n">
        <v>16562</v>
      </c>
      <c r="M154" s="129" t="n">
        <v>67.37</v>
      </c>
      <c r="N154" s="129" t="n">
        <v>64.49</v>
      </c>
      <c r="O154" s="129" t="n">
        <v>70.23</v>
      </c>
      <c r="P154" s="128" t="n">
        <v>31677</v>
      </c>
      <c r="Q154" s="128" t="n">
        <v>31386</v>
      </c>
      <c r="R154" s="128" t="n">
        <v>291</v>
      </c>
      <c r="S154" s="130" t="n">
        <v>0.92</v>
      </c>
      <c r="T154" s="131" t="n">
        <v>0.152777777777778</v>
      </c>
    </row>
    <row r="155" s="48" customFormat="true" ht="18.75" hidden="false" customHeight="true" outlineLevel="0" collapsed="false">
      <c r="A155" s="101"/>
      <c r="B155" s="101"/>
      <c r="C155" s="115" t="n">
        <v>38466</v>
      </c>
      <c r="D155" s="142" t="s">
        <v>191</v>
      </c>
      <c r="E155" s="46" t="n">
        <v>26</v>
      </c>
      <c r="F155" s="46" t="n">
        <v>28</v>
      </c>
      <c r="G155" s="128" t="n">
        <v>62300</v>
      </c>
      <c r="H155" s="128" t="n">
        <v>31061</v>
      </c>
      <c r="I155" s="128" t="n">
        <v>31239</v>
      </c>
      <c r="J155" s="128" t="n">
        <v>44110</v>
      </c>
      <c r="K155" s="128" t="n">
        <v>21257</v>
      </c>
      <c r="L155" s="128" t="n">
        <v>22853</v>
      </c>
      <c r="M155" s="129" t="n">
        <v>70.8</v>
      </c>
      <c r="N155" s="129" t="n">
        <v>68.44</v>
      </c>
      <c r="O155" s="129" t="n">
        <v>73.16</v>
      </c>
      <c r="P155" s="128" t="n">
        <v>44110</v>
      </c>
      <c r="Q155" s="128" t="n">
        <v>43577</v>
      </c>
      <c r="R155" s="128" t="n">
        <v>533</v>
      </c>
      <c r="S155" s="130" t="n">
        <v>1.21</v>
      </c>
      <c r="T155" s="131" t="n">
        <v>0.201388888888889</v>
      </c>
    </row>
    <row r="156" s="48" customFormat="true" ht="18.75" hidden="false" customHeight="true" outlineLevel="0" collapsed="false">
      <c r="A156" s="101"/>
      <c r="B156" s="101"/>
      <c r="C156" s="115" t="n">
        <v>39922</v>
      </c>
      <c r="D156" s="142" t="s">
        <v>191</v>
      </c>
      <c r="E156" s="46" t="n">
        <v>22</v>
      </c>
      <c r="F156" s="46" t="n">
        <v>23</v>
      </c>
      <c r="G156" s="128" t="n">
        <v>65071</v>
      </c>
      <c r="H156" s="128" t="n">
        <v>32604</v>
      </c>
      <c r="I156" s="128" t="n">
        <v>32467</v>
      </c>
      <c r="J156" s="128" t="n">
        <v>41702</v>
      </c>
      <c r="K156" s="128" t="n">
        <v>20323</v>
      </c>
      <c r="L156" s="128" t="n">
        <v>21379</v>
      </c>
      <c r="M156" s="129" t="n">
        <v>64.09</v>
      </c>
      <c r="N156" s="129" t="n">
        <v>62.33</v>
      </c>
      <c r="O156" s="129" t="n">
        <v>65.85</v>
      </c>
      <c r="P156" s="128" t="n">
        <v>41702</v>
      </c>
      <c r="Q156" s="128" t="n">
        <v>41234</v>
      </c>
      <c r="R156" s="128" t="n">
        <v>468</v>
      </c>
      <c r="S156" s="130" t="n">
        <v>1.12</v>
      </c>
      <c r="T156" s="131" t="n">
        <v>0.138888888888889</v>
      </c>
    </row>
    <row r="157" s="48" customFormat="true" ht="18.75" hidden="false" customHeight="true" outlineLevel="0" collapsed="false">
      <c r="A157" s="101"/>
      <c r="B157" s="101"/>
      <c r="C157" s="140" t="n">
        <v>41385</v>
      </c>
      <c r="D157" s="133" t="s">
        <v>191</v>
      </c>
      <c r="E157" s="97" t="n">
        <v>20</v>
      </c>
      <c r="F157" s="97" t="n">
        <v>25</v>
      </c>
      <c r="G157" s="135" t="n">
        <v>65946</v>
      </c>
      <c r="H157" s="136" t="n">
        <v>33002</v>
      </c>
      <c r="I157" s="136" t="n">
        <v>32944</v>
      </c>
      <c r="J157" s="135" t="n">
        <v>43836</v>
      </c>
      <c r="K157" s="136" t="n">
        <v>21272</v>
      </c>
      <c r="L157" s="136" t="n">
        <v>22564</v>
      </c>
      <c r="M157" s="137" t="n">
        <v>66.47</v>
      </c>
      <c r="N157" s="137" t="n">
        <v>64.46</v>
      </c>
      <c r="O157" s="137" t="n">
        <v>68.49</v>
      </c>
      <c r="P157" s="135" t="n">
        <v>43836</v>
      </c>
      <c r="Q157" s="136" t="n">
        <v>42990</v>
      </c>
      <c r="R157" s="136" t="n">
        <v>846</v>
      </c>
      <c r="S157" s="138" t="n">
        <v>1.21</v>
      </c>
      <c r="T157" s="139" t="n">
        <v>0.15625</v>
      </c>
    </row>
    <row r="158" s="48" customFormat="true" ht="18.75" hidden="false" customHeight="true" outlineLevel="0" collapsed="false">
      <c r="A158" s="101"/>
      <c r="B158" s="101"/>
      <c r="C158" s="140" t="n">
        <v>42841</v>
      </c>
      <c r="D158" s="133" t="s">
        <v>191</v>
      </c>
      <c r="E158" s="97" t="n">
        <v>20</v>
      </c>
      <c r="F158" s="97" t="n">
        <v>22</v>
      </c>
      <c r="G158" s="135" t="n">
        <v>67875</v>
      </c>
      <c r="H158" s="136" t="n">
        <v>34111</v>
      </c>
      <c r="I158" s="136" t="n">
        <v>33764</v>
      </c>
      <c r="J158" s="135" t="n">
        <v>36548</v>
      </c>
      <c r="K158" s="136" t="n">
        <v>17935</v>
      </c>
      <c r="L158" s="136" t="n">
        <v>18613</v>
      </c>
      <c r="M158" s="137" t="n">
        <v>53.85</v>
      </c>
      <c r="N158" s="137" t="n">
        <v>52.58</v>
      </c>
      <c r="O158" s="137" t="n">
        <v>55.13</v>
      </c>
      <c r="P158" s="135" t="n">
        <v>36548</v>
      </c>
      <c r="Q158" s="136" t="n">
        <v>36066</v>
      </c>
      <c r="R158" s="136" t="n">
        <v>482</v>
      </c>
      <c r="S158" s="138" t="n">
        <v>1.32</v>
      </c>
      <c r="T158" s="139" t="n">
        <v>0.0972222222222222</v>
      </c>
    </row>
    <row r="159" s="165" customFormat="true" ht="18.75" hidden="false" customHeight="true" outlineLevel="0" collapsed="false">
      <c r="A159" s="101"/>
      <c r="B159" s="101"/>
      <c r="C159" s="140" t="n">
        <v>44304</v>
      </c>
      <c r="D159" s="133" t="s">
        <v>191</v>
      </c>
      <c r="E159" s="97" t="n">
        <v>20</v>
      </c>
      <c r="F159" s="97" t="n">
        <v>22</v>
      </c>
      <c r="G159" s="136" t="n">
        <f aca="false">SUM(H159:I159)</f>
        <v>68065</v>
      </c>
      <c r="H159" s="136" t="n">
        <v>34236</v>
      </c>
      <c r="I159" s="136" t="n">
        <v>33829</v>
      </c>
      <c r="J159" s="136" t="n">
        <f aca="false">SUM(K159:L159)</f>
        <v>38764</v>
      </c>
      <c r="K159" s="136" t="n">
        <v>19107</v>
      </c>
      <c r="L159" s="136" t="n">
        <v>19657</v>
      </c>
      <c r="M159" s="137" t="n">
        <v>56.95</v>
      </c>
      <c r="N159" s="137" t="n">
        <v>55.81</v>
      </c>
      <c r="O159" s="137" t="n">
        <v>58.11</v>
      </c>
      <c r="P159" s="136" t="n">
        <v>38764</v>
      </c>
      <c r="Q159" s="136" t="n">
        <v>38095</v>
      </c>
      <c r="R159" s="136" t="n">
        <v>669</v>
      </c>
      <c r="S159" s="138" t="n">
        <v>1.73</v>
      </c>
      <c r="T159" s="139" t="n">
        <v>0.152777777777778</v>
      </c>
    </row>
    <row r="160" s="48" customFormat="true" ht="18.75" hidden="false" customHeight="true" outlineLevel="0" collapsed="false">
      <c r="A160" s="101" t="s">
        <v>200</v>
      </c>
      <c r="B160" s="101"/>
      <c r="C160" s="115" t="n">
        <v>34161</v>
      </c>
      <c r="D160" s="142" t="s">
        <v>191</v>
      </c>
      <c r="E160" s="46" t="n">
        <v>26</v>
      </c>
      <c r="F160" s="46" t="n">
        <v>26</v>
      </c>
      <c r="G160" s="166" t="s">
        <v>197</v>
      </c>
      <c r="H160" s="128"/>
      <c r="I160" s="128"/>
      <c r="J160" s="128"/>
      <c r="K160" s="128"/>
      <c r="L160" s="128"/>
      <c r="M160" s="129"/>
      <c r="N160" s="129"/>
      <c r="O160" s="129"/>
      <c r="P160" s="128"/>
      <c r="Q160" s="128"/>
      <c r="R160" s="128"/>
      <c r="S160" s="130"/>
      <c r="T160" s="129"/>
    </row>
    <row r="161" s="48" customFormat="true" ht="18.75" hidden="false" customHeight="true" outlineLevel="0" collapsed="false">
      <c r="A161" s="101"/>
      <c r="B161" s="101"/>
      <c r="C161" s="107" t="n">
        <v>35253</v>
      </c>
      <c r="D161" s="142" t="s">
        <v>191</v>
      </c>
      <c r="E161" s="46" t="n">
        <v>22</v>
      </c>
      <c r="F161" s="46" t="n">
        <v>22</v>
      </c>
      <c r="G161" s="166" t="s">
        <v>197</v>
      </c>
      <c r="H161" s="128"/>
      <c r="I161" s="128"/>
      <c r="J161" s="128"/>
      <c r="K161" s="128"/>
      <c r="L161" s="128"/>
      <c r="M161" s="129"/>
      <c r="N161" s="129"/>
      <c r="O161" s="129"/>
      <c r="P161" s="128"/>
      <c r="Q161" s="128"/>
      <c r="R161" s="128"/>
      <c r="S161" s="130"/>
      <c r="T161" s="129"/>
    </row>
    <row r="162" s="48" customFormat="true" ht="18.75" hidden="false" customHeight="true" outlineLevel="0" collapsed="false">
      <c r="A162" s="101"/>
      <c r="B162" s="101"/>
      <c r="C162" s="107" t="n">
        <v>36352</v>
      </c>
      <c r="D162" s="142" t="s">
        <v>191</v>
      </c>
      <c r="E162" s="46" t="n">
        <v>22</v>
      </c>
      <c r="F162" s="46" t="n">
        <v>22</v>
      </c>
      <c r="G162" s="166" t="s">
        <v>197</v>
      </c>
      <c r="H162" s="128"/>
      <c r="I162" s="128"/>
      <c r="J162" s="128"/>
      <c r="K162" s="128"/>
      <c r="L162" s="128"/>
      <c r="M162" s="129"/>
      <c r="N162" s="129"/>
      <c r="O162" s="129"/>
      <c r="P162" s="128"/>
      <c r="Q162" s="128"/>
      <c r="R162" s="128"/>
      <c r="S162" s="130"/>
      <c r="T162" s="129"/>
    </row>
    <row r="163" s="48" customFormat="true" ht="18.75" hidden="false" customHeight="true" outlineLevel="0" collapsed="false">
      <c r="A163" s="101"/>
      <c r="B163" s="101"/>
      <c r="C163" s="107" t="n">
        <v>37444</v>
      </c>
      <c r="D163" s="142" t="s">
        <v>191</v>
      </c>
      <c r="E163" s="46" t="n">
        <v>22</v>
      </c>
      <c r="F163" s="46" t="n">
        <v>22</v>
      </c>
      <c r="G163" s="166" t="s">
        <v>197</v>
      </c>
      <c r="H163" s="128"/>
      <c r="I163" s="128"/>
      <c r="J163" s="128"/>
      <c r="K163" s="128"/>
      <c r="L163" s="128"/>
      <c r="M163" s="129"/>
      <c r="N163" s="129"/>
      <c r="O163" s="129"/>
      <c r="P163" s="128"/>
      <c r="Q163" s="128"/>
      <c r="R163" s="128"/>
      <c r="S163" s="130"/>
      <c r="T163" s="129"/>
    </row>
    <row r="164" s="48" customFormat="true" ht="18.75" hidden="false" customHeight="true" outlineLevel="0" collapsed="false">
      <c r="A164" s="101"/>
      <c r="B164" s="101"/>
      <c r="C164" s="115" t="n">
        <v>38543</v>
      </c>
      <c r="D164" s="142" t="s">
        <v>191</v>
      </c>
      <c r="E164" s="46" t="n">
        <v>22</v>
      </c>
      <c r="F164" s="46" t="n">
        <v>22</v>
      </c>
      <c r="G164" s="166" t="s">
        <v>197</v>
      </c>
      <c r="H164" s="128"/>
      <c r="I164" s="128"/>
      <c r="J164" s="128"/>
      <c r="K164" s="128"/>
      <c r="L164" s="128"/>
      <c r="M164" s="129"/>
      <c r="N164" s="129"/>
      <c r="O164" s="129"/>
      <c r="P164" s="128"/>
      <c r="Q164" s="128"/>
      <c r="R164" s="128"/>
      <c r="S164" s="130"/>
      <c r="T164" s="129"/>
    </row>
    <row r="165" s="48" customFormat="true" ht="18.75" hidden="false" customHeight="true" outlineLevel="0" collapsed="false">
      <c r="A165" s="101"/>
      <c r="B165" s="101"/>
      <c r="C165" s="115" t="n">
        <v>39635</v>
      </c>
      <c r="D165" s="142" t="s">
        <v>191</v>
      </c>
      <c r="E165" s="46" t="n">
        <v>22</v>
      </c>
      <c r="F165" s="46" t="n">
        <v>22</v>
      </c>
      <c r="G165" s="166" t="s">
        <v>197</v>
      </c>
      <c r="H165" s="128"/>
      <c r="I165" s="128"/>
      <c r="J165" s="128"/>
      <c r="K165" s="128"/>
      <c r="L165" s="128"/>
      <c r="M165" s="129"/>
      <c r="N165" s="129"/>
      <c r="O165" s="129"/>
      <c r="P165" s="128"/>
      <c r="Q165" s="128"/>
      <c r="R165" s="128"/>
      <c r="S165" s="130"/>
      <c r="T165" s="129"/>
    </row>
    <row r="166" s="48" customFormat="true" ht="18.75" hidden="false" customHeight="true" outlineLevel="0" collapsed="false">
      <c r="A166" s="101"/>
      <c r="B166" s="101"/>
      <c r="C166" s="115" t="n">
        <v>40734</v>
      </c>
      <c r="D166" s="142" t="s">
        <v>191</v>
      </c>
      <c r="E166" s="46" t="n">
        <v>22</v>
      </c>
      <c r="F166" s="46" t="n">
        <v>22</v>
      </c>
      <c r="G166" s="166" t="s">
        <v>197</v>
      </c>
      <c r="H166" s="128"/>
      <c r="I166" s="128"/>
      <c r="J166" s="128"/>
      <c r="K166" s="128"/>
      <c r="L166" s="128"/>
      <c r="M166" s="129"/>
      <c r="N166" s="129"/>
      <c r="O166" s="129"/>
      <c r="P166" s="128"/>
      <c r="Q166" s="128"/>
      <c r="R166" s="128"/>
      <c r="S166" s="130"/>
      <c r="T166" s="129"/>
    </row>
    <row r="167" s="48" customFormat="true" ht="18.75" hidden="false" customHeight="true" outlineLevel="0" collapsed="false">
      <c r="A167" s="101"/>
      <c r="B167" s="101"/>
      <c r="C167" s="140" t="n">
        <v>41826</v>
      </c>
      <c r="D167" s="133" t="s">
        <v>191</v>
      </c>
      <c r="E167" s="97" t="n">
        <v>22</v>
      </c>
      <c r="F167" s="97" t="n">
        <v>22</v>
      </c>
      <c r="G167" s="177" t="s">
        <v>197</v>
      </c>
      <c r="H167" s="128"/>
      <c r="I167" s="128"/>
      <c r="J167" s="128"/>
      <c r="K167" s="128"/>
      <c r="L167" s="128"/>
      <c r="M167" s="129"/>
      <c r="N167" s="129"/>
      <c r="O167" s="129"/>
      <c r="P167" s="128"/>
      <c r="Q167" s="128"/>
      <c r="R167" s="128"/>
      <c r="S167" s="130"/>
      <c r="T167" s="129"/>
    </row>
    <row r="168" s="48" customFormat="true" ht="13.5" hidden="false" customHeight="false" outlineLevel="0" collapsed="false">
      <c r="A168" s="52" t="s">
        <v>118</v>
      </c>
    </row>
    <row r="169" s="48" customFormat="true" ht="13.5" hidden="false" customHeight="false" outlineLevel="0" collapsed="false"/>
  </sheetData>
  <mergeCells count="49">
    <mergeCell ref="A3:B4"/>
    <mergeCell ref="C3:D4"/>
    <mergeCell ref="E3:E4"/>
    <mergeCell ref="F3:F4"/>
    <mergeCell ref="G3:I3"/>
    <mergeCell ref="J3:L3"/>
    <mergeCell ref="M3:O3"/>
    <mergeCell ref="P3:S3"/>
    <mergeCell ref="T3:T4"/>
    <mergeCell ref="A5:A13"/>
    <mergeCell ref="B5:B13"/>
    <mergeCell ref="A14:A22"/>
    <mergeCell ref="B14:B22"/>
    <mergeCell ref="A51:B52"/>
    <mergeCell ref="C51:D52"/>
    <mergeCell ref="E51:E52"/>
    <mergeCell ref="F51:F52"/>
    <mergeCell ref="G51:I51"/>
    <mergeCell ref="J51:L51"/>
    <mergeCell ref="M51:O51"/>
    <mergeCell ref="P51:S51"/>
    <mergeCell ref="T51:T52"/>
    <mergeCell ref="A53:A64"/>
    <mergeCell ref="B53:B64"/>
    <mergeCell ref="A65:A74"/>
    <mergeCell ref="B65:B74"/>
    <mergeCell ref="A92:B93"/>
    <mergeCell ref="C92:D93"/>
    <mergeCell ref="E92:E93"/>
    <mergeCell ref="F92:F93"/>
    <mergeCell ref="G92:I92"/>
    <mergeCell ref="J92:L92"/>
    <mergeCell ref="M92:O92"/>
    <mergeCell ref="P92:S92"/>
    <mergeCell ref="T92:T93"/>
    <mergeCell ref="A94:B101"/>
    <mergeCell ref="A102:B110"/>
    <mergeCell ref="A140:B141"/>
    <mergeCell ref="C140:D141"/>
    <mergeCell ref="E140:E141"/>
    <mergeCell ref="F140:F141"/>
    <mergeCell ref="G140:I140"/>
    <mergeCell ref="J140:L140"/>
    <mergeCell ref="M140:O140"/>
    <mergeCell ref="P140:S140"/>
    <mergeCell ref="T140:T141"/>
    <mergeCell ref="A142:B150"/>
    <mergeCell ref="A151:B159"/>
    <mergeCell ref="A160:B16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3" manualBreakCount="3">
    <brk id="89" man="true" max="16383" min="0"/>
    <brk id="137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0:52:22Z</dcterms:created>
  <dc:creator>袋井</dc:creator>
  <dc:description/>
  <dc:language>en-US</dc:language>
  <cp:lastModifiedBy>篠﨑真寿美</cp:lastModifiedBy>
  <cp:lastPrinted>2024-07-23T23:33:01Z</cp:lastPrinted>
  <dcterms:modified xsi:type="dcterms:W3CDTF">2024-07-23T23:33:55Z</dcterms:modified>
  <cp:revision>0</cp:revision>
  <dc:subject/>
  <dc:title/>
</cp:coreProperties>
</file>