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人口推移（住民基本台帳）" sheetId="1" state="visible" r:id="rId2"/>
    <sheet name="（１）人口推移（国勢調査地区別）" sheetId="2" state="visible" r:id="rId3"/>
    <sheet name="（２）人口動態" sheetId="3" state="visible" r:id="rId4"/>
    <sheet name="（３）人口動態率" sheetId="4" state="visible" r:id="rId5"/>
    <sheet name="（４）住民登録からみた地区別世帯数・人口の推移" sheetId="5" state="visible" r:id="rId6"/>
    <sheet name="（５）外国人登録人口" sheetId="6" state="visible" r:id="rId7"/>
    <sheet name="（６）年齢別人口" sheetId="7" state="visible" r:id="rId8"/>
    <sheet name="（７）産業別人口(H17)" sheetId="8" state="visible" r:id="rId9"/>
    <sheet name="（７）産業別人口 (H22)" sheetId="9" state="visible" r:id="rId10"/>
    <sheet name="（７）産業別人口 (H27)" sheetId="10" state="visible" r:id="rId11"/>
    <sheet name="（７）産業別人口 (R2)" sheetId="11" state="visible" r:id="rId12"/>
    <sheet name="（８）市町村別流出・流入人口" sheetId="12" state="visible" r:id="rId13"/>
    <sheet name="（９）昼間人口の推移" sheetId="13" state="visible" r:id="rId14"/>
    <sheet name="（１０）労働力状態累年比較（１５才以上）" sheetId="14" state="visible" r:id="rId15"/>
    <sheet name="（１１）住宅種類別世帯数および一世帯当たり人員" sheetId="15" state="visible" r:id="rId16"/>
    <sheet name="（１２）世帯人員別世帯数" sheetId="16" state="visible" r:id="rId17"/>
    <sheet name="（１３）人口集中地区（DID)における人口及び面積等　" sheetId="17" state="visible" r:id="rId18"/>
    <sheet name="（１４）県内各市の人口" sheetId="18" state="visible" r:id="rId19"/>
  </sheets>
  <definedNames>
    <definedName function="false" hidden="false" localSheetId="0" name="_xlnm.Print_Area" vbProcedure="false">'（１）人口推移（住民基本台帳）'!$A$1:$L$33</definedName>
    <definedName function="false" hidden="false" localSheetId="1" name="_xlnm.Print_Area" vbProcedure="false">'（１）人口推移（国勢調査地区別）'!$A$1:$M$90</definedName>
    <definedName function="false" hidden="false" localSheetId="13" name="_xlnm.Print_Area" vbProcedure="false">'（１０）労働力状態累年比較（１５才以上）'!$A$1:$I$37</definedName>
    <definedName function="false" hidden="false" localSheetId="14" name="_xlnm.Print_Area" vbProcedure="false">'（１１）住宅種類別世帯数および一世帯当たり人員'!$A$1:$M$30</definedName>
    <definedName function="false" hidden="false" localSheetId="15" name="_xlnm.Print_Area" vbProcedure="false">'（１２）世帯人員別世帯数'!$A$1:$R$46</definedName>
    <definedName function="false" hidden="false" localSheetId="16" name="_xlnm.Print_Area" vbProcedure="false">'（１３）人口集中地区（DID)における人口及び面積等　'!$A$1:$M$36</definedName>
    <definedName function="false" hidden="false" localSheetId="17" name="_xlnm.Print_Area" vbProcedure="false">'（１４）県内各市の人口'!$A$1:$L$68</definedName>
    <definedName function="false" hidden="false" localSheetId="2" name="_xlnm.Print_Area" vbProcedure="false">'（２）人口動態'!$A$1:$X$381</definedName>
    <definedName function="false" hidden="false" localSheetId="3" name="_xlnm.Print_Area" vbProcedure="false">'（３）人口動態率'!$A$1:$Q$38</definedName>
    <definedName function="false" hidden="false" localSheetId="4" name="_xlnm.Print_Area" vbProcedure="false">'（４）住民登録からみた地区別世帯数・人口の推移'!$A$1:$U$290</definedName>
    <definedName function="false" hidden="false" localSheetId="5" name="_xlnm.Print_Area" vbProcedure="false">'（５）外国人登録人口'!$A$1:$P$63</definedName>
    <definedName function="false" hidden="false" localSheetId="6" name="_xlnm.Print_Area" vbProcedure="false">'（６）年齢別人口'!$A$1:$Q$174</definedName>
    <definedName function="false" hidden="false" localSheetId="9" name="_xlnm.Print_Area" vbProcedure="false">'（７）産業別人口 (H27)'!$A$1:$S$100</definedName>
    <definedName function="false" hidden="false" localSheetId="10" name="_xlnm.Print_Area" vbProcedure="false">'（７）産業別人口 (R2)'!$A$1:$S$100</definedName>
    <definedName function="false" hidden="false" localSheetId="7" name="_xlnm.Print_Area" vbProcedure="false">'（７）産業別人口(H17)'!$A$1:$S$83</definedName>
    <definedName function="false" hidden="false" localSheetId="11" name="_xlnm.Print_Area" vbProcedure="false">'（８）市町村別流出・流入人口'!$A$1:$I$58</definedName>
    <definedName function="false" hidden="false" localSheetId="12" name="_xlnm.Print_Area" vbProcedure="false">'（９）昼間人口の推移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481">
  <si>
    <t xml:space="preserve">２　人口</t>
  </si>
  <si>
    <t xml:space="preserve">（１）人口推移　</t>
  </si>
  <si>
    <t xml:space="preserve">住民基本台帳からみた世帯数および人口推移</t>
  </si>
  <si>
    <t xml:space="preserve">（単位：世帯、人）</t>
  </si>
  <si>
    <t xml:space="preserve">年次</t>
  </si>
  <si>
    <t xml:space="preserve">日本人世帯数</t>
  </si>
  <si>
    <t xml:space="preserve">外国人世帯数</t>
  </si>
  <si>
    <t xml:space="preserve">人口</t>
  </si>
  <si>
    <t xml:space="preserve">人口密度</t>
  </si>
  <si>
    <t xml:space="preserve">備考</t>
  </si>
  <si>
    <t xml:space="preserve">日本人総数</t>
  </si>
  <si>
    <t xml:space="preserve">外国人総数</t>
  </si>
  <si>
    <t xml:space="preserve">日本人男</t>
  </si>
  <si>
    <t xml:space="preserve">外国人男</t>
  </si>
  <si>
    <t xml:space="preserve">日本人女</t>
  </si>
  <si>
    <t xml:space="preserve">外国人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４月１日現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出典：市民課</t>
  </si>
  <si>
    <t xml:space="preserve">（１）人口推移</t>
  </si>
  <si>
    <t xml:space="preserve">国勢調査からみた世帯数および人口推移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）</t>
    </r>
  </si>
  <si>
    <t xml:space="preserve">回数</t>
  </si>
  <si>
    <t xml:space="preserve">世帯数</t>
  </si>
  <si>
    <t xml:space="preserve">総数</t>
  </si>
  <si>
    <t xml:space="preserve">男</t>
  </si>
  <si>
    <t xml:space="preserve">女</t>
  </si>
  <si>
    <t xml:space="preserve">（ｋ㎡当り）</t>
  </si>
  <si>
    <t xml:space="preserve">第１８回</t>
  </si>
  <si>
    <t xml:space="preserve">第１９回</t>
  </si>
  <si>
    <t xml:space="preserve">第２０回</t>
  </si>
  <si>
    <t xml:space="preserve">第２１回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国勢調査</t>
    </r>
  </si>
  <si>
    <t xml:space="preserve">国勢調査からみた地区別世帯数及び人口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）</t>
    </r>
  </si>
  <si>
    <t xml:space="preserve">地区</t>
  </si>
  <si>
    <t xml:space="preserve">平成１７年</t>
  </si>
  <si>
    <t xml:space="preserve">平成２２年</t>
  </si>
  <si>
    <t xml:space="preserve">袋井南</t>
  </si>
  <si>
    <t xml:space="preserve">南</t>
  </si>
  <si>
    <t xml:space="preserve">高南</t>
  </si>
  <si>
    <t xml:space="preserve">豊愛</t>
  </si>
  <si>
    <t xml:space="preserve">袋井西</t>
  </si>
  <si>
    <t xml:space="preserve">西</t>
  </si>
  <si>
    <t xml:space="preserve">袋井北</t>
  </si>
  <si>
    <t xml:space="preserve">田原</t>
  </si>
  <si>
    <t xml:space="preserve">袋井東</t>
  </si>
  <si>
    <t xml:space="preserve">北</t>
  </si>
  <si>
    <t xml:space="preserve">今井</t>
  </si>
  <si>
    <t xml:space="preserve">東</t>
  </si>
  <si>
    <t xml:space="preserve">三川</t>
  </si>
  <si>
    <t xml:space="preserve">笠原</t>
  </si>
  <si>
    <t xml:space="preserve">山名</t>
  </si>
  <si>
    <t xml:space="preserve">浅羽北</t>
  </si>
  <si>
    <t xml:space="preserve">山梨</t>
  </si>
  <si>
    <t xml:space="preserve">浅羽西</t>
  </si>
  <si>
    <t xml:space="preserve">宇刈</t>
  </si>
  <si>
    <t xml:space="preserve">浅羽東</t>
  </si>
  <si>
    <t xml:space="preserve">浅羽南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大字別に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の地区に分類した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）</t>
    </r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）</t>
    </r>
  </si>
  <si>
    <t xml:space="preserve">平成２７年</t>
  </si>
  <si>
    <r>
      <rPr>
        <sz val="11"/>
        <rFont val="Noto Sans"/>
        <family val="2"/>
      </rPr>
      <t xml:space="preserve">※高南地区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南地区に含まれていた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人口動態</t>
    </r>
  </si>
  <si>
    <t xml:space="preserve">自　　然　　動　　態</t>
  </si>
  <si>
    <t xml:space="preserve">社　　会　　動　　態</t>
  </si>
  <si>
    <t xml:space="preserve">人口増加数</t>
  </si>
  <si>
    <t xml:space="preserve">年月</t>
  </si>
  <si>
    <t xml:space="preserve">出　　生</t>
  </si>
  <si>
    <t xml:space="preserve">死　　亡</t>
  </si>
  <si>
    <t xml:space="preserve">自然増</t>
  </si>
  <si>
    <t xml:space="preserve">転　　　入</t>
  </si>
  <si>
    <t xml:space="preserve">転　　　出</t>
  </si>
  <si>
    <t xml:space="preserve">社会増</t>
  </si>
  <si>
    <t xml:space="preserve">婚姻</t>
  </si>
  <si>
    <t xml:space="preserve">離婚</t>
  </si>
  <si>
    <t xml:space="preserve">県内</t>
  </si>
  <si>
    <t xml:space="preserve">県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t xml:space="preserve">※外国人は含まない</t>
  </si>
  <si>
    <t xml:space="preserve">※平成１７年１月、２月は旧浅羽の数が含まれていない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から外国人を含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資料：市民課</t>
  </si>
  <si>
    <r>
      <rPr>
        <sz val="11"/>
        <rFont val="ＭＳ Ｐゴシック"/>
        <family val="3"/>
        <charset val="128"/>
      </rPr>
      <t xml:space="preserve">※H27</t>
    </r>
    <r>
      <rPr>
        <sz val="11"/>
        <rFont val="Noto Sans"/>
        <family val="2"/>
      </rPr>
      <t xml:space="preserve">から外国人を含む。</t>
    </r>
  </si>
  <si>
    <t xml:space="preserve">令和２年　１月</t>
  </si>
  <si>
    <t xml:space="preserve">令和３年　１月</t>
  </si>
  <si>
    <t xml:space="preserve">令和４年　１月</t>
  </si>
  <si>
    <t xml:space="preserve">令和５年　１月</t>
  </si>
  <si>
    <t xml:space="preserve">旧袋井市</t>
  </si>
  <si>
    <t xml:space="preserve">（単位：人・件）</t>
  </si>
  <si>
    <r>
      <rPr>
        <sz val="11"/>
        <rFont val="Noto Sans"/>
        <family val="2"/>
      </rPr>
      <t xml:space="preserve">平成８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平成９年１月</t>
  </si>
  <si>
    <t xml:space="preserve">９月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市民環境課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１月</t>
    </r>
  </si>
  <si>
    <t xml:space="preserve">８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市民保険課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市民課</t>
    </r>
  </si>
  <si>
    <t xml:space="preserve">旧浅羽町</t>
  </si>
  <si>
    <t xml:space="preserve">（３）人口動態率</t>
  </si>
  <si>
    <t xml:space="preserve">（人口千対）</t>
  </si>
  <si>
    <t xml:space="preserve">自然動態率</t>
  </si>
  <si>
    <t xml:space="preserve">社会動態</t>
  </si>
  <si>
    <t xml:space="preserve">人口増加</t>
  </si>
  <si>
    <t xml:space="preserve">婚姻率</t>
  </si>
  <si>
    <t xml:space="preserve">離婚率</t>
  </si>
  <si>
    <t xml:space="preserve">出生率</t>
  </si>
  <si>
    <t xml:space="preserve">死亡率</t>
  </si>
  <si>
    <t xml:space="preserve">転入率</t>
  </si>
  <si>
    <t xml:space="preserve">転出率</t>
  </si>
  <si>
    <t xml:space="preserve">自然増加率</t>
  </si>
  <si>
    <t xml:space="preserve">社会増加率</t>
  </si>
  <si>
    <t xml:space="preserve">令和元年</t>
  </si>
  <si>
    <t xml:space="preserve">※各年４月１日現在の住民基本台帳登録人口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から外国人を含む）</t>
    </r>
  </si>
  <si>
    <t xml:space="preserve">（４）住民登録からみた地区別世帯数・人口の推移</t>
  </si>
  <si>
    <t xml:space="preserve">（外国人含まない）</t>
  </si>
  <si>
    <t xml:space="preserve">各年４月１日現在　　（単位：人）</t>
  </si>
  <si>
    <t xml:space="preserve">地　　　区</t>
  </si>
  <si>
    <t xml:space="preserve">平成１８年</t>
  </si>
  <si>
    <t xml:space="preserve">平成１９年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年</t>
    </r>
  </si>
  <si>
    <t xml:space="preserve">平成２１年</t>
  </si>
  <si>
    <t xml:space="preserve">人　　　　口</t>
  </si>
  <si>
    <t xml:space="preserve">高尾</t>
  </si>
  <si>
    <t xml:space="preserve">豊沢・愛野</t>
  </si>
  <si>
    <t xml:space="preserve">諸井</t>
  </si>
  <si>
    <t xml:space="preserve">浅羽</t>
  </si>
  <si>
    <t xml:space="preserve">浅名</t>
  </si>
  <si>
    <t xml:space="preserve">豊住</t>
  </si>
  <si>
    <t xml:space="preserve">雇用促進住宅</t>
  </si>
  <si>
    <t xml:space="preserve">浅羽山の手</t>
  </si>
  <si>
    <t xml:space="preserve">長溝</t>
  </si>
  <si>
    <t xml:space="preserve">浅岡上</t>
  </si>
  <si>
    <t xml:space="preserve">浅岡下</t>
  </si>
  <si>
    <t xml:space="preserve">中</t>
  </si>
  <si>
    <t xml:space="preserve">浅羽一色</t>
  </si>
  <si>
    <t xml:space="preserve">富里上</t>
  </si>
  <si>
    <t xml:space="preserve">富里中</t>
  </si>
  <si>
    <t xml:space="preserve">富里下</t>
  </si>
  <si>
    <t xml:space="preserve">西ケ崎</t>
  </si>
  <si>
    <t xml:space="preserve">風の街</t>
  </si>
  <si>
    <t xml:space="preserve">新堀</t>
  </si>
  <si>
    <t xml:space="preserve">梅山</t>
  </si>
  <si>
    <t xml:space="preserve">松原</t>
  </si>
  <si>
    <t xml:space="preserve">初越</t>
  </si>
  <si>
    <t xml:space="preserve">中新田</t>
  </si>
  <si>
    <t xml:space="preserve">大野</t>
  </si>
  <si>
    <t xml:space="preserve">東同笠</t>
  </si>
  <si>
    <t xml:space="preserve">西同笠</t>
  </si>
  <si>
    <t xml:space="preserve">太郎助</t>
  </si>
  <si>
    <t xml:space="preserve">湊東</t>
  </si>
  <si>
    <t xml:space="preserve">湊中</t>
  </si>
  <si>
    <t xml:space="preserve">湊西</t>
  </si>
  <si>
    <t xml:space="preserve">浅名　　　　　　</t>
  </si>
  <si>
    <t xml:space="preserve">浅羽　　　　　　</t>
  </si>
  <si>
    <t xml:space="preserve">諸井　　　　　　</t>
  </si>
  <si>
    <t xml:space="preserve">豊住　　　　　　</t>
  </si>
  <si>
    <t xml:space="preserve">富里　　　　　　</t>
  </si>
  <si>
    <t xml:space="preserve">中　　　　　　　</t>
  </si>
  <si>
    <t xml:space="preserve">長溝　　　　　　</t>
  </si>
  <si>
    <t xml:space="preserve">浅岡　　　　　　</t>
  </si>
  <si>
    <t xml:space="preserve">浅羽一色　　　　</t>
  </si>
  <si>
    <t xml:space="preserve">西ヶ崎　　　　　</t>
  </si>
  <si>
    <t xml:space="preserve">松原　　　　　　</t>
  </si>
  <si>
    <t xml:space="preserve">梅山　　　　　　</t>
  </si>
  <si>
    <t xml:space="preserve">新堀　　　　　　</t>
  </si>
  <si>
    <t xml:space="preserve">初越　　　　　　</t>
  </si>
  <si>
    <t xml:space="preserve">西同笠　　　　　</t>
  </si>
  <si>
    <t xml:space="preserve">太郎助　　　　　</t>
  </si>
  <si>
    <t xml:space="preserve">湊　　　　　　　</t>
  </si>
  <si>
    <t xml:space="preserve">中新田　　　　　</t>
  </si>
  <si>
    <t xml:space="preserve">大野　　　　　　</t>
  </si>
  <si>
    <t xml:space="preserve">東同笠　　　　　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から外国人を含む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から、次の地区において、構成自治会が変更となっています。</t>
    </r>
  </si>
  <si>
    <t xml:space="preserve">１．南地区と高南地区</t>
  </si>
  <si>
    <r>
      <rPr>
        <sz val="11"/>
        <rFont val="Noto Sans"/>
        <family val="2"/>
      </rPr>
      <t xml:space="preserve">　　「柳原自治会、南町自治会、高尾自治会」の世帯数及び人口は、”高南地区”で集計しています。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までは”南地区”で集計しています。）</t>
    </r>
  </si>
  <si>
    <t xml:space="preserve">２．東地区と西地区</t>
  </si>
  <si>
    <t xml:space="preserve">　　「方丈中自治会、方丈西自治会、方丈東自治会、方丈北自治、方丈南自治会」の世帯数及び人口は、”西地区”で集計しています。（平成２９までは、”東地区”で集計しています。）</t>
  </si>
  <si>
    <t xml:space="preserve">（５）外国人住民人口</t>
  </si>
  <si>
    <t xml:space="preserve"> </t>
  </si>
  <si>
    <t xml:space="preserve">各年４月１日現在（単位：人）</t>
  </si>
  <si>
    <t xml:space="preserve">国籍</t>
  </si>
  <si>
    <t xml:space="preserve">１６歳未満</t>
  </si>
  <si>
    <t xml:space="preserve">１６歳以上</t>
  </si>
  <si>
    <t xml:space="preserve">朝鮮及び韓国</t>
  </si>
  <si>
    <t xml:space="preserve">中国</t>
  </si>
  <si>
    <t xml:space="preserve">米国</t>
  </si>
  <si>
    <t xml:space="preserve">英国</t>
  </si>
  <si>
    <t xml:space="preserve">その他</t>
  </si>
  <si>
    <t xml:space="preserve">フィリピン</t>
  </si>
  <si>
    <t xml:space="preserve">ブラジル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法改正により外国人登録者数から名称変更</t>
    </r>
  </si>
  <si>
    <t xml:space="preserve">ペルー</t>
  </si>
  <si>
    <t xml:space="preserve">-</t>
  </si>
  <si>
    <t xml:space="preserve">ベトナム</t>
  </si>
  <si>
    <t xml:space="preserve">インドネシア</t>
  </si>
  <si>
    <t xml:space="preserve">タイ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より、その他からペルーを抽出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時点において、その他から総数の多い国籍を抽出（ベトナム・インドネシア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時点において、その他から総数の多い国籍を抽出（タイ）</t>
    </r>
  </si>
  <si>
    <t xml:space="preserve">（６）年齢別人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　　　　（単位：人）</t>
    </r>
  </si>
  <si>
    <t xml:space="preserve">年齢</t>
  </si>
  <si>
    <t xml:space="preserve">２５～２９才</t>
  </si>
  <si>
    <t xml:space="preserve">０～４才　</t>
  </si>
  <si>
    <t xml:space="preserve">８０～８４才</t>
  </si>
  <si>
    <t xml:space="preserve">５５～５９才</t>
  </si>
  <si>
    <t xml:space="preserve">３０～３４才</t>
  </si>
  <si>
    <t xml:space="preserve">５～９才</t>
  </si>
  <si>
    <t xml:space="preserve">８５～８９才</t>
  </si>
  <si>
    <t xml:space="preserve">６０～６４才</t>
  </si>
  <si>
    <t xml:space="preserve">３５～３９才</t>
  </si>
  <si>
    <t xml:space="preserve">１０～１４才</t>
  </si>
  <si>
    <t xml:space="preserve">９０～９４才</t>
  </si>
  <si>
    <t xml:space="preserve">６５～６９才</t>
  </si>
  <si>
    <t xml:space="preserve">４０～４４才</t>
  </si>
  <si>
    <t xml:space="preserve">１５～１９才</t>
  </si>
  <si>
    <t xml:space="preserve">９５～９９才</t>
  </si>
  <si>
    <t xml:space="preserve">７０～７４才</t>
  </si>
  <si>
    <t xml:space="preserve">４５～４９才</t>
  </si>
  <si>
    <t xml:space="preserve">２０～２４才</t>
  </si>
  <si>
    <t xml:space="preserve">１００才以上</t>
  </si>
  <si>
    <t xml:space="preserve">７５～７９才</t>
  </si>
  <si>
    <t xml:space="preserve">年齢不詳</t>
  </si>
  <si>
    <t xml:space="preserve">５０～５４才</t>
  </si>
  <si>
    <t xml:space="preserve">出典：国勢調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　　　　（単位：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　　　　（単位：人）</t>
    </r>
  </si>
  <si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　　　　（単位：人）</t>
    </r>
  </si>
  <si>
    <t xml:space="preserve">（７）産業別就業人口（１５歳以上）</t>
  </si>
  <si>
    <t xml:space="preserve">区別</t>
  </si>
  <si>
    <t xml:space="preserve">第１次産業</t>
  </si>
  <si>
    <t xml:space="preserve">  農業</t>
  </si>
  <si>
    <t xml:space="preserve">  林業業</t>
  </si>
  <si>
    <t xml:space="preserve">  漁業</t>
  </si>
  <si>
    <t xml:space="preserve">第２次産業</t>
  </si>
  <si>
    <t xml:space="preserve">  鉱業</t>
  </si>
  <si>
    <t xml:space="preserve">  建設業</t>
  </si>
  <si>
    <t xml:space="preserve">  製造業</t>
  </si>
  <si>
    <t xml:space="preserve">第３次産業</t>
  </si>
  <si>
    <t xml:space="preserve">  電気ガス熱供給水道業</t>
  </si>
  <si>
    <t xml:space="preserve">  情報通信業</t>
  </si>
  <si>
    <t xml:space="preserve">  卸売・小売業</t>
  </si>
  <si>
    <t xml:space="preserve">  金融保険業</t>
  </si>
  <si>
    <t xml:space="preserve">  不動産業</t>
  </si>
  <si>
    <t xml:space="preserve">　飲食店・宿泊業</t>
  </si>
  <si>
    <t xml:space="preserve">　医療，福祉</t>
  </si>
  <si>
    <t xml:space="preserve">　教育，学習支援業</t>
  </si>
  <si>
    <t xml:space="preserve">  運輸通信業</t>
  </si>
  <si>
    <t xml:space="preserve">　複合サービス業</t>
  </si>
  <si>
    <t xml:space="preserve">  サービス業</t>
  </si>
  <si>
    <t xml:space="preserve">  公務</t>
  </si>
  <si>
    <t xml:space="preserve">分類不能の産業</t>
  </si>
  <si>
    <t xml:space="preserve">６５～６９歳</t>
  </si>
  <si>
    <t xml:space="preserve">  運輸業</t>
  </si>
  <si>
    <t xml:space="preserve">　出典：国勢調査</t>
  </si>
  <si>
    <t xml:space="preserve">７０～７４歳</t>
  </si>
  <si>
    <t xml:space="preserve">７５歳以上</t>
  </si>
  <si>
    <t xml:space="preserve">  運輸業・郵便業</t>
  </si>
  <si>
    <t xml:space="preserve">  卸売業・小売業</t>
  </si>
  <si>
    <t xml:space="preserve">  金融業・保険業</t>
  </si>
  <si>
    <t xml:space="preserve">  不動産業・物品賃貸業</t>
  </si>
  <si>
    <t xml:space="preserve">学術研究・専門技術サービス</t>
  </si>
  <si>
    <t xml:space="preserve">　宿泊業・飲食サービス業</t>
  </si>
  <si>
    <t xml:space="preserve">生活関連サービス業・娯楽業</t>
  </si>
  <si>
    <t xml:space="preserve">医療・福祉</t>
  </si>
  <si>
    <t xml:space="preserve">  サービス業（谷分類されない）</t>
  </si>
  <si>
    <t xml:space="preserve">８５以上</t>
  </si>
  <si>
    <t xml:space="preserve">　農業</t>
  </si>
  <si>
    <t xml:space="preserve">  林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　　　（単位：人）</t>
    </r>
  </si>
  <si>
    <t xml:space="preserve">  農業、林業</t>
  </si>
  <si>
    <t xml:space="preserve">　鉱業、採石業、砂利採取業</t>
  </si>
  <si>
    <t xml:space="preserve">　電気・ガス・熱供給・水道業</t>
  </si>
  <si>
    <t xml:space="preserve">　学術研究・専門技術サービス</t>
  </si>
  <si>
    <t xml:space="preserve">　生活関連サービス業・娯楽業</t>
  </si>
  <si>
    <t xml:space="preserve">　医療・福祉</t>
  </si>
  <si>
    <t xml:space="preserve">  公務（他に分類されるものを除く）</t>
  </si>
  <si>
    <t xml:space="preserve">－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　　（単位：人）</t>
    </r>
  </si>
  <si>
    <t xml:space="preserve">（８）市町村別流出人口</t>
  </si>
  <si>
    <t xml:space="preserve">（１５才以上就業者及び通学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市　町　村　名</t>
  </si>
  <si>
    <t xml:space="preserve">　　袋井市から他市町村へ（流出）</t>
  </si>
  <si>
    <t xml:space="preserve">総　数</t>
  </si>
  <si>
    <t xml:space="preserve">就業者</t>
  </si>
  <si>
    <t xml:space="preserve">通学者</t>
  </si>
  <si>
    <t xml:space="preserve">磐田市</t>
  </si>
  <si>
    <t xml:space="preserve">浜松市</t>
  </si>
  <si>
    <t xml:space="preserve">掛川市</t>
  </si>
  <si>
    <t xml:space="preserve">森町</t>
  </si>
  <si>
    <t xml:space="preserve">静岡市</t>
  </si>
  <si>
    <t xml:space="preserve">菊川市</t>
  </si>
  <si>
    <t xml:space="preserve">島田市</t>
  </si>
  <si>
    <t xml:space="preserve">その他の県内市町村</t>
  </si>
  <si>
    <t xml:space="preserve">他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　（単位：人）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　　（単位：人）</t>
  </si>
  <si>
    <t xml:space="preserve">（９）昼間人口の推移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（単位：人）</t>
    </r>
  </si>
  <si>
    <t xml:space="preserve">昼間人口</t>
  </si>
  <si>
    <t xml:space="preserve">常住人口（夜間人口）</t>
  </si>
  <si>
    <t xml:space="preserve">他市町村から</t>
  </si>
  <si>
    <t xml:space="preserve">他市町村への</t>
  </si>
  <si>
    <t xml:space="preserve">流入、流出の差</t>
  </si>
  <si>
    <r>
      <rPr>
        <sz val="11"/>
        <rFont val="Noto Sans"/>
        <family val="2"/>
      </rPr>
      <t xml:space="preserve">（Ａ）＋（</t>
    </r>
    <r>
      <rPr>
        <sz val="11"/>
        <rFont val="ＭＳ Ｐゴシック"/>
        <family val="3"/>
        <charset val="128"/>
      </rPr>
      <t xml:space="preserve">D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の流入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流出（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=(D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　</t>
    </r>
    <r>
      <rPr>
        <sz val="9"/>
        <rFont val="Noto Sans"/>
        <family val="2"/>
      </rPr>
      <t xml:space="preserve">※１</t>
    </r>
  </si>
  <si>
    <t xml:space="preserve">※１不詳を含まない。</t>
  </si>
  <si>
    <t xml:space="preserve">（１０）労働力状態累年比較（１５才以上）</t>
  </si>
  <si>
    <t xml:space="preserve">区　　　　分</t>
  </si>
  <si>
    <r>
      <rPr>
        <sz val="11"/>
        <rFont val="Noto Sans"/>
        <family val="2"/>
      </rPr>
      <t xml:space="preserve">総数</t>
    </r>
    <r>
      <rPr>
        <sz val="8"/>
        <rFont val="Noto Sans"/>
        <family val="2"/>
      </rPr>
      <t xml:space="preserve">（※１）</t>
    </r>
  </si>
  <si>
    <t xml:space="preserve">労働力人口</t>
  </si>
  <si>
    <t xml:space="preserve">非労働</t>
  </si>
  <si>
    <t xml:space="preserve">完全失業者</t>
  </si>
  <si>
    <t xml:space="preserve">力人口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総数は、労働力状態「不詳」を含む</t>
    </r>
  </si>
  <si>
    <t xml:space="preserve">（１１）住宅種類別世帯数および一世帯当たり人員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（単位：世帯：人）</t>
  </si>
  <si>
    <t xml:space="preserve">区分</t>
  </si>
  <si>
    <t xml:space="preserve">持家</t>
  </si>
  <si>
    <t xml:space="preserve">公営・公団・公社の借家　　（アパート）</t>
  </si>
  <si>
    <t xml:space="preserve">民営の借家　（アパート）</t>
  </si>
  <si>
    <t xml:space="preserve">給与住宅</t>
  </si>
  <si>
    <t xml:space="preserve">間借り</t>
  </si>
  <si>
    <t xml:space="preserve">１世帯当り人員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世帯当り人員</t>
    </r>
  </si>
  <si>
    <t xml:space="preserve">※世帯数は普通世帯のみ</t>
  </si>
  <si>
    <t xml:space="preserve">（１２）世帯人員別世帯数</t>
  </si>
  <si>
    <t xml:space="preserve">一般世帯</t>
  </si>
  <si>
    <t xml:space="preserve">施設等の世帯</t>
  </si>
  <si>
    <t xml:space="preserve">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１０人</t>
  </si>
  <si>
    <t xml:space="preserve">以上</t>
  </si>
  <si>
    <t xml:space="preserve">世帯</t>
  </si>
  <si>
    <t xml:space="preserve">人</t>
  </si>
  <si>
    <r>
      <rPr>
        <sz val="14"/>
        <rFont val="Noto Sans"/>
        <family val="2"/>
      </rPr>
      <t xml:space="preserve">（１３）人口集中地区（</t>
    </r>
    <r>
      <rPr>
        <sz val="14"/>
        <rFont val="ＭＳ Ｐゴシック"/>
        <family val="3"/>
        <charset val="128"/>
      </rPr>
      <t xml:space="preserve">DID)</t>
    </r>
    <r>
      <rPr>
        <sz val="14"/>
        <rFont val="Noto Sans"/>
        <family val="2"/>
      </rPr>
      <t xml:space="preserve">における人口及び面積等　</t>
    </r>
  </si>
  <si>
    <t xml:space="preserve">総合人口</t>
  </si>
  <si>
    <t xml:space="preserve">面積</t>
  </si>
  <si>
    <t xml:space="preserve">総面積に</t>
  </si>
  <si>
    <t xml:space="preserve">対する人</t>
  </si>
  <si>
    <t xml:space="preserve">対する面</t>
  </si>
  <si>
    <t xml:space="preserve">口の割合</t>
  </si>
  <si>
    <t xml:space="preserve">積の割合</t>
  </si>
  <si>
    <r>
      <rPr>
        <sz val="8"/>
        <rFont val="Noto Sans"/>
        <family val="2"/>
      </rPr>
      <t xml:space="preserve">（１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㎡当たり</t>
    </r>
    <r>
      <rPr>
        <sz val="8"/>
        <rFont val="ＭＳ Ｐゴシック"/>
        <family val="3"/>
        <charset val="128"/>
      </rPr>
      <t xml:space="preserve">)</t>
    </r>
  </si>
  <si>
    <t xml:space="preserve">％</t>
  </si>
  <si>
    <t xml:space="preserve">ｋ㎡</t>
  </si>
  <si>
    <t xml:space="preserve">※「人口集中地区」は昭和３５年の国勢調査で</t>
  </si>
  <si>
    <t xml:space="preserve">　　はじめて設定された。</t>
  </si>
  <si>
    <t xml:space="preserve">（１４）県内各市の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（単位：人）</t>
    </r>
  </si>
  <si>
    <t xml:space="preserve">袋井市</t>
  </si>
  <si>
    <t xml:space="preserve">（葵区）</t>
  </si>
  <si>
    <t xml:space="preserve">（駿河区）</t>
  </si>
  <si>
    <t xml:space="preserve">（清水区）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富士市</t>
  </si>
  <si>
    <t xml:space="preserve">焼津市</t>
  </si>
  <si>
    <t xml:space="preserve">藤枝市</t>
  </si>
  <si>
    <t xml:space="preserve">御殿場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伊豆の国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相良町</t>
  </si>
  <si>
    <t xml:space="preserve">榛原町</t>
  </si>
  <si>
    <t xml:space="preserve">吉田町</t>
  </si>
  <si>
    <t xml:space="preserve">川根町</t>
  </si>
  <si>
    <t xml:space="preserve">川根本町</t>
  </si>
  <si>
    <t xml:space="preserve">新居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（単位：人）</t>
    </r>
  </si>
  <si>
    <t xml:space="preserve">（中区）</t>
  </si>
  <si>
    <t xml:space="preserve">（東区）</t>
  </si>
  <si>
    <t xml:space="preserve">（西区）</t>
  </si>
  <si>
    <t xml:space="preserve">（南区）</t>
  </si>
  <si>
    <t xml:space="preserve">（北区）</t>
  </si>
  <si>
    <t xml:space="preserve">（浜北区）</t>
  </si>
  <si>
    <t xml:space="preserve">（天竜区）</t>
  </si>
  <si>
    <t xml:space="preserve">牧之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（単位：人）</t>
    </r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（単位：人）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.00_);[RED]\(#,##0.00\)"/>
    <numFmt numFmtId="167" formatCode="0_ "/>
    <numFmt numFmtId="168" formatCode="#,##0"/>
    <numFmt numFmtId="169" formatCode="#,##0.0"/>
    <numFmt numFmtId="170" formatCode="0.0"/>
    <numFmt numFmtId="171" formatCode="[$-409]#,##0_);\(#,##0\)"/>
    <numFmt numFmtId="172" formatCode="#,##0.0;\-#,##0.0"/>
    <numFmt numFmtId="173" formatCode="General"/>
    <numFmt numFmtId="174" formatCode="0.0_ "/>
    <numFmt numFmtId="175" formatCode="[$-409]#,##0"/>
    <numFmt numFmtId="176" formatCode="#,##0;&quot;▲ &quot;#,##0"/>
    <numFmt numFmtId="177" formatCode="#,##0_);[RED]\(#,##0\)"/>
    <numFmt numFmtId="178" formatCode="\ ###,###,###,##0;\-###,###,###,##0"/>
    <numFmt numFmtId="179" formatCode="###,###,##0;\-##,###,##0"/>
    <numFmt numFmtId="180" formatCode="##,###,###,##0;\-#,###,###,##0"/>
    <numFmt numFmtId="181" formatCode="###,###,###,##0;\-##,###,###,##0"/>
    <numFmt numFmtId="182" formatCode="#,##0_ "/>
    <numFmt numFmtId="183" formatCode="\ ###,###,##0;\-###,###,##0"/>
    <numFmt numFmtId="184" formatCode="0.00"/>
    <numFmt numFmtId="185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_JB16" xfId="22"/>
    <cellStyle name="標準_（１３）世帯人員別世帯数(14)人口集中地区人口・面積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95</xdr:row>
      <xdr:rowOff>0</xdr:rowOff>
    </xdr:from>
    <xdr:to>
      <xdr:col>4</xdr:col>
      <xdr:colOff>720</xdr:colOff>
      <xdr:row>606</xdr:row>
      <xdr:rowOff>171360</xdr:rowOff>
    </xdr:to>
    <xdr:sp>
      <xdr:nvSpPr>
        <xdr:cNvPr id="0" name="Line 2"/>
        <xdr:cNvSpPr/>
      </xdr:nvSpPr>
      <xdr:spPr>
        <a:xfrm>
          <a:off x="1479240" y="141617880"/>
          <a:ext cx="107028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95</xdr:row>
      <xdr:rowOff>0</xdr:rowOff>
    </xdr:from>
    <xdr:to>
      <xdr:col>7</xdr:col>
      <xdr:colOff>720</xdr:colOff>
      <xdr:row>606</xdr:row>
      <xdr:rowOff>171360</xdr:rowOff>
    </xdr:to>
    <xdr:sp>
      <xdr:nvSpPr>
        <xdr:cNvPr id="1" name="Line 4"/>
        <xdr:cNvSpPr/>
      </xdr:nvSpPr>
      <xdr:spPr>
        <a:xfrm>
          <a:off x="3098520" y="141617880"/>
          <a:ext cx="107028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5</xdr:row>
      <xdr:rowOff>0</xdr:rowOff>
    </xdr:from>
    <xdr:to>
      <xdr:col>10</xdr:col>
      <xdr:colOff>720</xdr:colOff>
      <xdr:row>606</xdr:row>
      <xdr:rowOff>171360</xdr:rowOff>
    </xdr:to>
    <xdr:sp>
      <xdr:nvSpPr>
        <xdr:cNvPr id="2" name="Line 5"/>
        <xdr:cNvSpPr/>
      </xdr:nvSpPr>
      <xdr:spPr>
        <a:xfrm>
          <a:off x="4717800" y="141617880"/>
          <a:ext cx="107028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95</xdr:row>
      <xdr:rowOff>0</xdr:rowOff>
    </xdr:from>
    <xdr:to>
      <xdr:col>13</xdr:col>
      <xdr:colOff>360</xdr:colOff>
      <xdr:row>606</xdr:row>
      <xdr:rowOff>171360</xdr:rowOff>
    </xdr:to>
    <xdr:sp>
      <xdr:nvSpPr>
        <xdr:cNvPr id="3" name="Line 6"/>
        <xdr:cNvSpPr/>
      </xdr:nvSpPr>
      <xdr:spPr>
        <a:xfrm>
          <a:off x="6337080" y="14161788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95</xdr:row>
      <xdr:rowOff>0</xdr:rowOff>
    </xdr:from>
    <xdr:to>
      <xdr:col>16</xdr:col>
      <xdr:colOff>360</xdr:colOff>
      <xdr:row>606</xdr:row>
      <xdr:rowOff>171360</xdr:rowOff>
    </xdr:to>
    <xdr:sp>
      <xdr:nvSpPr>
        <xdr:cNvPr id="4" name="Line 7"/>
        <xdr:cNvSpPr/>
      </xdr:nvSpPr>
      <xdr:spPr>
        <a:xfrm>
          <a:off x="7956360" y="14161788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95</xdr:row>
      <xdr:rowOff>0</xdr:rowOff>
    </xdr:from>
    <xdr:to>
      <xdr:col>19</xdr:col>
      <xdr:colOff>360</xdr:colOff>
      <xdr:row>606</xdr:row>
      <xdr:rowOff>171360</xdr:rowOff>
    </xdr:to>
    <xdr:sp>
      <xdr:nvSpPr>
        <xdr:cNvPr id="5" name="Line 8"/>
        <xdr:cNvSpPr/>
      </xdr:nvSpPr>
      <xdr:spPr>
        <a:xfrm>
          <a:off x="9575640" y="14161788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95</xdr:row>
      <xdr:rowOff>0</xdr:rowOff>
    </xdr:from>
    <xdr:to>
      <xdr:col>22</xdr:col>
      <xdr:colOff>360</xdr:colOff>
      <xdr:row>606</xdr:row>
      <xdr:rowOff>171360</xdr:rowOff>
    </xdr:to>
    <xdr:sp>
      <xdr:nvSpPr>
        <xdr:cNvPr id="6" name="Line 9"/>
        <xdr:cNvSpPr/>
      </xdr:nvSpPr>
      <xdr:spPr>
        <a:xfrm>
          <a:off x="11194920" y="14161788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08</xdr:row>
      <xdr:rowOff>0</xdr:rowOff>
    </xdr:from>
    <xdr:to>
      <xdr:col>4</xdr:col>
      <xdr:colOff>720</xdr:colOff>
      <xdr:row>619</xdr:row>
      <xdr:rowOff>171000</xdr:rowOff>
    </xdr:to>
    <xdr:sp>
      <xdr:nvSpPr>
        <xdr:cNvPr id="7" name="Line 10"/>
        <xdr:cNvSpPr/>
      </xdr:nvSpPr>
      <xdr:spPr>
        <a:xfrm>
          <a:off x="1479240" y="144342000"/>
          <a:ext cx="107028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08</xdr:row>
      <xdr:rowOff>0</xdr:rowOff>
    </xdr:from>
    <xdr:to>
      <xdr:col>7</xdr:col>
      <xdr:colOff>720</xdr:colOff>
      <xdr:row>619</xdr:row>
      <xdr:rowOff>171000</xdr:rowOff>
    </xdr:to>
    <xdr:sp>
      <xdr:nvSpPr>
        <xdr:cNvPr id="8" name="Line 11"/>
        <xdr:cNvSpPr/>
      </xdr:nvSpPr>
      <xdr:spPr>
        <a:xfrm>
          <a:off x="3098520" y="144342000"/>
          <a:ext cx="107028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8</xdr:row>
      <xdr:rowOff>0</xdr:rowOff>
    </xdr:from>
    <xdr:to>
      <xdr:col>10</xdr:col>
      <xdr:colOff>720</xdr:colOff>
      <xdr:row>619</xdr:row>
      <xdr:rowOff>171000</xdr:rowOff>
    </xdr:to>
    <xdr:sp>
      <xdr:nvSpPr>
        <xdr:cNvPr id="9" name="Line 12"/>
        <xdr:cNvSpPr/>
      </xdr:nvSpPr>
      <xdr:spPr>
        <a:xfrm>
          <a:off x="4717800" y="144342000"/>
          <a:ext cx="107028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08</xdr:row>
      <xdr:rowOff>0</xdr:rowOff>
    </xdr:from>
    <xdr:to>
      <xdr:col>13</xdr:col>
      <xdr:colOff>360</xdr:colOff>
      <xdr:row>619</xdr:row>
      <xdr:rowOff>171000</xdr:rowOff>
    </xdr:to>
    <xdr:sp>
      <xdr:nvSpPr>
        <xdr:cNvPr id="10" name="Line 13"/>
        <xdr:cNvSpPr/>
      </xdr:nvSpPr>
      <xdr:spPr>
        <a:xfrm>
          <a:off x="6337080" y="14434200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08</xdr:row>
      <xdr:rowOff>0</xdr:rowOff>
    </xdr:from>
    <xdr:to>
      <xdr:col>16</xdr:col>
      <xdr:colOff>360</xdr:colOff>
      <xdr:row>619</xdr:row>
      <xdr:rowOff>171000</xdr:rowOff>
    </xdr:to>
    <xdr:sp>
      <xdr:nvSpPr>
        <xdr:cNvPr id="11" name="Line 14"/>
        <xdr:cNvSpPr/>
      </xdr:nvSpPr>
      <xdr:spPr>
        <a:xfrm>
          <a:off x="7956360" y="14434200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08</xdr:row>
      <xdr:rowOff>0</xdr:rowOff>
    </xdr:from>
    <xdr:to>
      <xdr:col>19</xdr:col>
      <xdr:colOff>360</xdr:colOff>
      <xdr:row>619</xdr:row>
      <xdr:rowOff>171000</xdr:rowOff>
    </xdr:to>
    <xdr:sp>
      <xdr:nvSpPr>
        <xdr:cNvPr id="12" name="Line 15"/>
        <xdr:cNvSpPr/>
      </xdr:nvSpPr>
      <xdr:spPr>
        <a:xfrm>
          <a:off x="9575640" y="14434200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08</xdr:row>
      <xdr:rowOff>0</xdr:rowOff>
    </xdr:from>
    <xdr:to>
      <xdr:col>22</xdr:col>
      <xdr:colOff>360</xdr:colOff>
      <xdr:row>619</xdr:row>
      <xdr:rowOff>171000</xdr:rowOff>
    </xdr:to>
    <xdr:sp>
      <xdr:nvSpPr>
        <xdr:cNvPr id="13" name="Line 16"/>
        <xdr:cNvSpPr/>
      </xdr:nvSpPr>
      <xdr:spPr>
        <a:xfrm>
          <a:off x="11194920" y="14434200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21</xdr:row>
      <xdr:rowOff>0</xdr:rowOff>
    </xdr:from>
    <xdr:to>
      <xdr:col>4</xdr:col>
      <xdr:colOff>720</xdr:colOff>
      <xdr:row>632</xdr:row>
      <xdr:rowOff>171000</xdr:rowOff>
    </xdr:to>
    <xdr:sp>
      <xdr:nvSpPr>
        <xdr:cNvPr id="14" name="Line 17"/>
        <xdr:cNvSpPr/>
      </xdr:nvSpPr>
      <xdr:spPr>
        <a:xfrm>
          <a:off x="1479240" y="147066120"/>
          <a:ext cx="107028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21</xdr:row>
      <xdr:rowOff>0</xdr:rowOff>
    </xdr:from>
    <xdr:to>
      <xdr:col>7</xdr:col>
      <xdr:colOff>720</xdr:colOff>
      <xdr:row>632</xdr:row>
      <xdr:rowOff>171000</xdr:rowOff>
    </xdr:to>
    <xdr:sp>
      <xdr:nvSpPr>
        <xdr:cNvPr id="15" name="Line 18"/>
        <xdr:cNvSpPr/>
      </xdr:nvSpPr>
      <xdr:spPr>
        <a:xfrm>
          <a:off x="3098520" y="147066120"/>
          <a:ext cx="107028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21</xdr:row>
      <xdr:rowOff>0</xdr:rowOff>
    </xdr:from>
    <xdr:to>
      <xdr:col>10</xdr:col>
      <xdr:colOff>720</xdr:colOff>
      <xdr:row>632</xdr:row>
      <xdr:rowOff>171000</xdr:rowOff>
    </xdr:to>
    <xdr:sp>
      <xdr:nvSpPr>
        <xdr:cNvPr id="16" name="Line 19"/>
        <xdr:cNvSpPr/>
      </xdr:nvSpPr>
      <xdr:spPr>
        <a:xfrm>
          <a:off x="4717800" y="147066120"/>
          <a:ext cx="107028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21</xdr:row>
      <xdr:rowOff>0</xdr:rowOff>
    </xdr:from>
    <xdr:to>
      <xdr:col>13</xdr:col>
      <xdr:colOff>360</xdr:colOff>
      <xdr:row>632</xdr:row>
      <xdr:rowOff>171000</xdr:rowOff>
    </xdr:to>
    <xdr:sp>
      <xdr:nvSpPr>
        <xdr:cNvPr id="17" name="Line 20"/>
        <xdr:cNvSpPr/>
      </xdr:nvSpPr>
      <xdr:spPr>
        <a:xfrm>
          <a:off x="6337080" y="14706612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21</xdr:row>
      <xdr:rowOff>0</xdr:rowOff>
    </xdr:from>
    <xdr:to>
      <xdr:col>16</xdr:col>
      <xdr:colOff>360</xdr:colOff>
      <xdr:row>632</xdr:row>
      <xdr:rowOff>171000</xdr:rowOff>
    </xdr:to>
    <xdr:sp>
      <xdr:nvSpPr>
        <xdr:cNvPr id="18" name="Line 21"/>
        <xdr:cNvSpPr/>
      </xdr:nvSpPr>
      <xdr:spPr>
        <a:xfrm>
          <a:off x="7956360" y="14706612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21</xdr:row>
      <xdr:rowOff>0</xdr:rowOff>
    </xdr:from>
    <xdr:to>
      <xdr:col>19</xdr:col>
      <xdr:colOff>360</xdr:colOff>
      <xdr:row>632</xdr:row>
      <xdr:rowOff>171000</xdr:rowOff>
    </xdr:to>
    <xdr:sp>
      <xdr:nvSpPr>
        <xdr:cNvPr id="19" name="Line 22"/>
        <xdr:cNvSpPr/>
      </xdr:nvSpPr>
      <xdr:spPr>
        <a:xfrm>
          <a:off x="9575640" y="14706612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21</xdr:row>
      <xdr:rowOff>0</xdr:rowOff>
    </xdr:from>
    <xdr:to>
      <xdr:col>22</xdr:col>
      <xdr:colOff>360</xdr:colOff>
      <xdr:row>632</xdr:row>
      <xdr:rowOff>171000</xdr:rowOff>
    </xdr:to>
    <xdr:sp>
      <xdr:nvSpPr>
        <xdr:cNvPr id="20" name="Line 23"/>
        <xdr:cNvSpPr/>
      </xdr:nvSpPr>
      <xdr:spPr>
        <a:xfrm>
          <a:off x="11194920" y="147066120"/>
          <a:ext cx="106992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39</xdr:row>
      <xdr:rowOff>0</xdr:rowOff>
    </xdr:from>
    <xdr:to>
      <xdr:col>4</xdr:col>
      <xdr:colOff>10800</xdr:colOff>
      <xdr:row>650</xdr:row>
      <xdr:rowOff>257400</xdr:rowOff>
    </xdr:to>
    <xdr:sp>
      <xdr:nvSpPr>
        <xdr:cNvPr id="21" name="Line 24"/>
        <xdr:cNvSpPr/>
      </xdr:nvSpPr>
      <xdr:spPr>
        <a:xfrm>
          <a:off x="1479240" y="151028280"/>
          <a:ext cx="108036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9</xdr:row>
      <xdr:rowOff>0</xdr:rowOff>
    </xdr:from>
    <xdr:to>
      <xdr:col>7</xdr:col>
      <xdr:colOff>10440</xdr:colOff>
      <xdr:row>650</xdr:row>
      <xdr:rowOff>257400</xdr:rowOff>
    </xdr:to>
    <xdr:sp>
      <xdr:nvSpPr>
        <xdr:cNvPr id="22" name="Line 25"/>
        <xdr:cNvSpPr/>
      </xdr:nvSpPr>
      <xdr:spPr>
        <a:xfrm>
          <a:off x="3098520" y="15102828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39</xdr:row>
      <xdr:rowOff>0</xdr:rowOff>
    </xdr:from>
    <xdr:to>
      <xdr:col>10</xdr:col>
      <xdr:colOff>10440</xdr:colOff>
      <xdr:row>650</xdr:row>
      <xdr:rowOff>257400</xdr:rowOff>
    </xdr:to>
    <xdr:sp>
      <xdr:nvSpPr>
        <xdr:cNvPr id="23" name="Line 26"/>
        <xdr:cNvSpPr/>
      </xdr:nvSpPr>
      <xdr:spPr>
        <a:xfrm>
          <a:off x="4717800" y="15102828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39</xdr:row>
      <xdr:rowOff>0</xdr:rowOff>
    </xdr:from>
    <xdr:to>
      <xdr:col>13</xdr:col>
      <xdr:colOff>10440</xdr:colOff>
      <xdr:row>650</xdr:row>
      <xdr:rowOff>257400</xdr:rowOff>
    </xdr:to>
    <xdr:sp>
      <xdr:nvSpPr>
        <xdr:cNvPr id="24" name="Line 27"/>
        <xdr:cNvSpPr/>
      </xdr:nvSpPr>
      <xdr:spPr>
        <a:xfrm>
          <a:off x="6337080" y="15102828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39</xdr:row>
      <xdr:rowOff>0</xdr:rowOff>
    </xdr:from>
    <xdr:to>
      <xdr:col>16</xdr:col>
      <xdr:colOff>10440</xdr:colOff>
      <xdr:row>650</xdr:row>
      <xdr:rowOff>257400</xdr:rowOff>
    </xdr:to>
    <xdr:sp>
      <xdr:nvSpPr>
        <xdr:cNvPr id="25" name="Line 28"/>
        <xdr:cNvSpPr/>
      </xdr:nvSpPr>
      <xdr:spPr>
        <a:xfrm>
          <a:off x="7956360" y="15102828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39</xdr:row>
      <xdr:rowOff>0</xdr:rowOff>
    </xdr:from>
    <xdr:to>
      <xdr:col>19</xdr:col>
      <xdr:colOff>10440</xdr:colOff>
      <xdr:row>650</xdr:row>
      <xdr:rowOff>257400</xdr:rowOff>
    </xdr:to>
    <xdr:sp>
      <xdr:nvSpPr>
        <xdr:cNvPr id="26" name="Line 29"/>
        <xdr:cNvSpPr/>
      </xdr:nvSpPr>
      <xdr:spPr>
        <a:xfrm>
          <a:off x="9575640" y="15102828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39</xdr:row>
      <xdr:rowOff>0</xdr:rowOff>
    </xdr:from>
    <xdr:to>
      <xdr:col>22</xdr:col>
      <xdr:colOff>10440</xdr:colOff>
      <xdr:row>650</xdr:row>
      <xdr:rowOff>257400</xdr:rowOff>
    </xdr:to>
    <xdr:sp>
      <xdr:nvSpPr>
        <xdr:cNvPr id="27" name="Line 30"/>
        <xdr:cNvSpPr/>
      </xdr:nvSpPr>
      <xdr:spPr>
        <a:xfrm>
          <a:off x="11194920" y="15102828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52</xdr:row>
      <xdr:rowOff>0</xdr:rowOff>
    </xdr:from>
    <xdr:to>
      <xdr:col>4</xdr:col>
      <xdr:colOff>10800</xdr:colOff>
      <xdr:row>663</xdr:row>
      <xdr:rowOff>257400</xdr:rowOff>
    </xdr:to>
    <xdr:sp>
      <xdr:nvSpPr>
        <xdr:cNvPr id="28" name="Line 31"/>
        <xdr:cNvSpPr/>
      </xdr:nvSpPr>
      <xdr:spPr>
        <a:xfrm>
          <a:off x="1479240" y="154371600"/>
          <a:ext cx="108036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52</xdr:row>
      <xdr:rowOff>0</xdr:rowOff>
    </xdr:from>
    <xdr:to>
      <xdr:col>7</xdr:col>
      <xdr:colOff>10440</xdr:colOff>
      <xdr:row>663</xdr:row>
      <xdr:rowOff>257400</xdr:rowOff>
    </xdr:to>
    <xdr:sp>
      <xdr:nvSpPr>
        <xdr:cNvPr id="29" name="Line 32"/>
        <xdr:cNvSpPr/>
      </xdr:nvSpPr>
      <xdr:spPr>
        <a:xfrm>
          <a:off x="3098520" y="15437160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52</xdr:row>
      <xdr:rowOff>0</xdr:rowOff>
    </xdr:from>
    <xdr:to>
      <xdr:col>10</xdr:col>
      <xdr:colOff>10440</xdr:colOff>
      <xdr:row>663</xdr:row>
      <xdr:rowOff>257400</xdr:rowOff>
    </xdr:to>
    <xdr:sp>
      <xdr:nvSpPr>
        <xdr:cNvPr id="30" name="Line 33"/>
        <xdr:cNvSpPr/>
      </xdr:nvSpPr>
      <xdr:spPr>
        <a:xfrm>
          <a:off x="4717800" y="15437160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52</xdr:row>
      <xdr:rowOff>0</xdr:rowOff>
    </xdr:from>
    <xdr:to>
      <xdr:col>13</xdr:col>
      <xdr:colOff>10440</xdr:colOff>
      <xdr:row>663</xdr:row>
      <xdr:rowOff>257400</xdr:rowOff>
    </xdr:to>
    <xdr:sp>
      <xdr:nvSpPr>
        <xdr:cNvPr id="31" name="Line 34"/>
        <xdr:cNvSpPr/>
      </xdr:nvSpPr>
      <xdr:spPr>
        <a:xfrm>
          <a:off x="6337080" y="15437160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52</xdr:row>
      <xdr:rowOff>0</xdr:rowOff>
    </xdr:from>
    <xdr:to>
      <xdr:col>16</xdr:col>
      <xdr:colOff>10440</xdr:colOff>
      <xdr:row>663</xdr:row>
      <xdr:rowOff>257400</xdr:rowOff>
    </xdr:to>
    <xdr:sp>
      <xdr:nvSpPr>
        <xdr:cNvPr id="32" name="Line 35"/>
        <xdr:cNvSpPr/>
      </xdr:nvSpPr>
      <xdr:spPr>
        <a:xfrm>
          <a:off x="7956360" y="15437160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52</xdr:row>
      <xdr:rowOff>0</xdr:rowOff>
    </xdr:from>
    <xdr:to>
      <xdr:col>19</xdr:col>
      <xdr:colOff>10440</xdr:colOff>
      <xdr:row>663</xdr:row>
      <xdr:rowOff>257400</xdr:rowOff>
    </xdr:to>
    <xdr:sp>
      <xdr:nvSpPr>
        <xdr:cNvPr id="33" name="Line 36"/>
        <xdr:cNvSpPr/>
      </xdr:nvSpPr>
      <xdr:spPr>
        <a:xfrm>
          <a:off x="9575640" y="15437160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52</xdr:row>
      <xdr:rowOff>0</xdr:rowOff>
    </xdr:from>
    <xdr:to>
      <xdr:col>22</xdr:col>
      <xdr:colOff>10440</xdr:colOff>
      <xdr:row>663</xdr:row>
      <xdr:rowOff>257400</xdr:rowOff>
    </xdr:to>
    <xdr:sp>
      <xdr:nvSpPr>
        <xdr:cNvPr id="34" name="Line 37"/>
        <xdr:cNvSpPr/>
      </xdr:nvSpPr>
      <xdr:spPr>
        <a:xfrm>
          <a:off x="11194920" y="154371600"/>
          <a:ext cx="108000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0</xdr:rowOff>
    </xdr:from>
    <xdr:to>
      <xdr:col>13</xdr:col>
      <xdr:colOff>10440</xdr:colOff>
      <xdr:row>15</xdr:row>
      <xdr:rowOff>257040</xdr:rowOff>
    </xdr:to>
    <xdr:sp>
      <xdr:nvSpPr>
        <xdr:cNvPr id="35" name="Line 52"/>
        <xdr:cNvSpPr/>
      </xdr:nvSpPr>
      <xdr:spPr>
        <a:xfrm>
          <a:off x="6337080" y="1028880"/>
          <a:ext cx="1080000" cy="30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0</xdr:rowOff>
    </xdr:from>
    <xdr:to>
      <xdr:col>16</xdr:col>
      <xdr:colOff>10440</xdr:colOff>
      <xdr:row>15</xdr:row>
      <xdr:rowOff>257040</xdr:rowOff>
    </xdr:to>
    <xdr:sp>
      <xdr:nvSpPr>
        <xdr:cNvPr id="36" name="Line 53"/>
        <xdr:cNvSpPr/>
      </xdr:nvSpPr>
      <xdr:spPr>
        <a:xfrm>
          <a:off x="7956360" y="1028880"/>
          <a:ext cx="1080000" cy="30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</xdr:row>
      <xdr:rowOff>0</xdr:rowOff>
    </xdr:from>
    <xdr:to>
      <xdr:col>19</xdr:col>
      <xdr:colOff>10440</xdr:colOff>
      <xdr:row>15</xdr:row>
      <xdr:rowOff>257040</xdr:rowOff>
    </xdr:to>
    <xdr:sp>
      <xdr:nvSpPr>
        <xdr:cNvPr id="37" name="Line 54"/>
        <xdr:cNvSpPr/>
      </xdr:nvSpPr>
      <xdr:spPr>
        <a:xfrm>
          <a:off x="9575640" y="1028880"/>
          <a:ext cx="1080000" cy="30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</xdr:row>
      <xdr:rowOff>0</xdr:rowOff>
    </xdr:from>
    <xdr:to>
      <xdr:col>22</xdr:col>
      <xdr:colOff>10440</xdr:colOff>
      <xdr:row>15</xdr:row>
      <xdr:rowOff>257040</xdr:rowOff>
    </xdr:to>
    <xdr:sp>
      <xdr:nvSpPr>
        <xdr:cNvPr id="38" name="Line 55"/>
        <xdr:cNvSpPr/>
      </xdr:nvSpPr>
      <xdr:spPr>
        <a:xfrm>
          <a:off x="11194920" y="1028880"/>
          <a:ext cx="1080000" cy="30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5" min="2" style="0" width="12.62"/>
    <col collapsed="false" customWidth="true" hidden="false" outlineLevel="0" max="7" min="6" style="0" width="11.37"/>
    <col collapsed="false" customWidth="true" hidden="false" outlineLevel="0" max="8" min="8" style="0" width="11.24"/>
    <col collapsed="false" customWidth="true" hidden="false" outlineLevel="0" max="9" min="9" style="0" width="11.37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5.25"/>
    <col collapsed="false" customWidth="true" hidden="false" outlineLevel="0" max="20" min="17" style="0" width="9.87"/>
    <col collapsed="false" customWidth="true" hidden="false" outlineLevel="0" max="21" min="21" style="0" width="12.62"/>
  </cols>
  <sheetData>
    <row r="1" customFormat="false" ht="21" hidden="false" customHeight="false" outlineLevel="0" collapsed="false">
      <c r="A1" s="1" t="s">
        <v>0</v>
      </c>
      <c r="B1" s="2"/>
    </row>
    <row r="2" customFormat="false" ht="17.25" hidden="false" customHeight="true" outlineLevel="0" collapsed="false">
      <c r="A2" s="3" t="s">
        <v>1</v>
      </c>
      <c r="B2" s="3"/>
      <c r="C2" s="4"/>
      <c r="D2" s="3"/>
    </row>
    <row r="3" customFormat="false" ht="17.25" hidden="false" customHeight="false" outlineLevel="0" collapsed="false">
      <c r="A3" s="3" t="s">
        <v>2</v>
      </c>
      <c r="B3" s="5"/>
      <c r="C3" s="5"/>
      <c r="D3" s="5"/>
      <c r="E3" s="5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5"/>
      <c r="C4" s="5"/>
      <c r="D4" s="5"/>
      <c r="E4" s="5"/>
      <c r="H4" s="6"/>
      <c r="I4" s="6"/>
      <c r="J4" s="6"/>
      <c r="K4" s="6"/>
      <c r="L4" s="6"/>
    </row>
    <row r="5" customFormat="false" ht="13.5" hidden="false" customHeight="false" outlineLevel="0" collapsed="false">
      <c r="K5" s="8" t="s">
        <v>3</v>
      </c>
      <c r="L5" s="8"/>
    </row>
    <row r="6" customFormat="false" ht="13.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10"/>
      <c r="I6" s="10"/>
      <c r="J6" s="11" t="s">
        <v>8</v>
      </c>
      <c r="K6" s="9" t="s">
        <v>9</v>
      </c>
      <c r="L6" s="9"/>
    </row>
    <row r="7" customFormat="false" ht="13.5" hidden="false" customHeight="false" outlineLevel="0" collapsed="false">
      <c r="A7" s="9"/>
      <c r="B7" s="9"/>
      <c r="C7" s="9"/>
      <c r="D7" s="12" t="s">
        <v>10</v>
      </c>
      <c r="E7" s="12" t="s">
        <v>11</v>
      </c>
      <c r="F7" s="10" t="s">
        <v>12</v>
      </c>
      <c r="G7" s="13" t="s">
        <v>13</v>
      </c>
      <c r="H7" s="13" t="s">
        <v>14</v>
      </c>
      <c r="I7" s="10" t="s">
        <v>15</v>
      </c>
      <c r="J7" s="14" t="s">
        <v>16</v>
      </c>
      <c r="K7" s="9"/>
      <c r="L7" s="9"/>
    </row>
    <row r="8" customFormat="false" ht="17.25" hidden="false" customHeight="true" outlineLevel="0" collapsed="false">
      <c r="A8" s="15" t="s">
        <v>17</v>
      </c>
      <c r="B8" s="16" t="n">
        <v>26361</v>
      </c>
      <c r="C8" s="16" t="n">
        <v>1784</v>
      </c>
      <c r="D8" s="16" t="n">
        <v>80311</v>
      </c>
      <c r="E8" s="16" t="n">
        <v>3312</v>
      </c>
      <c r="F8" s="16" t="n">
        <v>40363</v>
      </c>
      <c r="G8" s="16" t="n">
        <v>1616</v>
      </c>
      <c r="H8" s="16" t="n">
        <v>39948</v>
      </c>
      <c r="I8" s="17" t="n">
        <v>1696</v>
      </c>
      <c r="J8" s="17" t="n">
        <v>770</v>
      </c>
      <c r="K8" s="15" t="s">
        <v>18</v>
      </c>
      <c r="L8" s="15"/>
      <c r="N8" s="18"/>
    </row>
    <row r="9" customFormat="false" ht="17.25" hidden="false" customHeight="true" outlineLevel="0" collapsed="false">
      <c r="A9" s="15" t="s">
        <v>19</v>
      </c>
      <c r="B9" s="19" t="n">
        <v>26989</v>
      </c>
      <c r="C9" s="19" t="n">
        <v>1818</v>
      </c>
      <c r="D9" s="19" t="n">
        <v>80695</v>
      </c>
      <c r="E9" s="19" t="n">
        <v>3538</v>
      </c>
      <c r="F9" s="19" t="n">
        <v>40632</v>
      </c>
      <c r="G9" s="19" t="n">
        <v>1795</v>
      </c>
      <c r="H9" s="19" t="n">
        <v>40063</v>
      </c>
      <c r="I9" s="20" t="n">
        <v>1743</v>
      </c>
      <c r="J9" s="20" t="n">
        <v>775</v>
      </c>
      <c r="K9" s="21" t="s">
        <v>20</v>
      </c>
      <c r="L9" s="21"/>
      <c r="N9" s="22"/>
    </row>
    <row r="10" customFormat="false" ht="17.25" hidden="false" customHeight="true" outlineLevel="0" collapsed="false">
      <c r="A10" s="15" t="s">
        <v>21</v>
      </c>
      <c r="B10" s="19" t="n">
        <v>27573</v>
      </c>
      <c r="C10" s="19" t="n">
        <v>1893</v>
      </c>
      <c r="D10" s="19" t="n">
        <v>81418</v>
      </c>
      <c r="E10" s="19" t="n">
        <v>3751</v>
      </c>
      <c r="F10" s="19" t="n">
        <v>41101</v>
      </c>
      <c r="G10" s="19" t="n">
        <v>1902</v>
      </c>
      <c r="H10" s="19" t="n">
        <v>40317</v>
      </c>
      <c r="I10" s="20" t="n">
        <v>1849</v>
      </c>
      <c r="J10" s="20" t="n">
        <v>784</v>
      </c>
      <c r="K10" s="21" t="s">
        <v>20</v>
      </c>
      <c r="L10" s="21"/>
    </row>
    <row r="11" customFormat="false" ht="17.25" hidden="false" customHeight="true" outlineLevel="0" collapsed="false">
      <c r="A11" s="15" t="s">
        <v>22</v>
      </c>
      <c r="B11" s="19" t="n">
        <v>28298</v>
      </c>
      <c r="C11" s="19" t="n">
        <v>2052</v>
      </c>
      <c r="D11" s="19" t="n">
        <v>82364</v>
      </c>
      <c r="E11" s="19" t="n">
        <v>4087</v>
      </c>
      <c r="F11" s="19" t="n">
        <v>41541</v>
      </c>
      <c r="G11" s="19" t="n">
        <v>2052</v>
      </c>
      <c r="H11" s="19" t="n">
        <v>40823</v>
      </c>
      <c r="I11" s="20" t="n">
        <v>2035</v>
      </c>
      <c r="J11" s="20" t="n">
        <v>796</v>
      </c>
      <c r="K11" s="21" t="s">
        <v>20</v>
      </c>
      <c r="L11" s="21"/>
    </row>
    <row r="12" customFormat="false" ht="17.25" hidden="false" customHeight="true" outlineLevel="0" collapsed="false">
      <c r="A12" s="15" t="s">
        <v>23</v>
      </c>
      <c r="B12" s="19" t="n">
        <v>28779</v>
      </c>
      <c r="C12" s="19" t="n">
        <v>2116</v>
      </c>
      <c r="D12" s="19" t="n">
        <v>83008</v>
      </c>
      <c r="E12" s="19" t="n">
        <v>4074</v>
      </c>
      <c r="F12" s="19" t="n">
        <v>41922</v>
      </c>
      <c r="G12" s="19" t="n">
        <v>2070</v>
      </c>
      <c r="H12" s="19" t="n">
        <v>41086</v>
      </c>
      <c r="I12" s="20" t="n">
        <v>2004</v>
      </c>
      <c r="J12" s="20" t="n">
        <v>802</v>
      </c>
      <c r="K12" s="21" t="s">
        <v>20</v>
      </c>
      <c r="L12" s="21"/>
    </row>
    <row r="13" customFormat="false" ht="17.25" hidden="false" customHeight="true" outlineLevel="0" collapsed="false">
      <c r="A13" s="15" t="s">
        <v>24</v>
      </c>
      <c r="B13" s="19" t="n">
        <v>28972</v>
      </c>
      <c r="C13" s="19" t="n">
        <v>1865</v>
      </c>
      <c r="D13" s="19" t="n">
        <v>83251</v>
      </c>
      <c r="E13" s="19" t="n">
        <v>3658</v>
      </c>
      <c r="F13" s="19" t="n">
        <v>42020</v>
      </c>
      <c r="G13" s="19" t="n">
        <v>1841</v>
      </c>
      <c r="H13" s="19" t="n">
        <v>41231</v>
      </c>
      <c r="I13" s="20" t="n">
        <v>1817</v>
      </c>
      <c r="J13" s="20" t="n">
        <v>801</v>
      </c>
      <c r="K13" s="21" t="s">
        <v>20</v>
      </c>
      <c r="L13" s="21"/>
    </row>
    <row r="14" customFormat="false" ht="17.25" hidden="false" customHeight="true" outlineLevel="0" collapsed="false">
      <c r="A14" s="15" t="s">
        <v>25</v>
      </c>
      <c r="B14" s="19" t="n">
        <v>29228</v>
      </c>
      <c r="C14" s="19" t="n">
        <v>1697</v>
      </c>
      <c r="D14" s="19" t="n">
        <v>83398</v>
      </c>
      <c r="E14" s="19" t="n">
        <v>3455</v>
      </c>
      <c r="F14" s="19" t="n">
        <v>42121</v>
      </c>
      <c r="G14" s="19" t="n">
        <v>1737</v>
      </c>
      <c r="H14" s="19" t="n">
        <v>41277</v>
      </c>
      <c r="I14" s="20" t="n">
        <v>1718</v>
      </c>
      <c r="J14" s="20" t="n">
        <v>800</v>
      </c>
      <c r="K14" s="21" t="s">
        <v>20</v>
      </c>
      <c r="L14" s="21"/>
    </row>
    <row r="15" customFormat="false" ht="17.25" hidden="false" customHeight="true" outlineLevel="0" collapsed="false">
      <c r="A15" s="15" t="s">
        <v>26</v>
      </c>
      <c r="B15" s="19" t="n">
        <v>29591</v>
      </c>
      <c r="C15" s="19" t="n">
        <v>1577</v>
      </c>
      <c r="D15" s="19" t="n">
        <v>83542</v>
      </c>
      <c r="E15" s="19" t="n">
        <v>3346</v>
      </c>
      <c r="F15" s="19" t="n">
        <v>42189</v>
      </c>
      <c r="G15" s="19" t="n">
        <v>1681</v>
      </c>
      <c r="H15" s="19" t="n">
        <v>41353</v>
      </c>
      <c r="I15" s="20" t="n">
        <v>1665</v>
      </c>
      <c r="J15" s="20" t="n">
        <v>800</v>
      </c>
      <c r="K15" s="21" t="s">
        <v>20</v>
      </c>
      <c r="L15" s="21"/>
    </row>
    <row r="16" customFormat="false" ht="17.25" hidden="false" customHeight="true" outlineLevel="0" collapsed="false">
      <c r="A16" s="15" t="s">
        <v>27</v>
      </c>
      <c r="B16" s="23" t="n">
        <v>30073</v>
      </c>
      <c r="C16" s="23" t="n">
        <v>1384</v>
      </c>
      <c r="D16" s="23" t="n">
        <v>83827</v>
      </c>
      <c r="E16" s="23" t="n">
        <v>3032</v>
      </c>
      <c r="F16" s="23" t="n">
        <v>42270</v>
      </c>
      <c r="G16" s="23" t="n">
        <v>1521</v>
      </c>
      <c r="H16" s="23" t="n">
        <v>41557</v>
      </c>
      <c r="I16" s="23" t="n">
        <v>1511</v>
      </c>
      <c r="J16" s="23" t="n">
        <v>800</v>
      </c>
      <c r="K16" s="21" t="s">
        <v>20</v>
      </c>
      <c r="L16" s="21"/>
    </row>
    <row r="17" customFormat="false" ht="17.25" hidden="false" customHeight="true" outlineLevel="0" collapsed="false">
      <c r="A17" s="15" t="s">
        <v>28</v>
      </c>
      <c r="B17" s="23" t="n">
        <v>30424</v>
      </c>
      <c r="C17" s="23" t="n">
        <v>1358</v>
      </c>
      <c r="D17" s="23" t="n">
        <v>83966</v>
      </c>
      <c r="E17" s="23" t="n">
        <v>2961</v>
      </c>
      <c r="F17" s="23" t="n">
        <v>42347</v>
      </c>
      <c r="G17" s="23" t="n">
        <v>1495</v>
      </c>
      <c r="H17" s="23" t="n">
        <v>41619</v>
      </c>
      <c r="I17" s="23" t="n">
        <v>1466</v>
      </c>
      <c r="J17" s="23" t="n">
        <v>801</v>
      </c>
      <c r="K17" s="21" t="s">
        <v>20</v>
      </c>
      <c r="L17" s="21"/>
    </row>
    <row r="18" customFormat="false" ht="17.25" hidden="false" customHeight="true" outlineLevel="0" collapsed="false">
      <c r="A18" s="15" t="s">
        <v>29</v>
      </c>
      <c r="B18" s="19" t="n">
        <v>30891</v>
      </c>
      <c r="C18" s="24" t="n">
        <v>1403</v>
      </c>
      <c r="D18" s="19" t="n">
        <v>84122</v>
      </c>
      <c r="E18" s="19" t="n">
        <v>3033</v>
      </c>
      <c r="F18" s="19" t="n">
        <v>42449</v>
      </c>
      <c r="G18" s="19" t="n">
        <v>1551</v>
      </c>
      <c r="H18" s="19" t="n">
        <v>41673</v>
      </c>
      <c r="I18" s="19" t="n">
        <v>1482</v>
      </c>
      <c r="J18" s="19" t="n">
        <v>803</v>
      </c>
      <c r="K18" s="21" t="s">
        <v>20</v>
      </c>
      <c r="L18" s="21"/>
    </row>
    <row r="19" customFormat="false" ht="17.25" hidden="false" customHeight="true" outlineLevel="0" collapsed="false">
      <c r="A19" s="15" t="s">
        <v>30</v>
      </c>
      <c r="B19" s="19" t="n">
        <v>31309</v>
      </c>
      <c r="C19" s="24" t="n">
        <v>1452</v>
      </c>
      <c r="D19" s="19" t="n">
        <v>84032</v>
      </c>
      <c r="E19" s="19" t="n">
        <v>3142</v>
      </c>
      <c r="F19" s="19" t="n">
        <v>42475</v>
      </c>
      <c r="G19" s="19" t="n">
        <v>1598</v>
      </c>
      <c r="H19" s="19" t="n">
        <v>41557</v>
      </c>
      <c r="I19" s="19" t="n">
        <v>1544</v>
      </c>
      <c r="J19" s="19" t="n">
        <v>805</v>
      </c>
      <c r="K19" s="21" t="s">
        <v>20</v>
      </c>
      <c r="L19" s="21"/>
    </row>
    <row r="20" customFormat="false" ht="17.25" hidden="false" customHeight="true" outlineLevel="0" collapsed="false">
      <c r="A20" s="15" t="s">
        <v>31</v>
      </c>
      <c r="B20" s="19" t="n">
        <v>31575</v>
      </c>
      <c r="C20" s="24" t="n">
        <v>1819</v>
      </c>
      <c r="D20" s="19" t="n">
        <v>83897</v>
      </c>
      <c r="E20" s="19" t="n">
        <v>3660</v>
      </c>
      <c r="F20" s="19" t="n">
        <v>42395</v>
      </c>
      <c r="G20" s="19" t="n">
        <v>1964</v>
      </c>
      <c r="H20" s="19" t="n">
        <v>41502</v>
      </c>
      <c r="I20" s="19" t="n">
        <v>1696</v>
      </c>
      <c r="J20" s="19" t="n">
        <v>808</v>
      </c>
      <c r="K20" s="21" t="s">
        <v>20</v>
      </c>
      <c r="L20" s="21"/>
    </row>
    <row r="21" customFormat="false" ht="17.25" hidden="false" customHeight="true" outlineLevel="0" collapsed="false">
      <c r="A21" s="15" t="s">
        <v>32</v>
      </c>
      <c r="B21" s="25" t="n">
        <v>31936</v>
      </c>
      <c r="C21" s="26" t="n">
        <v>2001</v>
      </c>
      <c r="D21" s="25" t="n">
        <v>83980</v>
      </c>
      <c r="E21" s="25" t="n">
        <v>3958</v>
      </c>
      <c r="F21" s="25" t="n">
        <v>42438</v>
      </c>
      <c r="G21" s="25" t="n">
        <v>2105</v>
      </c>
      <c r="H21" s="25" t="n">
        <v>41542</v>
      </c>
      <c r="I21" s="25" t="n">
        <v>1853</v>
      </c>
      <c r="J21" s="27" t="n">
        <v>812</v>
      </c>
      <c r="K21" s="21" t="s">
        <v>20</v>
      </c>
      <c r="L21" s="21"/>
    </row>
    <row r="22" customFormat="false" ht="17.25" hidden="false" customHeight="true" outlineLevel="0" collapsed="false">
      <c r="A22" s="15" t="s">
        <v>33</v>
      </c>
      <c r="B22" s="25" t="n">
        <v>32285</v>
      </c>
      <c r="C22" s="26" t="n">
        <v>2302</v>
      </c>
      <c r="D22" s="25" t="n">
        <v>83836</v>
      </c>
      <c r="E22" s="25" t="n">
        <v>4385</v>
      </c>
      <c r="F22" s="25" t="n">
        <v>42438</v>
      </c>
      <c r="G22" s="25" t="n">
        <v>2325</v>
      </c>
      <c r="H22" s="25" t="n">
        <v>41398</v>
      </c>
      <c r="I22" s="25" t="n">
        <v>2060</v>
      </c>
      <c r="J22" s="27" t="n">
        <v>814</v>
      </c>
      <c r="K22" s="21" t="s">
        <v>20</v>
      </c>
      <c r="L22" s="21"/>
    </row>
    <row r="23" customFormat="false" ht="17.25" hidden="false" customHeight="true" outlineLevel="0" collapsed="false">
      <c r="A23" s="21" t="s">
        <v>34</v>
      </c>
      <c r="B23" s="28" t="n">
        <v>32197</v>
      </c>
      <c r="C23" s="29" t="n">
        <v>2552</v>
      </c>
      <c r="D23" s="28" t="n">
        <v>83518</v>
      </c>
      <c r="E23" s="28" t="n">
        <v>4798</v>
      </c>
      <c r="F23" s="28" t="n">
        <v>42277</v>
      </c>
      <c r="G23" s="28" t="n">
        <v>2551</v>
      </c>
      <c r="H23" s="28" t="n">
        <v>41241</v>
      </c>
      <c r="I23" s="28" t="n">
        <v>2247</v>
      </c>
      <c r="J23" s="30" t="n">
        <v>813</v>
      </c>
      <c r="K23" s="31" t="s">
        <v>20</v>
      </c>
      <c r="L23" s="31"/>
    </row>
    <row r="24" customFormat="false" ht="17.25" hidden="false" customHeight="true" outlineLevel="0" collapsed="false">
      <c r="A24" s="21" t="s">
        <v>35</v>
      </c>
      <c r="B24" s="28" t="n">
        <v>33049</v>
      </c>
      <c r="C24" s="29" t="n">
        <v>2394</v>
      </c>
      <c r="D24" s="28" t="n">
        <v>83517</v>
      </c>
      <c r="E24" s="28" t="n">
        <v>4627</v>
      </c>
      <c r="F24" s="28" t="n">
        <v>42314</v>
      </c>
      <c r="G24" s="28" t="n">
        <v>2452</v>
      </c>
      <c r="H24" s="28" t="n">
        <v>41203</v>
      </c>
      <c r="I24" s="28" t="n">
        <v>2175</v>
      </c>
      <c r="J24" s="30" t="n">
        <v>814</v>
      </c>
      <c r="K24" s="31" t="s">
        <v>20</v>
      </c>
      <c r="L24" s="31"/>
    </row>
    <row r="25" customFormat="false" ht="16.5" hidden="false" customHeight="true" outlineLevel="0" collapsed="false">
      <c r="A25" s="21" t="s">
        <v>36</v>
      </c>
      <c r="B25" s="28" t="n">
        <v>33402</v>
      </c>
      <c r="C25" s="29" t="n">
        <v>2390</v>
      </c>
      <c r="D25" s="28" t="n">
        <v>83302</v>
      </c>
      <c r="E25" s="28" t="n">
        <v>4681</v>
      </c>
      <c r="F25" s="28" t="n">
        <v>42190</v>
      </c>
      <c r="G25" s="28" t="n">
        <v>2445</v>
      </c>
      <c r="H25" s="28" t="n">
        <v>41112</v>
      </c>
      <c r="I25" s="28" t="n">
        <v>2236</v>
      </c>
      <c r="J25" s="30" t="n">
        <v>812</v>
      </c>
      <c r="K25" s="31" t="s">
        <v>20</v>
      </c>
      <c r="L25" s="31"/>
    </row>
    <row r="26" customFormat="false" ht="16.5" hidden="false" customHeight="true" outlineLevel="0" collapsed="false">
      <c r="A26" s="21" t="s">
        <v>37</v>
      </c>
      <c r="B26" s="28" t="n">
        <v>33670</v>
      </c>
      <c r="C26" s="29" t="n">
        <v>2883</v>
      </c>
      <c r="D26" s="28" t="n">
        <v>82954</v>
      </c>
      <c r="E26" s="28" t="n">
        <v>5324</v>
      </c>
      <c r="F26" s="28" t="n">
        <v>42085</v>
      </c>
      <c r="G26" s="28" t="n">
        <v>2766</v>
      </c>
      <c r="H26" s="28" t="n">
        <v>40869</v>
      </c>
      <c r="I26" s="28" t="n">
        <v>2558</v>
      </c>
      <c r="J26" s="30" t="n">
        <v>815</v>
      </c>
      <c r="K26" s="31" t="s">
        <v>20</v>
      </c>
      <c r="L26" s="31"/>
    </row>
    <row r="27" customFormat="false" ht="16.5" hidden="false" customHeight="true" outlineLevel="0" collapsed="false">
      <c r="A27" s="21" t="s">
        <v>38</v>
      </c>
      <c r="B27" s="28" t="n">
        <v>33839</v>
      </c>
      <c r="C27" s="29" t="n">
        <v>3074</v>
      </c>
      <c r="D27" s="28" t="n">
        <v>82395</v>
      </c>
      <c r="E27" s="28" t="n">
        <v>5652</v>
      </c>
      <c r="F27" s="28" t="n">
        <v>41763</v>
      </c>
      <c r="G27" s="28" t="n">
        <v>3006</v>
      </c>
      <c r="H27" s="28" t="n">
        <v>40632</v>
      </c>
      <c r="I27" s="28" t="n">
        <v>2646</v>
      </c>
      <c r="J27" s="30" t="n">
        <v>813</v>
      </c>
      <c r="K27" s="31" t="s">
        <v>20</v>
      </c>
      <c r="L27" s="31"/>
    </row>
    <row r="28" customFormat="false" ht="13.5" hidden="false" customHeight="false" outlineLevel="0" collapsed="false">
      <c r="A28" s="32" t="s">
        <v>39</v>
      </c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5"/>
      <c r="H29" s="36"/>
      <c r="I29" s="34"/>
      <c r="J29" s="34"/>
      <c r="K29" s="34"/>
      <c r="L29" s="34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8"/>
      <c r="G30" s="38"/>
      <c r="H30" s="37"/>
    </row>
    <row r="31" customFormat="false" ht="13.5" hidden="false" customHeight="false" outlineLevel="0" collapsed="false">
      <c r="A31" s="39"/>
      <c r="B31" s="39"/>
      <c r="C31" s="39"/>
      <c r="D31" s="40"/>
      <c r="E31" s="40"/>
      <c r="F31" s="40"/>
      <c r="G31" s="41"/>
      <c r="H31" s="37"/>
    </row>
    <row r="32" customFormat="false" ht="13.5" hidden="false" customHeight="false" outlineLevel="0" collapsed="false">
      <c r="A32" s="39"/>
      <c r="B32" s="39"/>
      <c r="C32" s="39"/>
      <c r="D32" s="41"/>
      <c r="E32" s="41"/>
      <c r="F32" s="41"/>
      <c r="G32" s="41"/>
      <c r="H32" s="37"/>
    </row>
    <row r="33" customFormat="false" ht="21" hidden="false" customHeight="true" outlineLevel="0" collapsed="false">
      <c r="A33" s="41"/>
      <c r="B33" s="41"/>
      <c r="C33" s="42"/>
      <c r="D33" s="43"/>
      <c r="E33" s="43"/>
      <c r="F33" s="43"/>
      <c r="G33" s="44"/>
      <c r="H33" s="37"/>
    </row>
    <row r="34" customFormat="false" ht="13.5" hidden="false" customHeight="true" outlineLevel="0" collapsed="false">
      <c r="A34" s="45"/>
      <c r="B34" s="45"/>
      <c r="C34" s="45"/>
    </row>
    <row r="35" customFormat="false" ht="13.5" hidden="false" customHeight="true" outlineLevel="0" collapsed="false">
      <c r="A35" s="45"/>
      <c r="B35" s="45"/>
      <c r="C35" s="45"/>
    </row>
    <row r="36" customFormat="false" ht="13.5" hidden="false" customHeight="true" outlineLevel="0" collapsed="false">
      <c r="A36" s="45"/>
      <c r="B36" s="45"/>
      <c r="C36" s="45"/>
    </row>
    <row r="37" customFormat="false" ht="13.5" hidden="false" customHeight="true" outlineLevel="0" collapsed="false">
      <c r="A37" s="45"/>
      <c r="B37" s="45"/>
      <c r="C37" s="45"/>
    </row>
    <row r="38" customFormat="false" ht="13.5" hidden="false" customHeight="true" outlineLevel="0" collapsed="false">
      <c r="A38" s="45"/>
      <c r="B38" s="45"/>
      <c r="C38" s="45"/>
    </row>
    <row r="39" customFormat="false" ht="13.5" hidden="false" customHeight="true" outlineLevel="0" collapsed="false">
      <c r="A39" s="45"/>
      <c r="B39" s="45"/>
      <c r="C39" s="45"/>
    </row>
    <row r="40" customFormat="false" ht="13.5" hidden="false" customHeight="true" outlineLevel="0" collapsed="false">
      <c r="A40" s="45"/>
      <c r="B40" s="45"/>
      <c r="C40" s="45"/>
    </row>
    <row r="41" customFormat="false" ht="13.5" hidden="false" customHeight="true" outlineLevel="0" collapsed="false">
      <c r="A41" s="45"/>
      <c r="B41" s="45"/>
      <c r="C41" s="45"/>
    </row>
    <row r="42" customFormat="false" ht="13.5" hidden="false" customHeight="true" outlineLevel="0" collapsed="false">
      <c r="A42" s="45"/>
      <c r="B42" s="45"/>
      <c r="C42" s="45"/>
    </row>
    <row r="43" customFormat="false" ht="13.5" hidden="false" customHeight="true" outlineLevel="0" collapsed="false">
      <c r="A43" s="45"/>
      <c r="B43" s="45"/>
      <c r="C43" s="45"/>
    </row>
    <row r="44" customFormat="false" ht="13.5" hidden="false" customHeight="true" outlineLevel="0" collapsed="false">
      <c r="A44" s="45"/>
      <c r="B44" s="45"/>
      <c r="C44" s="45"/>
    </row>
    <row r="45" customFormat="false" ht="13.5" hidden="false" customHeight="true" outlineLevel="0" collapsed="false">
      <c r="A45" s="45"/>
      <c r="B45" s="45"/>
      <c r="C45" s="45"/>
    </row>
    <row r="46" customFormat="false" ht="13.5" hidden="false" customHeight="true" outlineLevel="0" collapsed="false">
      <c r="A46" s="45"/>
      <c r="B46" s="45"/>
      <c r="C46" s="45"/>
    </row>
    <row r="47" customFormat="false" ht="13.5" hidden="false" customHeight="true" outlineLevel="0" collapsed="false">
      <c r="A47" s="45"/>
      <c r="B47" s="45"/>
      <c r="C47" s="45"/>
    </row>
    <row r="48" customFormat="false" ht="13.5" hidden="false" customHeight="true" outlineLevel="0" collapsed="false">
      <c r="A48" s="45"/>
      <c r="B48" s="45"/>
      <c r="C48" s="45"/>
    </row>
    <row r="49" customFormat="false" ht="13.5" hidden="false" customHeight="true" outlineLevel="0" collapsed="false">
      <c r="A49" s="45"/>
      <c r="B49" s="45"/>
      <c r="C49" s="45"/>
    </row>
    <row r="50" customFormat="false" ht="13.5" hidden="false" customHeight="true" outlineLevel="0" collapsed="false">
      <c r="A50" s="45"/>
      <c r="B50" s="45"/>
      <c r="C50" s="45"/>
    </row>
    <row r="51" customFormat="false" ht="13.5" hidden="false" customHeight="true" outlineLevel="0" collapsed="false">
      <c r="A51" s="45"/>
      <c r="B51" s="45"/>
      <c r="C51" s="45"/>
    </row>
    <row r="52" customFormat="false" ht="13.5" hidden="false" customHeight="true" outlineLevel="0" collapsed="false">
      <c r="A52" s="45"/>
      <c r="B52" s="45"/>
      <c r="C52" s="45"/>
    </row>
    <row r="53" customFormat="false" ht="13.5" hidden="false" customHeight="true" outlineLevel="0" collapsed="false">
      <c r="A53" s="45"/>
      <c r="B53" s="45"/>
      <c r="C53" s="45"/>
    </row>
    <row r="54" customFormat="false" ht="13.5" hidden="false" customHeight="true" outlineLevel="0" collapsed="false">
      <c r="A54" s="45"/>
      <c r="B54" s="45"/>
      <c r="C54" s="45"/>
    </row>
    <row r="55" customFormat="false" ht="13.5" hidden="false" customHeight="true" outlineLevel="0" collapsed="false">
      <c r="A55" s="45"/>
      <c r="B55" s="45"/>
      <c r="C55" s="45"/>
    </row>
    <row r="104" customFormat="false" ht="13.5" hidden="false" customHeight="false" outlineLevel="0" collapsed="false">
      <c r="H104" s="38"/>
      <c r="I104" s="38"/>
      <c r="J104" s="38"/>
      <c r="K104" s="38"/>
    </row>
  </sheetData>
  <mergeCells count="26">
    <mergeCell ref="K5:L5"/>
    <mergeCell ref="A6:A7"/>
    <mergeCell ref="B6:B7"/>
    <mergeCell ref="C6:C7"/>
    <mergeCell ref="D6:I6"/>
    <mergeCell ref="K6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55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19" min="2" style="0" width="7.75"/>
  </cols>
  <sheetData>
    <row r="1" customFormat="false" ht="17.25" hidden="false" customHeight="true" outlineLevel="0" collapsed="false">
      <c r="A1" s="490" t="s">
        <v>290</v>
      </c>
      <c r="B1" s="490"/>
      <c r="C1" s="490"/>
    </row>
    <row r="2" customFormat="false" ht="14.25" hidden="false" customHeight="false" outlineLevel="0" collapsed="false">
      <c r="P2" s="518"/>
      <c r="Q2" s="518"/>
      <c r="R2" s="518"/>
      <c r="S2" s="519" t="s">
        <v>331</v>
      </c>
    </row>
    <row r="3" customFormat="false" ht="13.5" hidden="false" customHeight="false" outlineLevel="0" collapsed="false">
      <c r="A3" s="9" t="s">
        <v>291</v>
      </c>
      <c r="B3" s="10" t="s">
        <v>45</v>
      </c>
      <c r="C3" s="10"/>
      <c r="D3" s="10"/>
      <c r="E3" s="10" t="s">
        <v>277</v>
      </c>
      <c r="F3" s="10"/>
      <c r="G3" s="10"/>
      <c r="H3" s="10" t="s">
        <v>281</v>
      </c>
      <c r="I3" s="10"/>
      <c r="J3" s="10"/>
      <c r="K3" s="10" t="s">
        <v>264</v>
      </c>
      <c r="L3" s="10"/>
      <c r="M3" s="10"/>
      <c r="N3" s="10" t="s">
        <v>268</v>
      </c>
      <c r="O3" s="10"/>
      <c r="P3" s="10"/>
      <c r="Q3" s="10" t="s">
        <v>272</v>
      </c>
      <c r="R3" s="10"/>
      <c r="S3" s="10"/>
    </row>
    <row r="4" customFormat="false" ht="13.5" hidden="false" customHeight="false" outlineLevel="0" collapsed="false">
      <c r="A4" s="9"/>
      <c r="B4" s="10" t="s">
        <v>45</v>
      </c>
      <c r="C4" s="10" t="s">
        <v>46</v>
      </c>
      <c r="D4" s="10" t="s">
        <v>47</v>
      </c>
      <c r="E4" s="10" t="s">
        <v>45</v>
      </c>
      <c r="F4" s="10" t="s">
        <v>46</v>
      </c>
      <c r="G4" s="10" t="s">
        <v>47</v>
      </c>
      <c r="H4" s="10" t="s">
        <v>45</v>
      </c>
      <c r="I4" s="10" t="s">
        <v>46</v>
      </c>
      <c r="J4" s="10" t="s">
        <v>47</v>
      </c>
      <c r="K4" s="10" t="s">
        <v>45</v>
      </c>
      <c r="L4" s="10" t="s">
        <v>46</v>
      </c>
      <c r="M4" s="10" t="s">
        <v>47</v>
      </c>
      <c r="N4" s="10" t="s">
        <v>45</v>
      </c>
      <c r="O4" s="10" t="s">
        <v>46</v>
      </c>
      <c r="P4" s="10" t="s">
        <v>47</v>
      </c>
      <c r="Q4" s="10" t="s">
        <v>45</v>
      </c>
      <c r="R4" s="10" t="s">
        <v>46</v>
      </c>
      <c r="S4" s="10" t="s">
        <v>47</v>
      </c>
    </row>
    <row r="5" customFormat="false" ht="16.5" hidden="false" customHeight="true" outlineLevel="0" collapsed="false">
      <c r="A5" s="275" t="s">
        <v>45</v>
      </c>
      <c r="B5" s="491" t="n">
        <f aca="false">SUM(C5:D5)</f>
        <v>44928</v>
      </c>
      <c r="C5" s="512" t="n">
        <f aca="false">SUM(C6,C9,C13,C28)</f>
        <v>25803</v>
      </c>
      <c r="D5" s="512" t="n">
        <f aca="false">SUM(D6,D9,D13,D28)</f>
        <v>19125</v>
      </c>
      <c r="E5" s="491" t="n">
        <f aca="false">SUM(F5:G5)</f>
        <v>612</v>
      </c>
      <c r="F5" s="512" t="n">
        <f aca="false">SUM(F6,F9,F13,F28)</f>
        <v>324</v>
      </c>
      <c r="G5" s="512" t="n">
        <f aca="false">SUM(G6,G9,G13,G28)</f>
        <v>288</v>
      </c>
      <c r="H5" s="491" t="n">
        <f aca="false">SUM(I5:J5)</f>
        <v>2647</v>
      </c>
      <c r="I5" s="512" t="n">
        <f aca="false">SUM(I6,I9,I13,I28)</f>
        <v>1410</v>
      </c>
      <c r="J5" s="512" t="n">
        <f aca="false">SUM(J6,J9,J13,J28)</f>
        <v>1237</v>
      </c>
      <c r="K5" s="491" t="n">
        <f aca="false">SUM(L5:M5)</f>
        <v>4043</v>
      </c>
      <c r="L5" s="512" t="n">
        <f aca="false">SUM(L6,L9,L13,L28)</f>
        <v>2294</v>
      </c>
      <c r="M5" s="512" t="n">
        <f aca="false">SUM(M6,M9,M13,M28)</f>
        <v>1749</v>
      </c>
      <c r="N5" s="491" t="n">
        <f aca="false">SUM(O5:P5)</f>
        <v>4813</v>
      </c>
      <c r="O5" s="512" t="n">
        <f aca="false">SUM(O6,O9,O13,O28)</f>
        <v>2926</v>
      </c>
      <c r="P5" s="512" t="n">
        <f aca="false">SUM(P6,P9,P13,P28)</f>
        <v>1887</v>
      </c>
      <c r="Q5" s="491" t="n">
        <f aca="false">SUM(R5:S5)</f>
        <v>5137</v>
      </c>
      <c r="R5" s="512" t="n">
        <f aca="false">SUM(R6,R9,R13,R28)</f>
        <v>3063</v>
      </c>
      <c r="S5" s="512" t="n">
        <f aca="false">SUM(S6,S9,S13,S28)</f>
        <v>2074</v>
      </c>
    </row>
    <row r="6" customFormat="false" ht="16.5" hidden="false" customHeight="true" outlineLevel="0" collapsed="false">
      <c r="A6" s="492" t="s">
        <v>292</v>
      </c>
      <c r="B6" s="491" t="n">
        <f aca="false">SUM(B7:B8)</f>
        <v>1924</v>
      </c>
      <c r="C6" s="491" t="n">
        <f aca="false">SUM(C7:C8)</f>
        <v>1147</v>
      </c>
      <c r="D6" s="491" t="n">
        <f aca="false">SUM(D7:D8)</f>
        <v>777</v>
      </c>
      <c r="E6" s="494" t="n">
        <f aca="false">SUM(E7:E8)</f>
        <v>3</v>
      </c>
      <c r="F6" s="494" t="n">
        <f aca="false">SUM(F7:F8)</f>
        <v>3</v>
      </c>
      <c r="G6" s="494" t="n">
        <f aca="false">SUM(G7:G8)</f>
        <v>0</v>
      </c>
      <c r="H6" s="494" t="n">
        <f aca="false">SUM(H7:H8)</f>
        <v>28</v>
      </c>
      <c r="I6" s="494" t="n">
        <f aca="false">SUM(I7:I8)</f>
        <v>20</v>
      </c>
      <c r="J6" s="494" t="n">
        <f aca="false">SUM(J7:J8)</f>
        <v>8</v>
      </c>
      <c r="K6" s="494" t="n">
        <f aca="false">SUM(K7:K8)</f>
        <v>38</v>
      </c>
      <c r="L6" s="494" t="n">
        <f aca="false">SUM(L7:L8)</f>
        <v>26</v>
      </c>
      <c r="M6" s="494" t="n">
        <f aca="false">SUM(M7:M8)</f>
        <v>12</v>
      </c>
      <c r="N6" s="494" t="n">
        <f aca="false">SUM(N7:N8)</f>
        <v>47</v>
      </c>
      <c r="O6" s="494" t="n">
        <f aca="false">SUM(O7:O8)</f>
        <v>35</v>
      </c>
      <c r="P6" s="494" t="n">
        <f aca="false">SUM(P7:P8)</f>
        <v>12</v>
      </c>
      <c r="Q6" s="494" t="n">
        <f aca="false">SUM(Q7:Q8)</f>
        <v>85</v>
      </c>
      <c r="R6" s="494" t="n">
        <f aca="false">SUM(R7:R8)</f>
        <v>63</v>
      </c>
      <c r="S6" s="494" t="n">
        <f aca="false">SUM(S7:S8)</f>
        <v>22</v>
      </c>
    </row>
    <row r="7" customFormat="false" ht="16.5" hidden="false" customHeight="true" outlineLevel="0" collapsed="false">
      <c r="A7" s="493" t="s">
        <v>332</v>
      </c>
      <c r="B7" s="491" t="n">
        <f aca="false">SUM(C7:D7)</f>
        <v>1907</v>
      </c>
      <c r="C7" s="520" t="n">
        <f aca="false">SUM(F7,I7,L7,O7,R7,C34,F34,I34,L34,O34,R34,C63,F63,I63,L63)</f>
        <v>1132</v>
      </c>
      <c r="D7" s="520" t="n">
        <f aca="false">SUM(G7,J7,M7,P7,S7,D34,G34,J34,M34,P34,S34,D63,G63,J63,M63)</f>
        <v>775</v>
      </c>
      <c r="E7" s="494" t="n">
        <f aca="false">SUM(F7:G7)</f>
        <v>3</v>
      </c>
      <c r="F7" s="494" t="n">
        <v>3</v>
      </c>
      <c r="G7" s="497" t="n">
        <v>0</v>
      </c>
      <c r="H7" s="510" t="n">
        <f aca="false">SUM(I7:J7)</f>
        <v>28</v>
      </c>
      <c r="I7" s="494" t="n">
        <v>20</v>
      </c>
      <c r="J7" s="494" t="n">
        <v>8</v>
      </c>
      <c r="K7" s="494" t="n">
        <f aca="false">SUM(L7:M7)</f>
        <v>37</v>
      </c>
      <c r="L7" s="494" t="n">
        <v>25</v>
      </c>
      <c r="M7" s="494" t="n">
        <v>12</v>
      </c>
      <c r="N7" s="494" t="n">
        <f aca="false">SUM(O7:P7)</f>
        <v>44</v>
      </c>
      <c r="O7" s="494" t="n">
        <v>33</v>
      </c>
      <c r="P7" s="494" t="n">
        <v>11</v>
      </c>
      <c r="Q7" s="494" t="n">
        <f aca="false">SUM(R7:S7)</f>
        <v>81</v>
      </c>
      <c r="R7" s="494" t="n">
        <v>59</v>
      </c>
      <c r="S7" s="494" t="n">
        <v>22</v>
      </c>
    </row>
    <row r="8" customFormat="false" ht="16.5" hidden="false" customHeight="true" outlineLevel="0" collapsed="false">
      <c r="A8" s="493" t="s">
        <v>295</v>
      </c>
      <c r="B8" s="491" t="n">
        <f aca="false">SUM(C8:D8)</f>
        <v>17</v>
      </c>
      <c r="C8" s="520" t="n">
        <f aca="false">SUM(F8,I8,L8,O8,R8,C35,F35,I35,L35,O35,R35,C64,F64,I64,L64)</f>
        <v>15</v>
      </c>
      <c r="D8" s="520" t="n">
        <f aca="false">SUM(G8,J8,M8,P8,S8,D35,G35,J35,M35,P35,S35,D64,G64,J64,M64)</f>
        <v>2</v>
      </c>
      <c r="E8" s="494" t="n">
        <f aca="false">SUM(F8:G8)</f>
        <v>0</v>
      </c>
      <c r="F8" s="497" t="n">
        <v>0</v>
      </c>
      <c r="G8" s="497" t="n">
        <v>0</v>
      </c>
      <c r="H8" s="510" t="n">
        <f aca="false">SUM(I8:J8)</f>
        <v>0</v>
      </c>
      <c r="I8" s="497" t="n">
        <v>0</v>
      </c>
      <c r="J8" s="497" t="n">
        <v>0</v>
      </c>
      <c r="K8" s="494" t="n">
        <f aca="false">SUM(L8:M8)</f>
        <v>1</v>
      </c>
      <c r="L8" s="494" t="n">
        <v>1</v>
      </c>
      <c r="M8" s="497" t="n">
        <v>0</v>
      </c>
      <c r="N8" s="494" t="n">
        <f aca="false">SUM(O8:P8)</f>
        <v>3</v>
      </c>
      <c r="O8" s="494" t="n">
        <v>2</v>
      </c>
      <c r="P8" s="494" t="n">
        <v>1</v>
      </c>
      <c r="Q8" s="494" t="n">
        <f aca="false">SUM(R8:S8)</f>
        <v>4</v>
      </c>
      <c r="R8" s="494" t="n">
        <v>4</v>
      </c>
      <c r="S8" s="497" t="n">
        <v>0</v>
      </c>
    </row>
    <row r="9" customFormat="false" ht="16.5" hidden="false" customHeight="true" outlineLevel="0" collapsed="false">
      <c r="A9" s="492" t="s">
        <v>296</v>
      </c>
      <c r="B9" s="491" t="n">
        <f aca="false">SUM(B10:B12)</f>
        <v>18127</v>
      </c>
      <c r="C9" s="491" t="n">
        <f aca="false">SUM(C10:C12)</f>
        <v>13301</v>
      </c>
      <c r="D9" s="491" t="n">
        <f aca="false">SUM(D10:D12)</f>
        <v>4826</v>
      </c>
      <c r="E9" s="494" t="n">
        <f aca="false">SUM(E10:E12)</f>
        <v>253</v>
      </c>
      <c r="F9" s="494" t="n">
        <f aca="false">SUM(F10:F12)</f>
        <v>182</v>
      </c>
      <c r="G9" s="494" t="n">
        <f aca="false">SUM(G10:G12)</f>
        <v>71</v>
      </c>
      <c r="H9" s="494" t="n">
        <f aca="false">SUM(H10:H12)</f>
        <v>1088</v>
      </c>
      <c r="I9" s="494" t="n">
        <f aca="false">SUM(I10:I12)</f>
        <v>775</v>
      </c>
      <c r="J9" s="494" t="n">
        <f aca="false">SUM(J10:J12)</f>
        <v>313</v>
      </c>
      <c r="K9" s="494" t="n">
        <f aca="false">SUM(K10:K12)</f>
        <v>1789</v>
      </c>
      <c r="L9" s="494" t="n">
        <f aca="false">SUM(L10:L12)</f>
        <v>1309</v>
      </c>
      <c r="M9" s="494" t="n">
        <f aca="false">SUM(M10:M12)</f>
        <v>480</v>
      </c>
      <c r="N9" s="494" t="n">
        <f aca="false">SUM(N10:N12)</f>
        <v>2202</v>
      </c>
      <c r="O9" s="494" t="n">
        <f aca="false">SUM(O10:O12)</f>
        <v>1689</v>
      </c>
      <c r="P9" s="494" t="n">
        <f aca="false">SUM(P10:P12)</f>
        <v>513</v>
      </c>
      <c r="Q9" s="494" t="n">
        <f aca="false">SUM(Q10:Q12)</f>
        <v>2307</v>
      </c>
      <c r="R9" s="494" t="n">
        <f aca="false">SUM(R10:R12)</f>
        <v>1737</v>
      </c>
      <c r="S9" s="494" t="n">
        <f aca="false">SUM(S10:S12)</f>
        <v>570</v>
      </c>
    </row>
    <row r="10" customFormat="false" ht="16.5" hidden="false" customHeight="true" outlineLevel="0" collapsed="false">
      <c r="A10" s="275" t="s">
        <v>333</v>
      </c>
      <c r="B10" s="491" t="n">
        <f aca="false">SUM(C10:D10)</f>
        <v>5</v>
      </c>
      <c r="C10" s="520" t="n">
        <f aca="false">SUM(F10,I10,L10,O10,R10,C37,F37,I37,L37,O37,R37,C66,F66,I66,L66)</f>
        <v>4</v>
      </c>
      <c r="D10" s="520" t="n">
        <f aca="false">SUM(G10,J10,M10,P10,S10,D37,G37,J37,M37,P37,S37,D66,G66,J66,M66)</f>
        <v>1</v>
      </c>
      <c r="E10" s="494" t="n">
        <f aca="false">SUM(F10:G10)</f>
        <v>0</v>
      </c>
      <c r="F10" s="497" t="n">
        <v>0</v>
      </c>
      <c r="G10" s="497" t="n">
        <v>0</v>
      </c>
      <c r="H10" s="510" t="n">
        <f aca="false">SUM(I10:J10)</f>
        <v>0</v>
      </c>
      <c r="I10" s="497" t="n">
        <v>0</v>
      </c>
      <c r="J10" s="497" t="n">
        <v>0</v>
      </c>
      <c r="K10" s="494" t="n">
        <f aca="false">SUM(L10:M10)</f>
        <v>0</v>
      </c>
      <c r="L10" s="497" t="n">
        <v>0</v>
      </c>
      <c r="M10" s="497" t="n">
        <v>0</v>
      </c>
      <c r="N10" s="494" t="n">
        <f aca="false">SUM(O10:P10)</f>
        <v>0</v>
      </c>
      <c r="O10" s="497" t="n">
        <v>0</v>
      </c>
      <c r="P10" s="497" t="n">
        <v>0</v>
      </c>
      <c r="Q10" s="494" t="n">
        <f aca="false">SUM(R10:S10)</f>
        <v>0</v>
      </c>
      <c r="R10" s="497" t="n">
        <v>0</v>
      </c>
      <c r="S10" s="497" t="n">
        <v>0</v>
      </c>
    </row>
    <row r="11" s="34" customFormat="true" ht="16.5" hidden="false" customHeight="true" outlineLevel="0" collapsed="false">
      <c r="A11" s="502" t="s">
        <v>298</v>
      </c>
      <c r="B11" s="491" t="n">
        <f aca="false">SUM(C11:D11)</f>
        <v>2706</v>
      </c>
      <c r="C11" s="520" t="n">
        <f aca="false">SUM(F11,I11,L11,O11,R11,C38,F38,I38,L38,O38,R38,C67,F67,I67,L67)</f>
        <v>2264</v>
      </c>
      <c r="D11" s="520" t="n">
        <f aca="false">SUM(G11,J11,M11,P11,S11,D38,G38,J38,M38,P38,S38,D67,G67,J67,M67)</f>
        <v>442</v>
      </c>
      <c r="E11" s="494" t="n">
        <f aca="false">SUM(F11:G11)</f>
        <v>41</v>
      </c>
      <c r="F11" s="497" t="n">
        <v>39</v>
      </c>
      <c r="G11" s="498" t="n">
        <v>2</v>
      </c>
      <c r="H11" s="510" t="n">
        <f aca="false">SUM(I11:J11)</f>
        <v>94</v>
      </c>
      <c r="I11" s="498" t="n">
        <v>86</v>
      </c>
      <c r="J11" s="498" t="n">
        <v>8</v>
      </c>
      <c r="K11" s="494" t="n">
        <f aca="false">SUM(L11:M11)</f>
        <v>144</v>
      </c>
      <c r="L11" s="498" t="n">
        <v>114</v>
      </c>
      <c r="M11" s="498" t="n">
        <v>30</v>
      </c>
      <c r="N11" s="494" t="n">
        <f aca="false">SUM(O11:P11)</f>
        <v>227</v>
      </c>
      <c r="O11" s="498" t="n">
        <v>192</v>
      </c>
      <c r="P11" s="498" t="n">
        <v>35</v>
      </c>
      <c r="Q11" s="494" t="n">
        <f aca="false">SUM(R11:S11)</f>
        <v>316</v>
      </c>
      <c r="R11" s="498" t="n">
        <v>265</v>
      </c>
      <c r="S11" s="498" t="n">
        <v>51</v>
      </c>
    </row>
    <row r="12" s="34" customFormat="true" ht="16.5" hidden="false" customHeight="true" outlineLevel="0" collapsed="false">
      <c r="A12" s="502" t="s">
        <v>299</v>
      </c>
      <c r="B12" s="491" t="n">
        <f aca="false">SUM(C12:D12)</f>
        <v>15416</v>
      </c>
      <c r="C12" s="520" t="n">
        <f aca="false">SUM(F12,I12,L12,O12,R12,C39,F39,I39,L39,O39,R39,C68,F68,I68,L68)</f>
        <v>11033</v>
      </c>
      <c r="D12" s="520" t="n">
        <f aca="false">SUM(G12,J12,M12,P12,S12,D39,G39,J39,M39,P39,S39,D68,G68,J68,M68)</f>
        <v>4383</v>
      </c>
      <c r="E12" s="494" t="n">
        <f aca="false">SUM(F12:G12)</f>
        <v>212</v>
      </c>
      <c r="F12" s="499" t="n">
        <v>143</v>
      </c>
      <c r="G12" s="499" t="n">
        <v>69</v>
      </c>
      <c r="H12" s="510" t="n">
        <f aca="false">SUM(I12:J12)</f>
        <v>994</v>
      </c>
      <c r="I12" s="499" t="n">
        <v>689</v>
      </c>
      <c r="J12" s="499" t="n">
        <v>305</v>
      </c>
      <c r="K12" s="494" t="n">
        <f aca="false">SUM(L12:M12)</f>
        <v>1645</v>
      </c>
      <c r="L12" s="499" t="n">
        <v>1195</v>
      </c>
      <c r="M12" s="499" t="n">
        <v>450</v>
      </c>
      <c r="N12" s="494" t="n">
        <f aca="false">SUM(O12:P12)</f>
        <v>1975</v>
      </c>
      <c r="O12" s="499" t="n">
        <v>1497</v>
      </c>
      <c r="P12" s="499" t="n">
        <v>478</v>
      </c>
      <c r="Q12" s="494" t="n">
        <f aca="false">SUM(R12:S12)</f>
        <v>1991</v>
      </c>
      <c r="R12" s="499" t="n">
        <v>1472</v>
      </c>
      <c r="S12" s="499" t="n">
        <v>519</v>
      </c>
    </row>
    <row r="13" customFormat="false" ht="16.5" hidden="false" customHeight="true" outlineLevel="0" collapsed="false">
      <c r="A13" s="492" t="s">
        <v>300</v>
      </c>
      <c r="B13" s="491" t="n">
        <f aca="false">SUM(B14:B27)</f>
        <v>23650</v>
      </c>
      <c r="C13" s="491" t="n">
        <f aca="false">SUM(C14:C27)</f>
        <v>10663</v>
      </c>
      <c r="D13" s="491" t="n">
        <f aca="false">SUM(D14:D27)</f>
        <v>12987</v>
      </c>
      <c r="E13" s="494" t="n">
        <f aca="false">SUM(E14:E27)</f>
        <v>316</v>
      </c>
      <c r="F13" s="494" t="n">
        <f aca="false">SUM(F14:F27)</f>
        <v>119</v>
      </c>
      <c r="G13" s="494" t="n">
        <f aca="false">SUM(G14:G27)</f>
        <v>197</v>
      </c>
      <c r="H13" s="494" t="n">
        <f aca="false">SUM(H14:H27)</f>
        <v>1432</v>
      </c>
      <c r="I13" s="494" t="n">
        <f aca="false">SUM(I14:I27)</f>
        <v>566</v>
      </c>
      <c r="J13" s="494" t="n">
        <f aca="false">SUM(J14:J27)</f>
        <v>866</v>
      </c>
      <c r="K13" s="494" t="n">
        <f aca="false">SUM(K14:K27)</f>
        <v>2069</v>
      </c>
      <c r="L13" s="494" t="n">
        <f aca="false">SUM(L14:L27)</f>
        <v>881</v>
      </c>
      <c r="M13" s="494" t="n">
        <f aca="false">SUM(M14:M27)</f>
        <v>1188</v>
      </c>
      <c r="N13" s="494" t="n">
        <f aca="false">SUM(N14:N27)</f>
        <v>2375</v>
      </c>
      <c r="O13" s="494" t="n">
        <f aca="false">SUM(O14:O27)</f>
        <v>1090</v>
      </c>
      <c r="P13" s="494" t="n">
        <f aca="false">SUM(P14:P27)</f>
        <v>1285</v>
      </c>
      <c r="Q13" s="494" t="n">
        <f aca="false">SUM(Q14:Q27)</f>
        <v>2572</v>
      </c>
      <c r="R13" s="494" t="n">
        <f aca="false">SUM(R14:R27)</f>
        <v>1170</v>
      </c>
      <c r="S13" s="494" t="n">
        <f aca="false">SUM(S14:S27)</f>
        <v>1402</v>
      </c>
    </row>
    <row r="14" s="34" customFormat="true" ht="16.5" hidden="false" customHeight="true" outlineLevel="0" collapsed="false">
      <c r="A14" s="507" t="s">
        <v>334</v>
      </c>
      <c r="B14" s="491" t="n">
        <f aca="false">SUM(C14:D14)</f>
        <v>124</v>
      </c>
      <c r="C14" s="520" t="n">
        <f aca="false">SUM(F14,I14,L14,O14,R14,C41,F41,I41,L41,O41,R41,C70,F70,I70,L70)</f>
        <v>100</v>
      </c>
      <c r="D14" s="520" t="n">
        <f aca="false">SUM(G14,J14,M14,P14,S14,D41,G41,J41,M41,P41,S41,D70,G70,J70,M70)</f>
        <v>24</v>
      </c>
      <c r="E14" s="494" t="n">
        <f aca="false">SUM(F14:G14)</f>
        <v>0</v>
      </c>
      <c r="F14" s="497" t="n">
        <v>0</v>
      </c>
      <c r="G14" s="497" t="n">
        <v>0</v>
      </c>
      <c r="H14" s="510" t="n">
        <f aca="false">SUM(I14:J14)</f>
        <v>8</v>
      </c>
      <c r="I14" s="499" t="n">
        <v>5</v>
      </c>
      <c r="J14" s="499" t="n">
        <v>3</v>
      </c>
      <c r="K14" s="494" t="n">
        <f aca="false">SUM(L14:M14)</f>
        <v>6</v>
      </c>
      <c r="L14" s="499" t="n">
        <v>4</v>
      </c>
      <c r="M14" s="499" t="n">
        <v>2</v>
      </c>
      <c r="N14" s="494" t="n">
        <f aca="false">SUM(O14:P14)</f>
        <v>7</v>
      </c>
      <c r="O14" s="499" t="n">
        <v>5</v>
      </c>
      <c r="P14" s="499" t="n">
        <v>2</v>
      </c>
      <c r="Q14" s="494" t="n">
        <f aca="false">SUM(R14:S14)</f>
        <v>12</v>
      </c>
      <c r="R14" s="499" t="n">
        <v>11</v>
      </c>
      <c r="S14" s="499" t="n">
        <v>1</v>
      </c>
    </row>
    <row r="15" s="34" customFormat="true" ht="16.5" hidden="false" customHeight="true" outlineLevel="0" collapsed="false">
      <c r="A15" s="502" t="s">
        <v>302</v>
      </c>
      <c r="B15" s="491" t="n">
        <f aca="false">SUM(C15:D15)</f>
        <v>287</v>
      </c>
      <c r="C15" s="520" t="n">
        <f aca="false">SUM(F15,I15,L15,O15,R15,C42,F42,I42,L42,O42,R42,C71,F71,I71,L71)</f>
        <v>214</v>
      </c>
      <c r="D15" s="520" t="n">
        <f aca="false">SUM(G15,J15,M15,P15,S15,D42,G42,J42,M42,P42,S42,D71,G71,J71,M71)</f>
        <v>73</v>
      </c>
      <c r="E15" s="494" t="n">
        <f aca="false">SUM(F15:G15)</f>
        <v>0</v>
      </c>
      <c r="F15" s="497" t="n">
        <v>0</v>
      </c>
      <c r="G15" s="497" t="n">
        <v>0</v>
      </c>
      <c r="H15" s="510" t="n">
        <f aca="false">SUM(I15:J15)</f>
        <v>11</v>
      </c>
      <c r="I15" s="498" t="n">
        <v>6</v>
      </c>
      <c r="J15" s="498" t="n">
        <v>5</v>
      </c>
      <c r="K15" s="494" t="n">
        <f aca="false">SUM(L15:M15)</f>
        <v>31</v>
      </c>
      <c r="L15" s="498" t="n">
        <v>18</v>
      </c>
      <c r="M15" s="498" t="n">
        <v>13</v>
      </c>
      <c r="N15" s="494" t="n">
        <f aca="false">SUM(O15:P15)</f>
        <v>49</v>
      </c>
      <c r="O15" s="498" t="n">
        <v>30</v>
      </c>
      <c r="P15" s="498" t="n">
        <v>19</v>
      </c>
      <c r="Q15" s="494" t="n">
        <f aca="false">SUM(R15:S15)</f>
        <v>49</v>
      </c>
      <c r="R15" s="498" t="n">
        <v>38</v>
      </c>
      <c r="S15" s="498" t="n">
        <v>11</v>
      </c>
    </row>
    <row r="16" s="34" customFormat="true" ht="16.5" hidden="false" customHeight="true" outlineLevel="0" collapsed="false">
      <c r="A16" s="502" t="s">
        <v>319</v>
      </c>
      <c r="B16" s="491" t="n">
        <f aca="false">SUM(C16:D16)</f>
        <v>3234</v>
      </c>
      <c r="C16" s="520" t="n">
        <f aca="false">SUM(F16,I16,L16,O16,R16,C43,F43,I43,L43,O43,R43,C72,F72,I72,L72)</f>
        <v>2203</v>
      </c>
      <c r="D16" s="520" t="n">
        <f aca="false">SUM(G16,J16,M16,P16,S16,D43,G43,J43,M43,P43,S43,D72,G72,J72,M72)</f>
        <v>1031</v>
      </c>
      <c r="E16" s="494" t="n">
        <f aca="false">SUM(F16:G16)</f>
        <v>30</v>
      </c>
      <c r="F16" s="498" t="n">
        <v>18</v>
      </c>
      <c r="G16" s="498" t="n">
        <v>12</v>
      </c>
      <c r="H16" s="510" t="n">
        <f aca="false">SUM(I16:J16)</f>
        <v>113</v>
      </c>
      <c r="I16" s="498" t="n">
        <v>70</v>
      </c>
      <c r="J16" s="498" t="n">
        <v>43</v>
      </c>
      <c r="K16" s="494" t="n">
        <f aca="false">SUM(L16:M16)</f>
        <v>197</v>
      </c>
      <c r="L16" s="498" t="n">
        <v>122</v>
      </c>
      <c r="M16" s="498" t="n">
        <v>75</v>
      </c>
      <c r="N16" s="494" t="n">
        <f aca="false">SUM(O16:P16)</f>
        <v>321</v>
      </c>
      <c r="O16" s="498" t="n">
        <v>220</v>
      </c>
      <c r="P16" s="498" t="n">
        <v>101</v>
      </c>
      <c r="Q16" s="494" t="n">
        <f aca="false">SUM(R16:S16)</f>
        <v>385</v>
      </c>
      <c r="R16" s="498" t="n">
        <v>258</v>
      </c>
      <c r="S16" s="498" t="n">
        <v>127</v>
      </c>
    </row>
    <row r="17" s="34" customFormat="true" ht="16.5" hidden="false" customHeight="true" outlineLevel="0" collapsed="false">
      <c r="A17" s="502" t="s">
        <v>320</v>
      </c>
      <c r="B17" s="491" t="n">
        <f aca="false">SUM(C17:D17)</f>
        <v>5622</v>
      </c>
      <c r="C17" s="520" t="n">
        <f aca="false">SUM(F17,I17,L17,O17,R17,C44,F44,I44,L44,O44,R44,C73,F73,I73,L73)</f>
        <v>2395</v>
      </c>
      <c r="D17" s="520" t="n">
        <f aca="false">SUM(G17,J17,M17,P17,S17,D44,G44,J44,M44,P44,S44,D73,G73,J73,M73)</f>
        <v>3227</v>
      </c>
      <c r="E17" s="494" t="n">
        <f aca="false">SUM(F17:G17)</f>
        <v>114</v>
      </c>
      <c r="F17" s="498" t="n">
        <v>46</v>
      </c>
      <c r="G17" s="498" t="n">
        <v>68</v>
      </c>
      <c r="H17" s="510" t="n">
        <f aca="false">SUM(I17:J17)</f>
        <v>336</v>
      </c>
      <c r="I17" s="498" t="n">
        <v>155</v>
      </c>
      <c r="J17" s="498" t="n">
        <v>181</v>
      </c>
      <c r="K17" s="494" t="n">
        <f aca="false">SUM(L17:M17)</f>
        <v>486</v>
      </c>
      <c r="L17" s="498" t="n">
        <v>230</v>
      </c>
      <c r="M17" s="498" t="n">
        <v>256</v>
      </c>
      <c r="N17" s="494" t="n">
        <f aca="false">SUM(O17:P17)</f>
        <v>545</v>
      </c>
      <c r="O17" s="498" t="n">
        <v>266</v>
      </c>
      <c r="P17" s="498" t="n">
        <v>279</v>
      </c>
      <c r="Q17" s="494" t="n">
        <f aca="false">SUM(R17:S17)</f>
        <v>564</v>
      </c>
      <c r="R17" s="498" t="n">
        <v>272</v>
      </c>
      <c r="S17" s="498" t="n">
        <v>292</v>
      </c>
    </row>
    <row r="18" s="34" customFormat="true" ht="16.5" hidden="false" customHeight="true" outlineLevel="0" collapsed="false">
      <c r="A18" s="502" t="s">
        <v>321</v>
      </c>
      <c r="B18" s="491" t="n">
        <f aca="false">SUM(C18:D18)</f>
        <v>667</v>
      </c>
      <c r="C18" s="520" t="n">
        <f aca="false">SUM(F18,I18,L18,O18,R18,C45,F45,I45,L45,O45,R45,C74,F74,I74,L74)</f>
        <v>265</v>
      </c>
      <c r="D18" s="520" t="n">
        <f aca="false">SUM(G18,J18,M18,P18,S18,D45,G45,J45,M45,P45,S45,D74,G74,J74,M74)</f>
        <v>402</v>
      </c>
      <c r="E18" s="494" t="n">
        <f aca="false">SUM(F18:G18)</f>
        <v>4</v>
      </c>
      <c r="F18" s="497" t="n">
        <v>0</v>
      </c>
      <c r="G18" s="498" t="n">
        <v>4</v>
      </c>
      <c r="H18" s="510" t="n">
        <f aca="false">SUM(I18:J18)</f>
        <v>37</v>
      </c>
      <c r="I18" s="498" t="n">
        <v>14</v>
      </c>
      <c r="J18" s="498" t="n">
        <v>23</v>
      </c>
      <c r="K18" s="494" t="n">
        <f aca="false">SUM(L18:M18)</f>
        <v>77</v>
      </c>
      <c r="L18" s="498" t="n">
        <v>24</v>
      </c>
      <c r="M18" s="498" t="n">
        <v>53</v>
      </c>
      <c r="N18" s="494" t="n">
        <f aca="false">SUM(O18:P18)</f>
        <v>61</v>
      </c>
      <c r="O18" s="498" t="n">
        <v>21</v>
      </c>
      <c r="P18" s="498" t="n">
        <v>40</v>
      </c>
      <c r="Q18" s="494" t="n">
        <f aca="false">SUM(R18:S18)</f>
        <v>72</v>
      </c>
      <c r="R18" s="498" t="n">
        <v>31</v>
      </c>
      <c r="S18" s="498" t="n">
        <v>41</v>
      </c>
    </row>
    <row r="19" s="34" customFormat="true" ht="16.5" hidden="false" customHeight="true" outlineLevel="0" collapsed="false">
      <c r="A19" s="502" t="s">
        <v>322</v>
      </c>
      <c r="B19" s="491" t="n">
        <f aca="false">SUM(C19:D19)</f>
        <v>430</v>
      </c>
      <c r="C19" s="520" t="n">
        <f aca="false">SUM(F19,I19,L19,O19,R19,C46,F46,I46,L46,O46,R46,C75,F75,I75,L75)</f>
        <v>238</v>
      </c>
      <c r="D19" s="520" t="n">
        <f aca="false">SUM(G19,J19,M19,P19,S19,D46,G46,J46,M46,P46,S46,D75,G75,J75,M75)</f>
        <v>192</v>
      </c>
      <c r="E19" s="494" t="n">
        <f aca="false">SUM(F19:G19)</f>
        <v>9</v>
      </c>
      <c r="F19" s="494" t="n">
        <v>2</v>
      </c>
      <c r="G19" s="494" t="n">
        <v>7</v>
      </c>
      <c r="H19" s="510" t="n">
        <f aca="false">SUM(I19:J19)</f>
        <v>19</v>
      </c>
      <c r="I19" s="494" t="n">
        <v>7</v>
      </c>
      <c r="J19" s="494" t="n">
        <v>12</v>
      </c>
      <c r="K19" s="494" t="n">
        <f aca="false">SUM(L19:M19)</f>
        <v>27</v>
      </c>
      <c r="L19" s="494" t="n">
        <v>17</v>
      </c>
      <c r="M19" s="494" t="n">
        <v>10</v>
      </c>
      <c r="N19" s="494" t="n">
        <f aca="false">SUM(O19:P19)</f>
        <v>38</v>
      </c>
      <c r="O19" s="494" t="n">
        <v>21</v>
      </c>
      <c r="P19" s="494" t="n">
        <v>17</v>
      </c>
      <c r="Q19" s="494" t="n">
        <f aca="false">SUM(R19:S19)</f>
        <v>43</v>
      </c>
      <c r="R19" s="494" t="n">
        <v>22</v>
      </c>
      <c r="S19" s="494" t="n">
        <v>21</v>
      </c>
    </row>
    <row r="20" s="34" customFormat="true" ht="16.5" hidden="false" customHeight="true" outlineLevel="0" collapsed="false">
      <c r="A20" s="511" t="s">
        <v>335</v>
      </c>
      <c r="B20" s="491" t="n">
        <f aca="false">SUM(C20:D20)</f>
        <v>830</v>
      </c>
      <c r="C20" s="520" t="n">
        <f aca="false">SUM(F20,I20,L20,O20,R20,C47,F47,I47,L47,O47,R47,C76,F76,I76,L76)</f>
        <v>530</v>
      </c>
      <c r="D20" s="520" t="n">
        <f aca="false">SUM(G20,J20,M20,P20,S20,D47,G47,J47,M47,P47,S47,D76,G76,J76,M76)</f>
        <v>300</v>
      </c>
      <c r="E20" s="494" t="n">
        <f aca="false">SUM(F20:G20)</f>
        <v>3</v>
      </c>
      <c r="F20" s="494" t="n">
        <v>1</v>
      </c>
      <c r="G20" s="494" t="n">
        <v>2</v>
      </c>
      <c r="H20" s="510" t="n">
        <f aca="false">SUM(I20:J20)</f>
        <v>36</v>
      </c>
      <c r="I20" s="494" t="n">
        <v>16</v>
      </c>
      <c r="J20" s="494" t="n">
        <v>20</v>
      </c>
      <c r="K20" s="494" t="n">
        <f aca="false">SUM(L20:M20)</f>
        <v>65</v>
      </c>
      <c r="L20" s="494" t="n">
        <v>39</v>
      </c>
      <c r="M20" s="494" t="n">
        <v>26</v>
      </c>
      <c r="N20" s="494" t="n">
        <f aca="false">SUM(O20:P20)</f>
        <v>89</v>
      </c>
      <c r="O20" s="494" t="n">
        <v>53</v>
      </c>
      <c r="P20" s="494" t="n">
        <v>36</v>
      </c>
      <c r="Q20" s="494" t="n">
        <f aca="false">SUM(R20:S20)</f>
        <v>113</v>
      </c>
      <c r="R20" s="494" t="n">
        <v>62</v>
      </c>
      <c r="S20" s="494" t="n">
        <v>51</v>
      </c>
    </row>
    <row r="21" s="34" customFormat="true" ht="16.5" hidden="false" customHeight="true" outlineLevel="0" collapsed="false">
      <c r="A21" s="511" t="s">
        <v>324</v>
      </c>
      <c r="B21" s="491" t="n">
        <f aca="false">SUM(C21:D21)</f>
        <v>1908</v>
      </c>
      <c r="C21" s="520" t="n">
        <f aca="false">SUM(F21,I21,L21,O21,R21,C48,F48,I48,L48,O48,R48,C77,F77,I77,L77)</f>
        <v>573</v>
      </c>
      <c r="D21" s="520" t="n">
        <f aca="false">SUM(G21,J21,M21,P21,S21,D48,G48,J48,M48,P48,S48,D77,G77,J77,M77)</f>
        <v>1335</v>
      </c>
      <c r="E21" s="494" t="n">
        <f aca="false">SUM(F21:G21)</f>
        <v>84</v>
      </c>
      <c r="F21" s="494" t="n">
        <v>33</v>
      </c>
      <c r="G21" s="494" t="n">
        <v>51</v>
      </c>
      <c r="H21" s="510" t="n">
        <f aca="false">SUM(I21:J21)</f>
        <v>172</v>
      </c>
      <c r="I21" s="494" t="n">
        <v>64</v>
      </c>
      <c r="J21" s="494" t="n">
        <v>108</v>
      </c>
      <c r="K21" s="494" t="n">
        <f aca="false">SUM(L21:M21)</f>
        <v>117</v>
      </c>
      <c r="L21" s="494" t="n">
        <v>37</v>
      </c>
      <c r="M21" s="494" t="n">
        <v>80</v>
      </c>
      <c r="N21" s="494" t="n">
        <f aca="false">SUM(O21:P21)</f>
        <v>167</v>
      </c>
      <c r="O21" s="494" t="n">
        <v>51</v>
      </c>
      <c r="P21" s="494" t="n">
        <v>116</v>
      </c>
      <c r="Q21" s="494" t="n">
        <f aca="false">SUM(R21:S21)</f>
        <v>182</v>
      </c>
      <c r="R21" s="494" t="n">
        <v>62</v>
      </c>
      <c r="S21" s="494" t="n">
        <v>120</v>
      </c>
    </row>
    <row r="22" s="34" customFormat="true" ht="16.5" hidden="false" customHeight="true" outlineLevel="0" collapsed="false">
      <c r="A22" s="511" t="s">
        <v>336</v>
      </c>
      <c r="B22" s="491" t="n">
        <f aca="false">SUM(C22:D22)</f>
        <v>1487</v>
      </c>
      <c r="C22" s="520" t="n">
        <f aca="false">SUM(F22,I22,L22,O22,R22,C49,F49,I49,L49,O49,R49,C78,F78,I78,L78)</f>
        <v>539</v>
      </c>
      <c r="D22" s="520" t="n">
        <f aca="false">SUM(G22,J22,M22,P22,S22,D49,G49,J49,M49,P49,S49,D78,G78,J78,M78)</f>
        <v>948</v>
      </c>
      <c r="E22" s="494" t="n">
        <f aca="false">SUM(F22:G22)</f>
        <v>24</v>
      </c>
      <c r="F22" s="494" t="n">
        <v>4</v>
      </c>
      <c r="G22" s="494" t="n">
        <v>20</v>
      </c>
      <c r="H22" s="510" t="n">
        <f aca="false">SUM(I22:J22)</f>
        <v>127</v>
      </c>
      <c r="I22" s="494" t="n">
        <v>46</v>
      </c>
      <c r="J22" s="494" t="n">
        <v>81</v>
      </c>
      <c r="K22" s="494" t="n">
        <f aca="false">SUM(L22:M22)</f>
        <v>152</v>
      </c>
      <c r="L22" s="494" t="n">
        <v>51</v>
      </c>
      <c r="M22" s="494" t="n">
        <v>101</v>
      </c>
      <c r="N22" s="494" t="n">
        <f aca="false">SUM(O22:P22)</f>
        <v>165</v>
      </c>
      <c r="O22" s="494" t="n">
        <v>70</v>
      </c>
      <c r="P22" s="494" t="n">
        <v>95</v>
      </c>
      <c r="Q22" s="494" t="n">
        <f aca="false">SUM(R22:S22)</f>
        <v>167</v>
      </c>
      <c r="R22" s="494" t="n">
        <v>60</v>
      </c>
      <c r="S22" s="494" t="n">
        <v>107</v>
      </c>
    </row>
    <row r="23" s="34" customFormat="true" ht="16.5" hidden="false" customHeight="true" outlineLevel="0" collapsed="false">
      <c r="A23" s="502" t="s">
        <v>308</v>
      </c>
      <c r="B23" s="491" t="n">
        <f aca="false">SUM(C23:D23)</f>
        <v>1609</v>
      </c>
      <c r="C23" s="520" t="n">
        <f aca="false">SUM(F23,I23,L23,O23,R23,C50,F50,I50,L50,O50,R50,C79,F79,I79,L79)</f>
        <v>604</v>
      </c>
      <c r="D23" s="520" t="n">
        <f aca="false">SUM(G23,J23,M23,P23,S23,D50,G50,J50,M50,P50,S50,D79,G79,J79,M79)</f>
        <v>1005</v>
      </c>
      <c r="E23" s="494" t="n">
        <f aca="false">SUM(F23:G23)</f>
        <v>8</v>
      </c>
      <c r="F23" s="498" t="n">
        <v>2</v>
      </c>
      <c r="G23" s="498" t="n">
        <v>6</v>
      </c>
      <c r="H23" s="510" t="n">
        <f aca="false">SUM(I23:J23)</f>
        <v>106</v>
      </c>
      <c r="I23" s="498" t="n">
        <v>35</v>
      </c>
      <c r="J23" s="498" t="n">
        <v>71</v>
      </c>
      <c r="K23" s="494" t="n">
        <f aca="false">SUM(L23:M23)</f>
        <v>173</v>
      </c>
      <c r="L23" s="498" t="n">
        <v>62</v>
      </c>
      <c r="M23" s="498" t="n">
        <v>111</v>
      </c>
      <c r="N23" s="494" t="n">
        <f aca="false">SUM(O23:P23)</f>
        <v>164</v>
      </c>
      <c r="O23" s="498" t="n">
        <v>69</v>
      </c>
      <c r="P23" s="498" t="n">
        <v>95</v>
      </c>
      <c r="Q23" s="494" t="n">
        <f aca="false">SUM(R23:S23)</f>
        <v>155</v>
      </c>
      <c r="R23" s="498" t="n">
        <v>44</v>
      </c>
      <c r="S23" s="498" t="n">
        <v>111</v>
      </c>
    </row>
    <row r="24" s="34" customFormat="true" ht="16.5" hidden="false" customHeight="true" outlineLevel="0" collapsed="false">
      <c r="A24" s="506" t="s">
        <v>337</v>
      </c>
      <c r="B24" s="491" t="n">
        <f aca="false">SUM(C24:D24)</f>
        <v>3924</v>
      </c>
      <c r="C24" s="520" t="n">
        <f aca="false">SUM(F24,I24,L24,O24,R24,C51,F51,I51,L51,O51,R51,C80,F80,I80,L80)</f>
        <v>815</v>
      </c>
      <c r="D24" s="520" t="n">
        <f aca="false">SUM(G24,J24,M24,P24,S24,D51,G51,J51,M51,P51,S51,D80,G80,J80,M80)</f>
        <v>3109</v>
      </c>
      <c r="E24" s="494" t="n">
        <f aca="false">SUM(F24:G24)</f>
        <v>28</v>
      </c>
      <c r="F24" s="498" t="n">
        <v>5</v>
      </c>
      <c r="G24" s="498" t="n">
        <v>23</v>
      </c>
      <c r="H24" s="510" t="n">
        <f aca="false">SUM(I24:J24)</f>
        <v>332</v>
      </c>
      <c r="I24" s="498" t="n">
        <v>57</v>
      </c>
      <c r="J24" s="498" t="n">
        <v>275</v>
      </c>
      <c r="K24" s="494" t="n">
        <f aca="false">SUM(L24:M24)</f>
        <v>458</v>
      </c>
      <c r="L24" s="498" t="n">
        <v>100</v>
      </c>
      <c r="M24" s="498" t="n">
        <v>358</v>
      </c>
      <c r="N24" s="494" t="n">
        <f aca="false">SUM(O24:P24)</f>
        <v>481</v>
      </c>
      <c r="O24" s="498" t="n">
        <v>104</v>
      </c>
      <c r="P24" s="498" t="n">
        <v>377</v>
      </c>
      <c r="Q24" s="494" t="n">
        <f aca="false">SUM(R24:S24)</f>
        <v>457</v>
      </c>
      <c r="R24" s="498" t="n">
        <v>87</v>
      </c>
      <c r="S24" s="498" t="n">
        <v>370</v>
      </c>
    </row>
    <row r="25" s="34" customFormat="true" ht="16.5" hidden="false" customHeight="true" outlineLevel="0" collapsed="false">
      <c r="A25" s="502" t="s">
        <v>310</v>
      </c>
      <c r="B25" s="491" t="n">
        <f aca="false">SUM(C25:D25)</f>
        <v>399</v>
      </c>
      <c r="C25" s="520" t="n">
        <f aca="false">SUM(F25,I25,L25,O25,R25,C52,F52,I52,L52,O52,R52,C81,F81,I81,L81)</f>
        <v>243</v>
      </c>
      <c r="D25" s="520" t="n">
        <f aca="false">SUM(G25,J25,M25,P25,S25,D52,G52,J52,M52,P52,S52,D81,G81,J81,M81)</f>
        <v>156</v>
      </c>
      <c r="E25" s="494" t="n">
        <f aca="false">SUM(F25:G25)</f>
        <v>2</v>
      </c>
      <c r="F25" s="498" t="n">
        <v>1</v>
      </c>
      <c r="G25" s="498" t="n">
        <v>1</v>
      </c>
      <c r="H25" s="510" t="n">
        <f aca="false">SUM(I25:J25)</f>
        <v>21</v>
      </c>
      <c r="I25" s="498" t="n">
        <v>13</v>
      </c>
      <c r="J25" s="498" t="n">
        <v>8</v>
      </c>
      <c r="K25" s="494" t="n">
        <f aca="false">SUM(L25:M25)</f>
        <v>45</v>
      </c>
      <c r="L25" s="498" t="n">
        <v>23</v>
      </c>
      <c r="M25" s="498" t="n">
        <v>22</v>
      </c>
      <c r="N25" s="494" t="n">
        <f aca="false">SUM(O25:P25)</f>
        <v>46</v>
      </c>
      <c r="O25" s="498" t="n">
        <v>27</v>
      </c>
      <c r="P25" s="498" t="n">
        <v>19</v>
      </c>
      <c r="Q25" s="494" t="n">
        <f aca="false">SUM(R25:S25)</f>
        <v>44</v>
      </c>
      <c r="R25" s="498" t="n">
        <v>26</v>
      </c>
      <c r="S25" s="498" t="n">
        <v>18</v>
      </c>
    </row>
    <row r="26" s="34" customFormat="true" ht="16.5" hidden="false" customHeight="true" outlineLevel="0" collapsed="false">
      <c r="A26" s="511" t="s">
        <v>327</v>
      </c>
      <c r="B26" s="491" t="n">
        <f aca="false">SUM(C26:D26)</f>
        <v>2133</v>
      </c>
      <c r="C26" s="520" t="n">
        <f aca="false">SUM(F26,I26,L26,O26,R26,C53,F53,I53,L53,O53,R53,C82,F82,I82,L82)</f>
        <v>1277</v>
      </c>
      <c r="D26" s="520" t="n">
        <f aca="false">SUM(G26,J26,M26,P26,S26,D53,G53,J53,M53,P53,S53,D82,G82,J82,M82)</f>
        <v>856</v>
      </c>
      <c r="E26" s="494" t="n">
        <f aca="false">SUM(F26:G26)</f>
        <v>8</v>
      </c>
      <c r="F26" s="498" t="n">
        <v>5</v>
      </c>
      <c r="G26" s="498" t="n">
        <v>3</v>
      </c>
      <c r="H26" s="510" t="n">
        <f aca="false">SUM(I26:J26)</f>
        <v>67</v>
      </c>
      <c r="I26" s="498" t="n">
        <v>45</v>
      </c>
      <c r="J26" s="498" t="n">
        <v>22</v>
      </c>
      <c r="K26" s="494" t="n">
        <f aca="false">SUM(L26:M26)</f>
        <v>123</v>
      </c>
      <c r="L26" s="498" t="n">
        <v>83</v>
      </c>
      <c r="M26" s="498" t="n">
        <v>40</v>
      </c>
      <c r="N26" s="494" t="n">
        <f aca="false">SUM(O26:P26)</f>
        <v>163</v>
      </c>
      <c r="O26" s="498" t="n">
        <v>99</v>
      </c>
      <c r="P26" s="498" t="n">
        <v>64</v>
      </c>
      <c r="Q26" s="494" t="n">
        <f aca="false">SUM(R26:S26)</f>
        <v>214</v>
      </c>
      <c r="R26" s="498" t="n">
        <v>127</v>
      </c>
      <c r="S26" s="498" t="n">
        <v>87</v>
      </c>
    </row>
    <row r="27" s="34" customFormat="true" ht="16.5" hidden="false" customHeight="true" outlineLevel="0" collapsed="false">
      <c r="A27" s="502" t="s">
        <v>338</v>
      </c>
      <c r="B27" s="491" t="n">
        <f aca="false">SUM(C27:D27)</f>
        <v>996</v>
      </c>
      <c r="C27" s="520" t="n">
        <f aca="false">SUM(F27,I27,L27,O27,R27,C54,F54,I54,L54,O54,R54,C83,F83,I83,L83)</f>
        <v>667</v>
      </c>
      <c r="D27" s="520" t="n">
        <f aca="false">SUM(G27,J27,M27,P27,S27,D54,G54,J54,M54,P54,S54,D83,G83,J83,M83)</f>
        <v>329</v>
      </c>
      <c r="E27" s="494" t="n">
        <f aca="false">SUM(F27:G27)</f>
        <v>2</v>
      </c>
      <c r="F27" s="494" t="n">
        <v>2</v>
      </c>
      <c r="G27" s="521" t="s">
        <v>339</v>
      </c>
      <c r="H27" s="510" t="n">
        <f aca="false">SUM(I27:J27)</f>
        <v>47</v>
      </c>
      <c r="I27" s="494" t="n">
        <v>33</v>
      </c>
      <c r="J27" s="494" t="n">
        <v>14</v>
      </c>
      <c r="K27" s="494" t="n">
        <f aca="false">SUM(L27:M27)</f>
        <v>112</v>
      </c>
      <c r="L27" s="494" t="n">
        <v>71</v>
      </c>
      <c r="M27" s="494" t="n">
        <v>41</v>
      </c>
      <c r="N27" s="494" t="n">
        <f aca="false">SUM(O27:P27)</f>
        <v>79</v>
      </c>
      <c r="O27" s="494" t="n">
        <v>54</v>
      </c>
      <c r="P27" s="494" t="n">
        <v>25</v>
      </c>
      <c r="Q27" s="494" t="n">
        <f aca="false">SUM(R27:S27)</f>
        <v>115</v>
      </c>
      <c r="R27" s="494" t="n">
        <v>70</v>
      </c>
      <c r="S27" s="494" t="n">
        <v>45</v>
      </c>
    </row>
    <row r="28" s="34" customFormat="true" ht="16.5" hidden="false" customHeight="true" outlineLevel="0" collapsed="false">
      <c r="A28" s="504" t="s">
        <v>313</v>
      </c>
      <c r="B28" s="491" t="n">
        <f aca="false">SUM(C28:D28)</f>
        <v>1227</v>
      </c>
      <c r="C28" s="520" t="n">
        <f aca="false">SUM(F28,I28,L28,O28,R28,C55,F55,I55,L55,O55,R55,C84,F84,I84,L84)</f>
        <v>692</v>
      </c>
      <c r="D28" s="520" t="n">
        <f aca="false">SUM(G28,J28,M28,P28,S28,D55,G55,J55,M55,P55,S55,D84,G84,J84,M84)</f>
        <v>535</v>
      </c>
      <c r="E28" s="494" t="n">
        <f aca="false">SUM(F28:G28)</f>
        <v>40</v>
      </c>
      <c r="F28" s="494" t="n">
        <v>20</v>
      </c>
      <c r="G28" s="494" t="n">
        <v>20</v>
      </c>
      <c r="H28" s="510" t="n">
        <f aca="false">SUM(I28:J28)</f>
        <v>99</v>
      </c>
      <c r="I28" s="494" t="n">
        <v>49</v>
      </c>
      <c r="J28" s="494" t="n">
        <v>50</v>
      </c>
      <c r="K28" s="494" t="n">
        <f aca="false">SUM(L28:M28)</f>
        <v>147</v>
      </c>
      <c r="L28" s="494" t="n">
        <v>78</v>
      </c>
      <c r="M28" s="494" t="n">
        <v>69</v>
      </c>
      <c r="N28" s="494" t="n">
        <f aca="false">SUM(O28:P28)</f>
        <v>189</v>
      </c>
      <c r="O28" s="494" t="n">
        <v>112</v>
      </c>
      <c r="P28" s="494" t="n">
        <v>77</v>
      </c>
      <c r="Q28" s="494" t="n">
        <f aca="false">SUM(R28:S28)</f>
        <v>173</v>
      </c>
      <c r="R28" s="494" t="n">
        <v>93</v>
      </c>
      <c r="S28" s="494" t="n">
        <v>80</v>
      </c>
    </row>
    <row r="29" customFormat="false" ht="16.5" hidden="false" customHeight="true" outlineLevel="0" collapsed="false"/>
    <row r="30" customFormat="false" ht="16.5" hidden="false" customHeight="true" outlineLevel="0" collapsed="false">
      <c r="A30" s="9" t="s">
        <v>291</v>
      </c>
      <c r="B30" s="10" t="s">
        <v>276</v>
      </c>
      <c r="C30" s="10"/>
      <c r="D30" s="10"/>
      <c r="E30" s="10" t="s">
        <v>280</v>
      </c>
      <c r="F30" s="10"/>
      <c r="G30" s="10"/>
      <c r="H30" s="10" t="s">
        <v>285</v>
      </c>
      <c r="I30" s="10"/>
      <c r="J30" s="10"/>
      <c r="K30" s="10" t="s">
        <v>267</v>
      </c>
      <c r="L30" s="10"/>
      <c r="M30" s="10"/>
      <c r="N30" s="10" t="s">
        <v>271</v>
      </c>
      <c r="O30" s="10"/>
      <c r="P30" s="10"/>
      <c r="Q30" s="10" t="s">
        <v>275</v>
      </c>
      <c r="R30" s="10"/>
      <c r="S30" s="10"/>
    </row>
    <row r="31" customFormat="false" ht="16.5" hidden="false" customHeight="true" outlineLevel="0" collapsed="false">
      <c r="A31" s="9"/>
      <c r="B31" s="10" t="s">
        <v>45</v>
      </c>
      <c r="C31" s="10" t="s">
        <v>46</v>
      </c>
      <c r="D31" s="10" t="s">
        <v>47</v>
      </c>
      <c r="E31" s="10" t="s">
        <v>45</v>
      </c>
      <c r="F31" s="10" t="s">
        <v>46</v>
      </c>
      <c r="G31" s="10" t="s">
        <v>47</v>
      </c>
      <c r="H31" s="10" t="s">
        <v>45</v>
      </c>
      <c r="I31" s="10" t="s">
        <v>46</v>
      </c>
      <c r="J31" s="10" t="s">
        <v>47</v>
      </c>
      <c r="K31" s="10" t="s">
        <v>45</v>
      </c>
      <c r="L31" s="10" t="s">
        <v>46</v>
      </c>
      <c r="M31" s="10" t="s">
        <v>47</v>
      </c>
      <c r="N31" s="10" t="s">
        <v>45</v>
      </c>
      <c r="O31" s="10" t="s">
        <v>46</v>
      </c>
      <c r="P31" s="10" t="s">
        <v>47</v>
      </c>
      <c r="Q31" s="10" t="s">
        <v>45</v>
      </c>
      <c r="R31" s="10" t="s">
        <v>46</v>
      </c>
      <c r="S31" s="10" t="s">
        <v>47</v>
      </c>
    </row>
    <row r="32" customFormat="false" ht="16.5" hidden="false" customHeight="true" outlineLevel="0" collapsed="false">
      <c r="A32" s="275" t="s">
        <v>45</v>
      </c>
      <c r="B32" s="491" t="n">
        <f aca="false">SUM(C32:D32)</f>
        <v>5648</v>
      </c>
      <c r="C32" s="512" t="n">
        <f aca="false">SUM(C33,C36,C40,C55)</f>
        <v>3188</v>
      </c>
      <c r="D32" s="512" t="n">
        <f aca="false">SUM(D33,D36,D40,D55)</f>
        <v>2460</v>
      </c>
      <c r="E32" s="491" t="n">
        <f aca="false">SUM(F32:G32)</f>
        <v>4636</v>
      </c>
      <c r="F32" s="512" t="n">
        <f aca="false">SUM(F33,F36,F40,F55)</f>
        <v>2620</v>
      </c>
      <c r="G32" s="512" t="n">
        <f aca="false">SUM(G33,G36,G40,G55)</f>
        <v>2016</v>
      </c>
      <c r="H32" s="491" t="n">
        <f aca="false">SUM(I32:J32)</f>
        <v>4279</v>
      </c>
      <c r="I32" s="512" t="n">
        <f aca="false">SUM(I33,I36,I40,I55)</f>
        <v>2346</v>
      </c>
      <c r="J32" s="512" t="n">
        <f aca="false">SUM(J33,J36,J40,J55)</f>
        <v>1933</v>
      </c>
      <c r="K32" s="491" t="n">
        <f aca="false">SUM(L32:M32)</f>
        <v>4430</v>
      </c>
      <c r="L32" s="512" t="n">
        <f aca="false">SUM(L33,L36,L40,L55)</f>
        <v>2497</v>
      </c>
      <c r="M32" s="512" t="n">
        <f aca="false">SUM(M33,M36,M40,M55)</f>
        <v>1933</v>
      </c>
      <c r="N32" s="491" t="n">
        <f aca="false">SUM(O32:P32)</f>
        <v>3865</v>
      </c>
      <c r="O32" s="512" t="n">
        <f aca="false">SUM(O33,O36,O40,O55)</f>
        <v>2267</v>
      </c>
      <c r="P32" s="512" t="n">
        <f aca="false">SUM(P33,P36,P40,P55)</f>
        <v>1598</v>
      </c>
      <c r="Q32" s="491" t="n">
        <f aca="false">SUM(R32:S32)</f>
        <v>2704</v>
      </c>
      <c r="R32" s="512" t="n">
        <f aca="false">SUM(R33,R36,R40,R55)</f>
        <v>1622</v>
      </c>
      <c r="S32" s="512" t="n">
        <f aca="false">SUM(S33,S36,S40,S55)</f>
        <v>1082</v>
      </c>
    </row>
    <row r="33" customFormat="false" ht="16.5" hidden="false" customHeight="true" outlineLevel="0" collapsed="false">
      <c r="A33" s="492" t="s">
        <v>292</v>
      </c>
      <c r="B33" s="491" t="n">
        <f aca="false">SUM(B34:B35)</f>
        <v>116</v>
      </c>
      <c r="C33" s="494" t="n">
        <f aca="false">SUM(C34:C35)</f>
        <v>84</v>
      </c>
      <c r="D33" s="494" t="n">
        <f aca="false">SUM(D34:D35)</f>
        <v>32</v>
      </c>
      <c r="E33" s="491" t="n">
        <f aca="false">SUM(E34:E35)</f>
        <v>87</v>
      </c>
      <c r="F33" s="494" t="n">
        <f aca="false">SUM(F34:F35)</f>
        <v>57</v>
      </c>
      <c r="G33" s="494" t="n">
        <f aca="false">SUM(G34:G35)</f>
        <v>30</v>
      </c>
      <c r="H33" s="491" t="n">
        <f aca="false">SUM(H34:H35)</f>
        <v>111</v>
      </c>
      <c r="I33" s="494" t="n">
        <f aca="false">SUM(I34:I35)</f>
        <v>59</v>
      </c>
      <c r="J33" s="494" t="n">
        <f aca="false">SUM(J34:J35)</f>
        <v>52</v>
      </c>
      <c r="K33" s="491" t="n">
        <f aca="false">SUM(K34:K35)</f>
        <v>176</v>
      </c>
      <c r="L33" s="494" t="n">
        <f aca="false">SUM(L34:L35)</f>
        <v>93</v>
      </c>
      <c r="M33" s="494" t="n">
        <f aca="false">SUM(M34:M35)</f>
        <v>83</v>
      </c>
      <c r="N33" s="491" t="n">
        <f aca="false">SUM(N34:N35)</f>
        <v>250</v>
      </c>
      <c r="O33" s="494" t="n">
        <f aca="false">SUM(O34:O35)</f>
        <v>141</v>
      </c>
      <c r="P33" s="494" t="n">
        <f aca="false">SUM(P34:P35)</f>
        <v>109</v>
      </c>
      <c r="Q33" s="491" t="n">
        <f aca="false">SUM(Q34:Q35)</f>
        <v>337</v>
      </c>
      <c r="R33" s="494" t="n">
        <f aca="false">SUM(R34:R35)</f>
        <v>198</v>
      </c>
      <c r="S33" s="494" t="n">
        <f aca="false">SUM(S34:S35)</f>
        <v>139</v>
      </c>
    </row>
    <row r="34" customFormat="false" ht="16.5" hidden="false" customHeight="true" outlineLevel="0" collapsed="false">
      <c r="A34" s="493" t="s">
        <v>332</v>
      </c>
      <c r="B34" s="494" t="n">
        <f aca="false">SUM(C34:D34)</f>
        <v>114</v>
      </c>
      <c r="C34" s="494" t="n">
        <v>82</v>
      </c>
      <c r="D34" s="494" t="n">
        <v>32</v>
      </c>
      <c r="E34" s="494" t="n">
        <f aca="false">SUM(F34:G34)</f>
        <v>87</v>
      </c>
      <c r="F34" s="494" t="n">
        <v>57</v>
      </c>
      <c r="G34" s="494" t="n">
        <v>30</v>
      </c>
      <c r="H34" s="494" t="n">
        <f aca="false">SUM(I34:J34)</f>
        <v>110</v>
      </c>
      <c r="I34" s="494" t="n">
        <v>58</v>
      </c>
      <c r="J34" s="494" t="n">
        <v>52</v>
      </c>
      <c r="K34" s="494" t="n">
        <f aca="false">SUM(L34:M34)</f>
        <v>173</v>
      </c>
      <c r="L34" s="494" t="n">
        <v>90</v>
      </c>
      <c r="M34" s="494" t="n">
        <v>83</v>
      </c>
      <c r="N34" s="494" t="n">
        <f aca="false">SUM(O34:P34)</f>
        <v>249</v>
      </c>
      <c r="O34" s="494" t="n">
        <v>140</v>
      </c>
      <c r="P34" s="494" t="n">
        <v>109</v>
      </c>
      <c r="Q34" s="494" t="n">
        <f aca="false">SUM(R34:S34)</f>
        <v>337</v>
      </c>
      <c r="R34" s="494" t="n">
        <v>198</v>
      </c>
      <c r="S34" s="494" t="n">
        <v>139</v>
      </c>
    </row>
    <row r="35" customFormat="false" ht="16.5" hidden="false" customHeight="true" outlineLevel="0" collapsed="false">
      <c r="A35" s="493" t="s">
        <v>295</v>
      </c>
      <c r="B35" s="494" t="n">
        <f aca="false">SUM(C35:D35)</f>
        <v>2</v>
      </c>
      <c r="C35" s="494" t="n">
        <v>2</v>
      </c>
      <c r="D35" s="497" t="n">
        <v>0</v>
      </c>
      <c r="E35" s="494" t="n">
        <f aca="false">SUM(F35:G35)</f>
        <v>0</v>
      </c>
      <c r="F35" s="497" t="n">
        <v>0</v>
      </c>
      <c r="G35" s="497" t="n">
        <v>0</v>
      </c>
      <c r="H35" s="494" t="n">
        <f aca="false">SUM(I35:J35)</f>
        <v>1</v>
      </c>
      <c r="I35" s="494" t="n">
        <v>1</v>
      </c>
      <c r="J35" s="497" t="n">
        <v>0</v>
      </c>
      <c r="K35" s="494" t="n">
        <f aca="false">SUM(L35:M35)</f>
        <v>3</v>
      </c>
      <c r="L35" s="494" t="n">
        <v>3</v>
      </c>
      <c r="M35" s="497" t="n">
        <v>0</v>
      </c>
      <c r="N35" s="494" t="n">
        <f aca="false">SUM(O35:P35)</f>
        <v>1</v>
      </c>
      <c r="O35" s="494" t="n">
        <v>1</v>
      </c>
      <c r="P35" s="497" t="n">
        <v>0</v>
      </c>
      <c r="Q35" s="494" t="n">
        <f aca="false">SUM(R35:S35)</f>
        <v>0</v>
      </c>
      <c r="R35" s="497" t="n">
        <v>0</v>
      </c>
      <c r="S35" s="497" t="n">
        <v>0</v>
      </c>
    </row>
    <row r="36" customFormat="false" ht="16.5" hidden="false" customHeight="true" outlineLevel="0" collapsed="false">
      <c r="A36" s="492" t="s">
        <v>296</v>
      </c>
      <c r="B36" s="494" t="n">
        <f aca="false">SUM(B37:B39)</f>
        <v>2402</v>
      </c>
      <c r="C36" s="494" t="n">
        <f aca="false">SUM(C37:C39)</f>
        <v>1767</v>
      </c>
      <c r="D36" s="494" t="n">
        <f aca="false">SUM(D37:D39)</f>
        <v>635</v>
      </c>
      <c r="E36" s="494" t="n">
        <f aca="false">SUM(E37:E39)</f>
        <v>1959</v>
      </c>
      <c r="F36" s="494" t="n">
        <f aca="false">SUM(F37:F39)</f>
        <v>1441</v>
      </c>
      <c r="G36" s="494" t="n">
        <f aca="false">SUM(G37:G39)</f>
        <v>518</v>
      </c>
      <c r="H36" s="494" t="n">
        <f aca="false">SUM(H37:H39)</f>
        <v>1688</v>
      </c>
      <c r="I36" s="494" t="n">
        <f aca="false">SUM(I37:I39)</f>
        <v>1199</v>
      </c>
      <c r="J36" s="494" t="n">
        <f aca="false">SUM(J37:J39)</f>
        <v>489</v>
      </c>
      <c r="K36" s="494" t="n">
        <f aca="false">SUM(K37:K39)</f>
        <v>1804</v>
      </c>
      <c r="L36" s="494" t="n">
        <f aca="false">SUM(L37:L39)</f>
        <v>1305</v>
      </c>
      <c r="M36" s="494" t="n">
        <f aca="false">SUM(M37:M39)</f>
        <v>499</v>
      </c>
      <c r="N36" s="494" t="n">
        <f aca="false">SUM(N37:N39)</f>
        <v>1417</v>
      </c>
      <c r="O36" s="494" t="n">
        <f aca="false">SUM(O37:O39)</f>
        <v>1026</v>
      </c>
      <c r="P36" s="494" t="n">
        <f aca="false">SUM(P37:P39)</f>
        <v>391</v>
      </c>
      <c r="Q36" s="494" t="n">
        <f aca="false">SUM(Q37:Q39)</f>
        <v>764</v>
      </c>
      <c r="R36" s="494" t="n">
        <f aca="false">SUM(R37:R39)</f>
        <v>556</v>
      </c>
      <c r="S36" s="494" t="n">
        <f aca="false">SUM(S37:S39)</f>
        <v>208</v>
      </c>
    </row>
    <row r="37" customFormat="false" ht="16.5" hidden="false" customHeight="true" outlineLevel="0" collapsed="false">
      <c r="A37" s="275" t="s">
        <v>333</v>
      </c>
      <c r="B37" s="494" t="n">
        <f aca="false">SUM(C37:D37)</f>
        <v>0</v>
      </c>
      <c r="C37" s="497" t="n">
        <v>0</v>
      </c>
      <c r="D37" s="497" t="n">
        <v>0</v>
      </c>
      <c r="E37" s="494" t="n">
        <f aca="false">SUM(F37:G37)</f>
        <v>1</v>
      </c>
      <c r="F37" s="494" t="n">
        <v>1</v>
      </c>
      <c r="G37" s="497" t="n">
        <v>0</v>
      </c>
      <c r="H37" s="494" t="n">
        <f aca="false">SUM(I37:J37)</f>
        <v>1</v>
      </c>
      <c r="I37" s="498" t="n">
        <v>1</v>
      </c>
      <c r="J37" s="497" t="n">
        <v>0</v>
      </c>
      <c r="K37" s="494" t="n">
        <f aca="false">SUM(L37:M37)</f>
        <v>2</v>
      </c>
      <c r="L37" s="494" t="n">
        <v>1</v>
      </c>
      <c r="M37" s="494" t="n">
        <v>1</v>
      </c>
      <c r="N37" s="494" t="n">
        <f aca="false">SUM(O37:P37)</f>
        <v>1</v>
      </c>
      <c r="O37" s="494" t="n">
        <v>1</v>
      </c>
      <c r="P37" s="497" t="n">
        <v>0</v>
      </c>
      <c r="Q37" s="494" t="n">
        <f aca="false">SUM(R37:S37)</f>
        <v>0</v>
      </c>
      <c r="R37" s="497" t="n">
        <v>0</v>
      </c>
      <c r="S37" s="497" t="n">
        <v>0</v>
      </c>
    </row>
    <row r="38" s="34" customFormat="true" ht="16.5" hidden="false" customHeight="true" outlineLevel="0" collapsed="false">
      <c r="A38" s="502" t="s">
        <v>298</v>
      </c>
      <c r="B38" s="494" t="n">
        <f aca="false">SUM(C38:D38)</f>
        <v>375</v>
      </c>
      <c r="C38" s="498" t="n">
        <v>321</v>
      </c>
      <c r="D38" s="498" t="n">
        <v>54</v>
      </c>
      <c r="E38" s="494" t="n">
        <f aca="false">SUM(F38:G38)</f>
        <v>263</v>
      </c>
      <c r="F38" s="498" t="n">
        <v>220</v>
      </c>
      <c r="G38" s="498" t="n">
        <v>43</v>
      </c>
      <c r="H38" s="494" t="n">
        <f aca="false">SUM(I38:J38)</f>
        <v>219</v>
      </c>
      <c r="I38" s="498" t="n">
        <v>179</v>
      </c>
      <c r="J38" s="498" t="n">
        <v>40</v>
      </c>
      <c r="K38" s="494" t="n">
        <f aca="false">SUM(L38:M38)</f>
        <v>271</v>
      </c>
      <c r="L38" s="498" t="n">
        <v>228</v>
      </c>
      <c r="M38" s="498" t="n">
        <v>43</v>
      </c>
      <c r="N38" s="494" t="n">
        <f aca="false">SUM(O38:P38)</f>
        <v>332</v>
      </c>
      <c r="O38" s="498" t="n">
        <v>279</v>
      </c>
      <c r="P38" s="498" t="n">
        <v>53</v>
      </c>
      <c r="Q38" s="494" t="n">
        <f aca="false">SUM(R38:S38)</f>
        <v>280</v>
      </c>
      <c r="R38" s="498" t="n">
        <v>231</v>
      </c>
      <c r="S38" s="498" t="n">
        <v>49</v>
      </c>
    </row>
    <row r="39" s="34" customFormat="true" ht="16.5" hidden="false" customHeight="true" outlineLevel="0" collapsed="false">
      <c r="A39" s="502" t="s">
        <v>299</v>
      </c>
      <c r="B39" s="494" t="n">
        <f aca="false">SUM(C39:D39)</f>
        <v>2027</v>
      </c>
      <c r="C39" s="499" t="n">
        <v>1446</v>
      </c>
      <c r="D39" s="499" t="n">
        <v>581</v>
      </c>
      <c r="E39" s="494" t="n">
        <f aca="false">SUM(F39:G39)</f>
        <v>1695</v>
      </c>
      <c r="F39" s="499" t="n">
        <v>1220</v>
      </c>
      <c r="G39" s="499" t="n">
        <v>475</v>
      </c>
      <c r="H39" s="494" t="n">
        <f aca="false">SUM(I39:J39)</f>
        <v>1468</v>
      </c>
      <c r="I39" s="499" t="n">
        <v>1019</v>
      </c>
      <c r="J39" s="499" t="n">
        <v>449</v>
      </c>
      <c r="K39" s="494" t="n">
        <f aca="false">SUM(L39:M39)</f>
        <v>1531</v>
      </c>
      <c r="L39" s="499" t="n">
        <v>1076</v>
      </c>
      <c r="M39" s="499" t="n">
        <v>455</v>
      </c>
      <c r="N39" s="494" t="n">
        <f aca="false">SUM(O39:P39)</f>
        <v>1084</v>
      </c>
      <c r="O39" s="499" t="n">
        <v>746</v>
      </c>
      <c r="P39" s="499" t="n">
        <v>338</v>
      </c>
      <c r="Q39" s="494" t="n">
        <f aca="false">SUM(R39:S39)</f>
        <v>484</v>
      </c>
      <c r="R39" s="499" t="n">
        <v>325</v>
      </c>
      <c r="S39" s="499" t="n">
        <v>159</v>
      </c>
    </row>
    <row r="40" customFormat="false" ht="16.5" hidden="false" customHeight="true" outlineLevel="0" collapsed="false">
      <c r="A40" s="492" t="s">
        <v>300</v>
      </c>
      <c r="B40" s="494" t="n">
        <f aca="false">SUM(B41:B54)</f>
        <v>2995</v>
      </c>
      <c r="C40" s="494" t="n">
        <f aca="false">SUM(C41:C54)</f>
        <v>1273</v>
      </c>
      <c r="D40" s="494" t="n">
        <f aca="false">SUM(D41:D54)</f>
        <v>1722</v>
      </c>
      <c r="E40" s="494" t="n">
        <f aca="false">SUM(E41:E54)</f>
        <v>2488</v>
      </c>
      <c r="F40" s="494" t="n">
        <f aca="false">SUM(F41:F54)</f>
        <v>1062</v>
      </c>
      <c r="G40" s="494" t="n">
        <f aca="false">SUM(G41:G54)</f>
        <v>1426</v>
      </c>
      <c r="H40" s="494" t="n">
        <f aca="false">SUM(H41:H54)</f>
        <v>2383</v>
      </c>
      <c r="I40" s="494" t="n">
        <f aca="false">SUM(I41:I54)</f>
        <v>1018</v>
      </c>
      <c r="J40" s="494" t="n">
        <f aca="false">SUM(J41:J54)</f>
        <v>1365</v>
      </c>
      <c r="K40" s="494" t="n">
        <f aca="false">SUM(K41:K54)</f>
        <v>2381</v>
      </c>
      <c r="L40" s="494" t="n">
        <f aca="false">SUM(L41:L54)</f>
        <v>1058</v>
      </c>
      <c r="M40" s="494" t="n">
        <f aca="false">SUM(M41:M54)</f>
        <v>1323</v>
      </c>
      <c r="N40" s="494" t="n">
        <f aca="false">SUM(N41:N54)</f>
        <v>2129</v>
      </c>
      <c r="O40" s="494" t="n">
        <f aca="false">SUM(O41:O54)</f>
        <v>1051</v>
      </c>
      <c r="P40" s="494" t="n">
        <f aca="false">SUM(P41:P54)</f>
        <v>1078</v>
      </c>
      <c r="Q40" s="494" t="n">
        <f aca="false">SUM(Q41:Q54)</f>
        <v>1553</v>
      </c>
      <c r="R40" s="494" t="n">
        <f aca="false">SUM(R41:R54)</f>
        <v>840</v>
      </c>
      <c r="S40" s="494" t="n">
        <f aca="false">SUM(S41:S54)</f>
        <v>713</v>
      </c>
    </row>
    <row r="41" s="34" customFormat="true" ht="16.5" hidden="false" customHeight="true" outlineLevel="0" collapsed="false">
      <c r="A41" s="507" t="s">
        <v>334</v>
      </c>
      <c r="B41" s="494" t="n">
        <f aca="false">SUM(C41:D41)</f>
        <v>26</v>
      </c>
      <c r="C41" s="499" t="n">
        <v>21</v>
      </c>
      <c r="D41" s="499" t="n">
        <v>5</v>
      </c>
      <c r="E41" s="494" t="n">
        <f aca="false">SUM(F41:G41)</f>
        <v>17</v>
      </c>
      <c r="F41" s="499" t="n">
        <v>14</v>
      </c>
      <c r="G41" s="499" t="n">
        <v>3</v>
      </c>
      <c r="H41" s="494" t="n">
        <f aca="false">SUM(I41:J41)</f>
        <v>18</v>
      </c>
      <c r="I41" s="499" t="n">
        <v>14</v>
      </c>
      <c r="J41" s="499" t="n">
        <v>4</v>
      </c>
      <c r="K41" s="494" t="n">
        <f aca="false">SUM(L41:M41)</f>
        <v>17</v>
      </c>
      <c r="L41" s="499" t="n">
        <v>16</v>
      </c>
      <c r="M41" s="499" t="n">
        <v>1</v>
      </c>
      <c r="N41" s="494" t="n">
        <f aca="false">SUM(O41:P41)</f>
        <v>10</v>
      </c>
      <c r="O41" s="499" t="n">
        <v>8</v>
      </c>
      <c r="P41" s="499" t="n">
        <v>2</v>
      </c>
      <c r="Q41" s="494" t="n">
        <f aca="false">SUM(R41:S41)</f>
        <v>2</v>
      </c>
      <c r="R41" s="499" t="n">
        <v>1</v>
      </c>
      <c r="S41" s="499" t="n">
        <v>1</v>
      </c>
    </row>
    <row r="42" s="34" customFormat="true" ht="16.5" hidden="false" customHeight="true" outlineLevel="0" collapsed="false">
      <c r="A42" s="502" t="s">
        <v>302</v>
      </c>
      <c r="B42" s="494" t="n">
        <f aca="false">SUM(C42:D42)</f>
        <v>30</v>
      </c>
      <c r="C42" s="498" t="n">
        <v>25</v>
      </c>
      <c r="D42" s="498" t="n">
        <v>5</v>
      </c>
      <c r="E42" s="494" t="n">
        <f aca="false">SUM(F42:G42)</f>
        <v>40</v>
      </c>
      <c r="F42" s="498" t="n">
        <v>31</v>
      </c>
      <c r="G42" s="498" t="n">
        <v>9</v>
      </c>
      <c r="H42" s="494" t="n">
        <f aca="false">SUM(I42:J42)</f>
        <v>33</v>
      </c>
      <c r="I42" s="498" t="n">
        <v>28</v>
      </c>
      <c r="J42" s="499" t="n">
        <v>5</v>
      </c>
      <c r="K42" s="494" t="n">
        <f aca="false">SUM(L42:M42)</f>
        <v>25</v>
      </c>
      <c r="L42" s="498" t="n">
        <v>22</v>
      </c>
      <c r="M42" s="498" t="n">
        <v>3</v>
      </c>
      <c r="N42" s="494" t="n">
        <f aca="false">SUM(O42:P42)</f>
        <v>13</v>
      </c>
      <c r="O42" s="498" t="n">
        <v>11</v>
      </c>
      <c r="P42" s="498" t="n">
        <v>2</v>
      </c>
      <c r="Q42" s="494" t="n">
        <f aca="false">SUM(R42:S42)</f>
        <v>5</v>
      </c>
      <c r="R42" s="498" t="n">
        <v>4</v>
      </c>
      <c r="S42" s="499" t="n">
        <v>1</v>
      </c>
    </row>
    <row r="43" s="34" customFormat="true" ht="16.5" hidden="false" customHeight="true" outlineLevel="0" collapsed="false">
      <c r="A43" s="502" t="s">
        <v>319</v>
      </c>
      <c r="B43" s="494" t="n">
        <f aca="false">SUM(C43:D43)</f>
        <v>473</v>
      </c>
      <c r="C43" s="498" t="n">
        <v>317</v>
      </c>
      <c r="D43" s="498" t="n">
        <v>156</v>
      </c>
      <c r="E43" s="494" t="n">
        <f aca="false">SUM(F43:G43)</f>
        <v>427</v>
      </c>
      <c r="F43" s="498" t="n">
        <v>283</v>
      </c>
      <c r="G43" s="498" t="n">
        <v>144</v>
      </c>
      <c r="H43" s="494" t="n">
        <f aca="false">SUM(I43:J43)</f>
        <v>370</v>
      </c>
      <c r="I43" s="498" t="n">
        <v>243</v>
      </c>
      <c r="J43" s="498" t="n">
        <v>127</v>
      </c>
      <c r="K43" s="494" t="n">
        <f aca="false">SUM(L43:M43)</f>
        <v>357</v>
      </c>
      <c r="L43" s="498" t="n">
        <v>238</v>
      </c>
      <c r="M43" s="498" t="n">
        <v>119</v>
      </c>
      <c r="N43" s="494" t="n">
        <f aca="false">SUM(O43:P43)</f>
        <v>268</v>
      </c>
      <c r="O43" s="498" t="n">
        <v>192</v>
      </c>
      <c r="P43" s="498" t="n">
        <v>76</v>
      </c>
      <c r="Q43" s="494" t="n">
        <f aca="false">SUM(R43:S43)</f>
        <v>226</v>
      </c>
      <c r="R43" s="498" t="n">
        <v>184</v>
      </c>
      <c r="S43" s="498" t="n">
        <v>42</v>
      </c>
    </row>
    <row r="44" s="34" customFormat="true" ht="16.5" hidden="false" customHeight="true" outlineLevel="0" collapsed="false">
      <c r="A44" s="502" t="s">
        <v>320</v>
      </c>
      <c r="B44" s="494" t="n">
        <f aca="false">SUM(C44:D44)</f>
        <v>706</v>
      </c>
      <c r="C44" s="498" t="n">
        <v>267</v>
      </c>
      <c r="D44" s="498" t="n">
        <v>439</v>
      </c>
      <c r="E44" s="494" t="n">
        <f aca="false">SUM(F44:G44)</f>
        <v>523</v>
      </c>
      <c r="F44" s="498" t="n">
        <v>208</v>
      </c>
      <c r="G44" s="498" t="n">
        <v>315</v>
      </c>
      <c r="H44" s="494" t="n">
        <f aca="false">SUM(I44:J44)</f>
        <v>620</v>
      </c>
      <c r="I44" s="498" t="n">
        <v>225</v>
      </c>
      <c r="J44" s="498" t="n">
        <v>395</v>
      </c>
      <c r="K44" s="494" t="n">
        <f aca="false">SUM(L44:M44)</f>
        <v>553</v>
      </c>
      <c r="L44" s="498" t="n">
        <v>196</v>
      </c>
      <c r="M44" s="498" t="n">
        <v>357</v>
      </c>
      <c r="N44" s="494" t="n">
        <f aca="false">SUM(O44:P44)</f>
        <v>519</v>
      </c>
      <c r="O44" s="498" t="n">
        <v>195</v>
      </c>
      <c r="P44" s="498" t="n">
        <v>324</v>
      </c>
      <c r="Q44" s="494" t="n">
        <f aca="false">SUM(R44:S44)</f>
        <v>391</v>
      </c>
      <c r="R44" s="498" t="n">
        <v>188</v>
      </c>
      <c r="S44" s="498" t="n">
        <v>203</v>
      </c>
    </row>
    <row r="45" s="34" customFormat="true" ht="16.5" hidden="false" customHeight="true" outlineLevel="0" collapsed="false">
      <c r="A45" s="502" t="s">
        <v>321</v>
      </c>
      <c r="B45" s="494" t="n">
        <f aca="false">SUM(C45:D45)</f>
        <v>97</v>
      </c>
      <c r="C45" s="494" t="n">
        <v>32</v>
      </c>
      <c r="D45" s="494" t="n">
        <v>65</v>
      </c>
      <c r="E45" s="494" t="n">
        <f aca="false">SUM(F45:G45)</f>
        <v>82</v>
      </c>
      <c r="F45" s="494" t="n">
        <v>32</v>
      </c>
      <c r="G45" s="494" t="n">
        <v>50</v>
      </c>
      <c r="H45" s="494" t="n">
        <f aca="false">SUM(I45:J45)</f>
        <v>68</v>
      </c>
      <c r="I45" s="494" t="n">
        <v>26</v>
      </c>
      <c r="J45" s="494" t="n">
        <v>42</v>
      </c>
      <c r="K45" s="494" t="n">
        <f aca="false">SUM(L45:M45)</f>
        <v>86</v>
      </c>
      <c r="L45" s="494" t="n">
        <v>44</v>
      </c>
      <c r="M45" s="494" t="n">
        <v>42</v>
      </c>
      <c r="N45" s="494" t="n">
        <f aca="false">SUM(O45:P45)</f>
        <v>47</v>
      </c>
      <c r="O45" s="494" t="n">
        <v>21</v>
      </c>
      <c r="P45" s="494" t="n">
        <v>26</v>
      </c>
      <c r="Q45" s="494" t="n">
        <f aca="false">SUM(R45:S45)</f>
        <v>26</v>
      </c>
      <c r="R45" s="494" t="n">
        <v>15</v>
      </c>
      <c r="S45" s="494" t="n">
        <v>11</v>
      </c>
    </row>
    <row r="46" s="34" customFormat="true" ht="16.5" hidden="false" customHeight="true" outlineLevel="0" collapsed="false">
      <c r="A46" s="502" t="s">
        <v>322</v>
      </c>
      <c r="B46" s="494" t="n">
        <f aca="false">SUM(C46:D46)</f>
        <v>51</v>
      </c>
      <c r="C46" s="494" t="n">
        <v>30</v>
      </c>
      <c r="D46" s="494" t="n">
        <v>21</v>
      </c>
      <c r="E46" s="494" t="n">
        <f aca="false">SUM(F46:G46)</f>
        <v>36</v>
      </c>
      <c r="F46" s="494" t="n">
        <v>13</v>
      </c>
      <c r="G46" s="494" t="n">
        <v>23</v>
      </c>
      <c r="H46" s="494" t="n">
        <f aca="false">SUM(I46:J46)</f>
        <v>32</v>
      </c>
      <c r="I46" s="494" t="n">
        <v>15</v>
      </c>
      <c r="J46" s="494" t="n">
        <v>17</v>
      </c>
      <c r="K46" s="494" t="n">
        <f aca="false">SUM(L46:M46)</f>
        <v>32</v>
      </c>
      <c r="L46" s="494" t="n">
        <v>19</v>
      </c>
      <c r="M46" s="494" t="n">
        <v>13</v>
      </c>
      <c r="N46" s="494" t="n">
        <f aca="false">SUM(O46:P46)</f>
        <v>40</v>
      </c>
      <c r="O46" s="494" t="n">
        <v>22</v>
      </c>
      <c r="P46" s="494" t="n">
        <v>18</v>
      </c>
      <c r="Q46" s="494" t="n">
        <f aca="false">SUM(R46:S46)</f>
        <v>38</v>
      </c>
      <c r="R46" s="494" t="n">
        <v>24</v>
      </c>
      <c r="S46" s="494" t="n">
        <v>14</v>
      </c>
    </row>
    <row r="47" s="34" customFormat="true" ht="16.5" hidden="false" customHeight="true" outlineLevel="0" collapsed="false">
      <c r="A47" s="511" t="s">
        <v>335</v>
      </c>
      <c r="B47" s="494" t="n">
        <f aca="false">SUM(C47:D47)</f>
        <v>105</v>
      </c>
      <c r="C47" s="494" t="n">
        <v>63</v>
      </c>
      <c r="D47" s="494" t="n">
        <v>42</v>
      </c>
      <c r="E47" s="494" t="n">
        <f aca="false">SUM(F47:G47)</f>
        <v>66</v>
      </c>
      <c r="F47" s="494" t="n">
        <v>38</v>
      </c>
      <c r="G47" s="494" t="n">
        <v>28</v>
      </c>
      <c r="H47" s="494" t="n">
        <f aca="false">SUM(I47:J47)</f>
        <v>94</v>
      </c>
      <c r="I47" s="494" t="n">
        <v>62</v>
      </c>
      <c r="J47" s="494" t="n">
        <v>32</v>
      </c>
      <c r="K47" s="494" t="n">
        <f aca="false">SUM(L47:M47)</f>
        <v>80</v>
      </c>
      <c r="L47" s="494" t="n">
        <v>56</v>
      </c>
      <c r="M47" s="494" t="n">
        <v>24</v>
      </c>
      <c r="N47" s="494" t="n">
        <f aca="false">SUM(O47:P47)</f>
        <v>102</v>
      </c>
      <c r="O47" s="494" t="n">
        <v>77</v>
      </c>
      <c r="P47" s="494" t="n">
        <v>25</v>
      </c>
      <c r="Q47" s="494" t="n">
        <f aca="false">SUM(R47:S47)</f>
        <v>52</v>
      </c>
      <c r="R47" s="494" t="n">
        <v>43</v>
      </c>
      <c r="S47" s="494" t="n">
        <v>9</v>
      </c>
    </row>
    <row r="48" s="34" customFormat="true" ht="16.5" hidden="false" customHeight="true" outlineLevel="0" collapsed="false">
      <c r="A48" s="511" t="s">
        <v>324</v>
      </c>
      <c r="B48" s="494" t="n">
        <f aca="false">SUM(C48:D48)</f>
        <v>231</v>
      </c>
      <c r="C48" s="494" t="n">
        <v>62</v>
      </c>
      <c r="D48" s="494" t="n">
        <v>169</v>
      </c>
      <c r="E48" s="494" t="n">
        <f aca="false">SUM(F48:G48)</f>
        <v>182</v>
      </c>
      <c r="F48" s="494" t="n">
        <v>44</v>
      </c>
      <c r="G48" s="494" t="n">
        <v>138</v>
      </c>
      <c r="H48" s="494" t="n">
        <f aca="false">SUM(I48:J48)</f>
        <v>150</v>
      </c>
      <c r="I48" s="494" t="n">
        <v>38</v>
      </c>
      <c r="J48" s="494" t="n">
        <v>112</v>
      </c>
      <c r="K48" s="494" t="n">
        <f aca="false">SUM(L48:M48)</f>
        <v>178</v>
      </c>
      <c r="L48" s="494" t="n">
        <v>39</v>
      </c>
      <c r="M48" s="494" t="n">
        <v>139</v>
      </c>
      <c r="N48" s="494" t="n">
        <f aca="false">SUM(O48:P48)</f>
        <v>197</v>
      </c>
      <c r="O48" s="494" t="n">
        <v>65</v>
      </c>
      <c r="P48" s="494" t="n">
        <v>132</v>
      </c>
      <c r="Q48" s="494" t="n">
        <f aca="false">SUM(R48:S48)</f>
        <v>151</v>
      </c>
      <c r="R48" s="494" t="n">
        <v>44</v>
      </c>
      <c r="S48" s="494" t="n">
        <v>107</v>
      </c>
    </row>
    <row r="49" s="34" customFormat="true" ht="16.5" hidden="false" customHeight="true" outlineLevel="0" collapsed="false">
      <c r="A49" s="511" t="s">
        <v>336</v>
      </c>
      <c r="B49" s="494" t="n">
        <f aca="false">SUM(C49:D49)</f>
        <v>150</v>
      </c>
      <c r="C49" s="498" t="n">
        <v>55</v>
      </c>
      <c r="D49" s="498" t="n">
        <v>95</v>
      </c>
      <c r="E49" s="494" t="n">
        <f aca="false">SUM(F49:G49)</f>
        <v>139</v>
      </c>
      <c r="F49" s="498" t="n">
        <v>54</v>
      </c>
      <c r="G49" s="498" t="n">
        <v>85</v>
      </c>
      <c r="H49" s="494" t="n">
        <f aca="false">SUM(I49:J49)</f>
        <v>108</v>
      </c>
      <c r="I49" s="498" t="n">
        <v>34</v>
      </c>
      <c r="J49" s="498" t="n">
        <v>74</v>
      </c>
      <c r="K49" s="494" t="n">
        <f aca="false">SUM(L49:M49)</f>
        <v>108</v>
      </c>
      <c r="L49" s="498" t="n">
        <v>38</v>
      </c>
      <c r="M49" s="498" t="n">
        <v>70</v>
      </c>
      <c r="N49" s="494" t="n">
        <f aca="false">SUM(O49:P49)</f>
        <v>115</v>
      </c>
      <c r="O49" s="498" t="n">
        <v>38</v>
      </c>
      <c r="P49" s="498" t="n">
        <v>77</v>
      </c>
      <c r="Q49" s="494" t="n">
        <f aca="false">SUM(R49:S49)</f>
        <v>109</v>
      </c>
      <c r="R49" s="498" t="n">
        <v>38</v>
      </c>
      <c r="S49" s="498" t="n">
        <v>71</v>
      </c>
    </row>
    <row r="50" s="34" customFormat="true" ht="16.5" hidden="false" customHeight="true" outlineLevel="0" collapsed="false">
      <c r="A50" s="502" t="s">
        <v>308</v>
      </c>
      <c r="B50" s="494" t="n">
        <f aca="false">SUM(C50:D50)</f>
        <v>180</v>
      </c>
      <c r="C50" s="498" t="n">
        <v>45</v>
      </c>
      <c r="D50" s="498" t="n">
        <v>135</v>
      </c>
      <c r="E50" s="494" t="n">
        <f aca="false">SUM(F50:G50)</f>
        <v>155</v>
      </c>
      <c r="F50" s="498" t="n">
        <v>46</v>
      </c>
      <c r="G50" s="498" t="n">
        <v>109</v>
      </c>
      <c r="H50" s="494" t="n">
        <f aca="false">SUM(I50:J50)</f>
        <v>222</v>
      </c>
      <c r="I50" s="498" t="n">
        <v>79</v>
      </c>
      <c r="J50" s="498" t="n">
        <v>143</v>
      </c>
      <c r="K50" s="494" t="n">
        <f aca="false">SUM(L50:M50)</f>
        <v>202</v>
      </c>
      <c r="L50" s="498" t="n">
        <v>78</v>
      </c>
      <c r="M50" s="498" t="n">
        <v>124</v>
      </c>
      <c r="N50" s="494" t="n">
        <f aca="false">SUM(O50:P50)</f>
        <v>121</v>
      </c>
      <c r="O50" s="498" t="n">
        <v>65</v>
      </c>
      <c r="P50" s="498" t="n">
        <v>56</v>
      </c>
      <c r="Q50" s="494" t="n">
        <f aca="false">SUM(R50:S50)</f>
        <v>86</v>
      </c>
      <c r="R50" s="498" t="n">
        <v>59</v>
      </c>
      <c r="S50" s="498" t="n">
        <v>27</v>
      </c>
    </row>
    <row r="51" s="34" customFormat="true" ht="16.5" hidden="false" customHeight="true" outlineLevel="0" collapsed="false">
      <c r="A51" s="506" t="s">
        <v>337</v>
      </c>
      <c r="B51" s="494" t="n">
        <f aca="false">SUM(C51:D51)</f>
        <v>488</v>
      </c>
      <c r="C51" s="498" t="n">
        <v>91</v>
      </c>
      <c r="D51" s="498" t="n">
        <v>397</v>
      </c>
      <c r="E51" s="494" t="n">
        <f aca="false">SUM(F51:G51)</f>
        <v>413</v>
      </c>
      <c r="F51" s="498" t="n">
        <v>69</v>
      </c>
      <c r="G51" s="498" t="n">
        <v>344</v>
      </c>
      <c r="H51" s="494" t="n">
        <f aca="false">SUM(I51:J51)</f>
        <v>362</v>
      </c>
      <c r="I51" s="498" t="n">
        <v>51</v>
      </c>
      <c r="J51" s="498" t="n">
        <v>311</v>
      </c>
      <c r="K51" s="494" t="n">
        <f aca="false">SUM(L51:M51)</f>
        <v>332</v>
      </c>
      <c r="L51" s="498" t="n">
        <v>56</v>
      </c>
      <c r="M51" s="498" t="n">
        <v>276</v>
      </c>
      <c r="N51" s="494" t="n">
        <f aca="false">SUM(O51:P51)</f>
        <v>298</v>
      </c>
      <c r="O51" s="498" t="n">
        <v>89</v>
      </c>
      <c r="P51" s="498" t="n">
        <v>209</v>
      </c>
      <c r="Q51" s="494" t="n">
        <f aca="false">SUM(R51:S51)</f>
        <v>196</v>
      </c>
      <c r="R51" s="498" t="n">
        <v>72</v>
      </c>
      <c r="S51" s="498" t="n">
        <v>124</v>
      </c>
    </row>
    <row r="52" s="34" customFormat="true" ht="16.5" hidden="false" customHeight="true" outlineLevel="0" collapsed="false">
      <c r="A52" s="502" t="s">
        <v>310</v>
      </c>
      <c r="B52" s="494" t="n">
        <f aca="false">SUM(C52:D52)</f>
        <v>72</v>
      </c>
      <c r="C52" s="498" t="n">
        <v>39</v>
      </c>
      <c r="D52" s="498" t="n">
        <v>33</v>
      </c>
      <c r="E52" s="494" t="n">
        <f aca="false">SUM(F52:G52)</f>
        <v>56</v>
      </c>
      <c r="F52" s="498" t="n">
        <v>36</v>
      </c>
      <c r="G52" s="498" t="n">
        <v>20</v>
      </c>
      <c r="H52" s="494" t="n">
        <f aca="false">SUM(I52:J52)</f>
        <v>51</v>
      </c>
      <c r="I52" s="498" t="n">
        <v>40</v>
      </c>
      <c r="J52" s="498" t="n">
        <v>11</v>
      </c>
      <c r="K52" s="494" t="n">
        <f aca="false">SUM(L52:M52)</f>
        <v>33</v>
      </c>
      <c r="L52" s="498" t="n">
        <v>19</v>
      </c>
      <c r="M52" s="498" t="n">
        <v>14</v>
      </c>
      <c r="N52" s="494" t="n">
        <f aca="false">SUM(O52:P52)</f>
        <v>21</v>
      </c>
      <c r="O52" s="498" t="n">
        <v>13</v>
      </c>
      <c r="P52" s="498" t="n">
        <v>8</v>
      </c>
      <c r="Q52" s="494" t="n">
        <f aca="false">SUM(R52:S52)</f>
        <v>6</v>
      </c>
      <c r="R52" s="498" t="n">
        <v>4</v>
      </c>
      <c r="S52" s="498" t="n">
        <v>2</v>
      </c>
    </row>
    <row r="53" s="34" customFormat="true" ht="16.5" hidden="false" customHeight="true" outlineLevel="0" collapsed="false">
      <c r="A53" s="511" t="s">
        <v>327</v>
      </c>
      <c r="B53" s="494" t="n">
        <f aca="false">SUM(C53:D53)</f>
        <v>229</v>
      </c>
      <c r="C53" s="498" t="n">
        <v>129</v>
      </c>
      <c r="D53" s="498" t="n">
        <v>100</v>
      </c>
      <c r="E53" s="494" t="n">
        <f aca="false">SUM(F53:G53)</f>
        <v>195</v>
      </c>
      <c r="F53" s="498" t="n">
        <v>99</v>
      </c>
      <c r="G53" s="498" t="n">
        <v>96</v>
      </c>
      <c r="H53" s="494" t="n">
        <f aca="false">SUM(I53:J53)</f>
        <v>159</v>
      </c>
      <c r="I53" s="498" t="n">
        <v>90</v>
      </c>
      <c r="J53" s="498" t="n">
        <v>69</v>
      </c>
      <c r="K53" s="494" t="n">
        <f aca="false">SUM(L53:M53)</f>
        <v>259</v>
      </c>
      <c r="L53" s="498" t="n">
        <v>151</v>
      </c>
      <c r="M53" s="498" t="n">
        <v>108</v>
      </c>
      <c r="N53" s="494" t="n">
        <f aca="false">SUM(O53:P53)</f>
        <v>307</v>
      </c>
      <c r="O53" s="498" t="n">
        <v>201</v>
      </c>
      <c r="P53" s="498" t="n">
        <v>106</v>
      </c>
      <c r="Q53" s="494" t="n">
        <f aca="false">SUM(R53:S53)</f>
        <v>234</v>
      </c>
      <c r="R53" s="498" t="n">
        <v>140</v>
      </c>
      <c r="S53" s="498" t="n">
        <v>94</v>
      </c>
    </row>
    <row r="54" s="34" customFormat="true" ht="16.5" hidden="false" customHeight="true" outlineLevel="0" collapsed="false">
      <c r="A54" s="502" t="s">
        <v>338</v>
      </c>
      <c r="B54" s="494" t="n">
        <f aca="false">SUM(C54:D54)</f>
        <v>157</v>
      </c>
      <c r="C54" s="494" t="n">
        <v>97</v>
      </c>
      <c r="D54" s="494" t="n">
        <v>60</v>
      </c>
      <c r="E54" s="494" t="n">
        <f aca="false">SUM(F54:G54)</f>
        <v>157</v>
      </c>
      <c r="F54" s="494" t="n">
        <v>95</v>
      </c>
      <c r="G54" s="494" t="n">
        <v>62</v>
      </c>
      <c r="H54" s="494" t="n">
        <f aca="false">SUM(I54:J54)</f>
        <v>96</v>
      </c>
      <c r="I54" s="494" t="n">
        <v>73</v>
      </c>
      <c r="J54" s="494" t="n">
        <v>23</v>
      </c>
      <c r="K54" s="494" t="n">
        <f aca="false">SUM(L54:M54)</f>
        <v>119</v>
      </c>
      <c r="L54" s="494" t="n">
        <v>86</v>
      </c>
      <c r="M54" s="494" t="n">
        <v>33</v>
      </c>
      <c r="N54" s="494" t="n">
        <f aca="false">SUM(O54:P54)</f>
        <v>71</v>
      </c>
      <c r="O54" s="494" t="n">
        <v>54</v>
      </c>
      <c r="P54" s="494" t="n">
        <v>17</v>
      </c>
      <c r="Q54" s="494" t="n">
        <f aca="false">SUM(R54:S54)</f>
        <v>31</v>
      </c>
      <c r="R54" s="494" t="n">
        <v>24</v>
      </c>
      <c r="S54" s="494" t="n">
        <v>7</v>
      </c>
    </row>
    <row r="55" s="34" customFormat="true" ht="16.5" hidden="false" customHeight="true" outlineLevel="0" collapsed="false">
      <c r="A55" s="504" t="s">
        <v>313</v>
      </c>
      <c r="B55" s="494" t="n">
        <f aca="false">SUM(C55:D55)</f>
        <v>135</v>
      </c>
      <c r="C55" s="494" t="n">
        <v>64</v>
      </c>
      <c r="D55" s="494" t="n">
        <v>71</v>
      </c>
      <c r="E55" s="494" t="n">
        <f aca="false">SUM(F55:G55)</f>
        <v>102</v>
      </c>
      <c r="F55" s="494" t="n">
        <v>60</v>
      </c>
      <c r="G55" s="494" t="n">
        <v>42</v>
      </c>
      <c r="H55" s="494" t="n">
        <f aca="false">SUM(I55:J55)</f>
        <v>97</v>
      </c>
      <c r="I55" s="494" t="n">
        <v>70</v>
      </c>
      <c r="J55" s="494" t="n">
        <v>27</v>
      </c>
      <c r="K55" s="494" t="n">
        <f aca="false">SUM(L55:M55)</f>
        <v>69</v>
      </c>
      <c r="L55" s="494" t="n">
        <v>41</v>
      </c>
      <c r="M55" s="494" t="n">
        <v>28</v>
      </c>
      <c r="N55" s="494" t="n">
        <f aca="false">SUM(O55:P55)</f>
        <v>69</v>
      </c>
      <c r="O55" s="494" t="n">
        <v>49</v>
      </c>
      <c r="P55" s="494" t="n">
        <v>20</v>
      </c>
      <c r="Q55" s="494" t="n">
        <f aca="false">SUM(R55:S55)</f>
        <v>50</v>
      </c>
      <c r="R55" s="494" t="n">
        <v>28</v>
      </c>
      <c r="S55" s="494" t="n">
        <v>22</v>
      </c>
    </row>
    <row r="56" customFormat="false" ht="13.5" hidden="false" customHeight="false" outlineLevel="0" collapsed="false">
      <c r="A56" s="112" t="s">
        <v>286</v>
      </c>
    </row>
    <row r="57" customFormat="false" ht="17.25" hidden="false" customHeight="false" outlineLevel="0" collapsed="false">
      <c r="A57" s="490" t="s">
        <v>290</v>
      </c>
      <c r="B57" s="490"/>
      <c r="C57" s="490"/>
    </row>
    <row r="58" customFormat="false" ht="17.1" hidden="false" customHeight="true" outlineLevel="0" collapsed="false"/>
    <row r="59" customFormat="false" ht="17.1" hidden="false" customHeight="true" outlineLevel="0" collapsed="false">
      <c r="A59" s="9" t="s">
        <v>291</v>
      </c>
      <c r="B59" s="10" t="s">
        <v>279</v>
      </c>
      <c r="C59" s="10"/>
      <c r="D59" s="10"/>
      <c r="E59" s="10" t="s">
        <v>283</v>
      </c>
      <c r="F59" s="10"/>
      <c r="G59" s="10"/>
      <c r="H59" s="10" t="s">
        <v>266</v>
      </c>
      <c r="I59" s="10"/>
      <c r="J59" s="10"/>
      <c r="K59" s="10" t="s">
        <v>328</v>
      </c>
      <c r="L59" s="10"/>
      <c r="M59" s="10"/>
      <c r="N59" s="41"/>
      <c r="O59" s="41"/>
      <c r="P59" s="41"/>
      <c r="Q59" s="41"/>
      <c r="R59" s="41"/>
      <c r="S59" s="41"/>
    </row>
    <row r="60" customFormat="false" ht="17.1" hidden="false" customHeight="true" outlineLevel="0" collapsed="false">
      <c r="A60" s="9"/>
      <c r="B60" s="10" t="s">
        <v>45</v>
      </c>
      <c r="C60" s="10" t="s">
        <v>46</v>
      </c>
      <c r="D60" s="10" t="s">
        <v>47</v>
      </c>
      <c r="E60" s="10" t="s">
        <v>45</v>
      </c>
      <c r="F60" s="10" t="s">
        <v>46</v>
      </c>
      <c r="G60" s="10" t="s">
        <v>47</v>
      </c>
      <c r="H60" s="10" t="s">
        <v>45</v>
      </c>
      <c r="I60" s="10" t="s">
        <v>46</v>
      </c>
      <c r="J60" s="10" t="s">
        <v>47</v>
      </c>
      <c r="K60" s="10" t="s">
        <v>45</v>
      </c>
      <c r="L60" s="10" t="s">
        <v>46</v>
      </c>
      <c r="M60" s="10" t="s">
        <v>47</v>
      </c>
      <c r="N60" s="41"/>
      <c r="O60" s="41"/>
      <c r="P60" s="41"/>
      <c r="Q60" s="41"/>
      <c r="R60" s="41"/>
      <c r="S60" s="41"/>
    </row>
    <row r="61" customFormat="false" ht="17.1" hidden="false" customHeight="true" outlineLevel="0" collapsed="false">
      <c r="A61" s="275" t="s">
        <v>45</v>
      </c>
      <c r="B61" s="512" t="n">
        <f aca="false">SUM(D61)</f>
        <v>477</v>
      </c>
      <c r="C61" s="512" t="n">
        <f aca="false">SUM(C62,C65,C69,C84)</f>
        <v>685</v>
      </c>
      <c r="D61" s="512" t="n">
        <f aca="false">SUM(D62,D65,D69,D84)</f>
        <v>477</v>
      </c>
      <c r="E61" s="512" t="n">
        <f aca="false">SUM(F61:G61)</f>
        <v>571</v>
      </c>
      <c r="F61" s="512" t="n">
        <f aca="false">SUM(F62,F65,F69,F84)</f>
        <v>342</v>
      </c>
      <c r="G61" s="512" t="n">
        <f aca="false">SUM(G62,G65,G69,G84)</f>
        <v>229</v>
      </c>
      <c r="H61" s="512" t="n">
        <f aca="false">SUM(I61:J61)</f>
        <v>263</v>
      </c>
      <c r="I61" s="512" t="n">
        <f aca="false">SUM(I62,I65,I69,I84)</f>
        <v>147</v>
      </c>
      <c r="J61" s="512" t="n">
        <f aca="false">SUM(J62,J65,J69,J84)</f>
        <v>116</v>
      </c>
      <c r="K61" s="512" t="n">
        <f aca="false">SUM(L61:M61)</f>
        <v>118</v>
      </c>
      <c r="L61" s="512" t="n">
        <f aca="false">SUM(L62,L65,L69,L84)</f>
        <v>72</v>
      </c>
      <c r="M61" s="512" t="n">
        <f aca="false">SUM(M62,M65,M69,M84)</f>
        <v>46</v>
      </c>
      <c r="N61" s="509"/>
      <c r="O61" s="509"/>
      <c r="P61" s="38"/>
      <c r="Q61" s="509"/>
      <c r="R61" s="509"/>
      <c r="S61" s="509"/>
    </row>
    <row r="62" customFormat="false" ht="17.1" hidden="false" customHeight="true" outlineLevel="0" collapsed="false">
      <c r="A62" s="492" t="s">
        <v>292</v>
      </c>
      <c r="B62" s="512" t="n">
        <f aca="false">SUM(B63:B64)</f>
        <v>246</v>
      </c>
      <c r="C62" s="512" t="n">
        <f aca="false">SUM(C63:C64)</f>
        <v>134</v>
      </c>
      <c r="D62" s="512" t="n">
        <f aca="false">SUM(D63:D64)</f>
        <v>112</v>
      </c>
      <c r="E62" s="512" t="n">
        <f aca="false">SUM(E63:E64)</f>
        <v>214</v>
      </c>
      <c r="F62" s="512" t="n">
        <f aca="false">SUM(F63:F64)</f>
        <v>125</v>
      </c>
      <c r="G62" s="512" t="n">
        <f aca="false">SUM(G63:G64)</f>
        <v>89</v>
      </c>
      <c r="H62" s="512" t="n">
        <f aca="false">SUM(H63:H64)</f>
        <v>133</v>
      </c>
      <c r="I62" s="512" t="n">
        <f aca="false">SUM(I63:I64)</f>
        <v>72</v>
      </c>
      <c r="J62" s="512" t="n">
        <f aca="false">SUM(J63:J64)</f>
        <v>61</v>
      </c>
      <c r="K62" s="512" t="n">
        <f aca="false">SUM(K63:K64)</f>
        <v>53</v>
      </c>
      <c r="L62" s="512" t="n">
        <f aca="false">SUM(L63:L64)</f>
        <v>37</v>
      </c>
      <c r="M62" s="512" t="n">
        <f aca="false">SUM(M63:M64)</f>
        <v>16</v>
      </c>
      <c r="N62" s="38"/>
      <c r="O62" s="38"/>
      <c r="P62" s="38"/>
      <c r="Q62" s="509"/>
      <c r="R62" s="38"/>
      <c r="S62" s="38"/>
    </row>
    <row r="63" customFormat="false" ht="17.1" hidden="false" customHeight="true" outlineLevel="0" collapsed="false">
      <c r="A63" s="493" t="s">
        <v>332</v>
      </c>
      <c r="B63" s="494" t="n">
        <f aca="false">SUM(C63:D63)</f>
        <v>246</v>
      </c>
      <c r="C63" s="512" t="n">
        <v>134</v>
      </c>
      <c r="D63" s="512" t="n">
        <v>112</v>
      </c>
      <c r="E63" s="494" t="n">
        <f aca="false">SUM(F63:G63)</f>
        <v>213</v>
      </c>
      <c r="F63" s="513" t="n">
        <v>125</v>
      </c>
      <c r="G63" s="513" t="n">
        <v>88</v>
      </c>
      <c r="H63" s="494" t="n">
        <f aca="false">SUM(I63:J63)</f>
        <v>132</v>
      </c>
      <c r="I63" s="513" t="n">
        <v>71</v>
      </c>
      <c r="J63" s="513" t="n">
        <v>61</v>
      </c>
      <c r="K63" s="494" t="n">
        <f aca="false">SUM(L63:M63)</f>
        <v>53</v>
      </c>
      <c r="L63" s="513" t="n">
        <v>37</v>
      </c>
      <c r="M63" s="513" t="n">
        <v>16</v>
      </c>
      <c r="N63" s="38"/>
      <c r="O63" s="38"/>
      <c r="P63" s="38"/>
      <c r="Q63" s="509"/>
      <c r="R63" s="38"/>
      <c r="S63" s="38"/>
    </row>
    <row r="64" customFormat="false" ht="17.1" hidden="false" customHeight="true" outlineLevel="0" collapsed="false">
      <c r="A64" s="493" t="s">
        <v>295</v>
      </c>
      <c r="B64" s="494" t="n">
        <f aca="false">SUM(C64:D64)</f>
        <v>0</v>
      </c>
      <c r="C64" s="513" t="n">
        <v>0</v>
      </c>
      <c r="D64" s="497" t="n">
        <v>0</v>
      </c>
      <c r="E64" s="494" t="n">
        <f aca="false">SUM(F64:G64)</f>
        <v>1</v>
      </c>
      <c r="F64" s="497" t="n">
        <v>0</v>
      </c>
      <c r="G64" s="513" t="n">
        <v>1</v>
      </c>
      <c r="H64" s="494" t="n">
        <f aca="false">SUM(I64:J64)</f>
        <v>1</v>
      </c>
      <c r="I64" s="513" t="n">
        <v>1</v>
      </c>
      <c r="J64" s="497" t="n">
        <v>0</v>
      </c>
      <c r="K64" s="494" t="n">
        <f aca="false">SUM(L64:M64)</f>
        <v>0</v>
      </c>
      <c r="L64" s="497" t="n">
        <v>0</v>
      </c>
      <c r="M64" s="497" t="n">
        <v>0</v>
      </c>
      <c r="N64" s="38"/>
      <c r="O64" s="38"/>
      <c r="P64" s="38"/>
      <c r="Q64" s="38"/>
      <c r="R64" s="38"/>
      <c r="S64" s="38"/>
    </row>
    <row r="65" customFormat="false" ht="17.1" hidden="false" customHeight="true" outlineLevel="0" collapsed="false">
      <c r="A65" s="492" t="s">
        <v>296</v>
      </c>
      <c r="B65" s="494" t="n">
        <f aca="false">SUM(B66:B68)</f>
        <v>297</v>
      </c>
      <c r="C65" s="494" t="n">
        <f aca="false">SUM(C66:C68)</f>
        <v>212</v>
      </c>
      <c r="D65" s="494" t="n">
        <f aca="false">SUM(D66:D68)</f>
        <v>85</v>
      </c>
      <c r="E65" s="494" t="n">
        <f aca="false">SUM(E66:E68)</f>
        <v>102</v>
      </c>
      <c r="F65" s="494" t="n">
        <f aca="false">SUM(F66:F68)</f>
        <v>73</v>
      </c>
      <c r="G65" s="494" t="n">
        <f aca="false">SUM(G66:G68)</f>
        <v>29</v>
      </c>
      <c r="H65" s="494" t="n">
        <f aca="false">SUM(H66:H68)</f>
        <v>40</v>
      </c>
      <c r="I65" s="494" t="n">
        <f aca="false">SUM(I66:I68)</f>
        <v>21</v>
      </c>
      <c r="J65" s="494" t="n">
        <f aca="false">SUM(J66:J68)</f>
        <v>19</v>
      </c>
      <c r="K65" s="494" t="n">
        <f aca="false">SUM(K66:K68)</f>
        <v>15</v>
      </c>
      <c r="L65" s="494" t="n">
        <f aca="false">SUM(L66:L68)</f>
        <v>9</v>
      </c>
      <c r="M65" s="494" t="n">
        <f aca="false">SUM(M66:M68)</f>
        <v>6</v>
      </c>
      <c r="N65" s="509"/>
      <c r="O65" s="509"/>
      <c r="P65" s="38"/>
      <c r="Q65" s="509"/>
      <c r="R65" s="509"/>
      <c r="S65" s="38"/>
    </row>
    <row r="66" customFormat="false" ht="17.1" hidden="false" customHeight="true" outlineLevel="0" collapsed="false">
      <c r="A66" s="275" t="s">
        <v>333</v>
      </c>
      <c r="B66" s="494" t="n">
        <f aca="false">SUM(C66:D66)</f>
        <v>0</v>
      </c>
      <c r="C66" s="497" t="n">
        <v>0</v>
      </c>
      <c r="D66" s="497" t="n">
        <v>0</v>
      </c>
      <c r="E66" s="494" t="n">
        <f aca="false">SUM(F66:G66)</f>
        <v>0</v>
      </c>
      <c r="F66" s="497" t="n">
        <v>0</v>
      </c>
      <c r="G66" s="497" t="n">
        <v>0</v>
      </c>
      <c r="H66" s="494" t="n">
        <f aca="false">SUM(I66:J66)</f>
        <v>0</v>
      </c>
      <c r="I66" s="497" t="n">
        <v>0</v>
      </c>
      <c r="J66" s="497" t="n">
        <v>0</v>
      </c>
      <c r="K66" s="494" t="n">
        <f aca="false">SUM(L66:M66)</f>
        <v>0</v>
      </c>
      <c r="L66" s="497" t="n">
        <v>0</v>
      </c>
      <c r="M66" s="497" t="n">
        <v>0</v>
      </c>
      <c r="N66" s="38"/>
      <c r="O66" s="38"/>
      <c r="P66" s="38"/>
      <c r="Q66" s="38"/>
      <c r="R66" s="38"/>
      <c r="S66" s="38"/>
    </row>
    <row r="67" s="34" customFormat="true" ht="17.1" hidden="false" customHeight="true" outlineLevel="0" collapsed="false">
      <c r="A67" s="502" t="s">
        <v>298</v>
      </c>
      <c r="B67" s="494" t="n">
        <f aca="false">SUM(C67:D67)</f>
        <v>100</v>
      </c>
      <c r="C67" s="51" t="n">
        <v>80</v>
      </c>
      <c r="D67" s="465" t="n">
        <v>20</v>
      </c>
      <c r="E67" s="494" t="n">
        <f aca="false">SUM(F67:G67)</f>
        <v>27</v>
      </c>
      <c r="F67" s="465" t="n">
        <v>20</v>
      </c>
      <c r="G67" s="465" t="n">
        <v>7</v>
      </c>
      <c r="H67" s="494" t="n">
        <f aca="false">SUM(I67:J67)</f>
        <v>13</v>
      </c>
      <c r="I67" s="465" t="n">
        <v>8</v>
      </c>
      <c r="J67" s="465" t="n">
        <v>5</v>
      </c>
      <c r="K67" s="494" t="n">
        <f aca="false">SUM(L67:M67)</f>
        <v>4</v>
      </c>
      <c r="L67" s="465" t="n">
        <v>2</v>
      </c>
      <c r="M67" s="465" t="n">
        <v>2</v>
      </c>
      <c r="N67" s="110"/>
      <c r="O67" s="110"/>
      <c r="P67" s="110"/>
      <c r="Q67" s="110"/>
      <c r="R67" s="110"/>
      <c r="S67" s="110"/>
    </row>
    <row r="68" s="34" customFormat="true" ht="17.1" hidden="false" customHeight="true" outlineLevel="0" collapsed="false">
      <c r="A68" s="502" t="s">
        <v>299</v>
      </c>
      <c r="B68" s="494" t="n">
        <f aca="false">SUM(C68:D68)</f>
        <v>197</v>
      </c>
      <c r="C68" s="51" t="n">
        <v>132</v>
      </c>
      <c r="D68" s="51" t="n">
        <v>65</v>
      </c>
      <c r="E68" s="494" t="n">
        <f aca="false">SUM(F68:G68)</f>
        <v>75</v>
      </c>
      <c r="F68" s="465" t="n">
        <v>53</v>
      </c>
      <c r="G68" s="465" t="n">
        <v>22</v>
      </c>
      <c r="H68" s="494" t="n">
        <f aca="false">SUM(I68:J68)</f>
        <v>27</v>
      </c>
      <c r="I68" s="465" t="n">
        <v>13</v>
      </c>
      <c r="J68" s="465" t="n">
        <v>14</v>
      </c>
      <c r="K68" s="494" t="n">
        <f aca="false">SUM(L68:M68)</f>
        <v>11</v>
      </c>
      <c r="L68" s="465" t="n">
        <v>7</v>
      </c>
      <c r="M68" s="465" t="n">
        <v>4</v>
      </c>
      <c r="N68" s="514"/>
      <c r="O68" s="110"/>
      <c r="P68" s="110"/>
      <c r="Q68" s="514"/>
      <c r="R68" s="110"/>
      <c r="S68" s="110"/>
    </row>
    <row r="69" customFormat="false" ht="17.1" hidden="false" customHeight="true" outlineLevel="0" collapsed="false">
      <c r="A69" s="492" t="s">
        <v>300</v>
      </c>
      <c r="B69" s="515" t="n">
        <f aca="false">SUM(B70:B83)</f>
        <v>586</v>
      </c>
      <c r="C69" s="515" t="n">
        <f aca="false">SUM(C70:C83)</f>
        <v>322</v>
      </c>
      <c r="D69" s="515" t="n">
        <f aca="false">SUM(D70:D83)</f>
        <v>264</v>
      </c>
      <c r="E69" s="515" t="n">
        <f aca="false">SUM(E70:E83)</f>
        <v>244</v>
      </c>
      <c r="F69" s="515" t="n">
        <f aca="false">SUM(F70:F83)</f>
        <v>140</v>
      </c>
      <c r="G69" s="515" t="n">
        <f aca="false">SUM(G70:G83)</f>
        <v>104</v>
      </c>
      <c r="H69" s="515" t="n">
        <f aca="false">SUM(H70:H83)</f>
        <v>81</v>
      </c>
      <c r="I69" s="515" t="n">
        <f aca="false">SUM(I70:I83)</f>
        <v>49</v>
      </c>
      <c r="J69" s="515" t="n">
        <f aca="false">SUM(J70:J83)</f>
        <v>32</v>
      </c>
      <c r="K69" s="515" t="n">
        <f aca="false">SUM(K70:K83)</f>
        <v>46</v>
      </c>
      <c r="L69" s="515" t="n">
        <f aca="false">SUM(L70:L83)</f>
        <v>24</v>
      </c>
      <c r="M69" s="515" t="n">
        <f aca="false">SUM(M70:M83)</f>
        <v>22</v>
      </c>
      <c r="N69" s="509"/>
      <c r="O69" s="38"/>
      <c r="P69" s="38"/>
      <c r="Q69" s="509"/>
      <c r="R69" s="38"/>
      <c r="S69" s="38"/>
    </row>
    <row r="70" s="34" customFormat="true" ht="16.5" hidden="false" customHeight="true" outlineLevel="0" collapsed="false">
      <c r="A70" s="507" t="s">
        <v>334</v>
      </c>
      <c r="B70" s="494" t="n">
        <f aca="false">SUM(C70:D70)</f>
        <v>0</v>
      </c>
      <c r="C70" s="497" t="n">
        <v>0</v>
      </c>
      <c r="D70" s="497" t="n">
        <v>0</v>
      </c>
      <c r="E70" s="494" t="n">
        <f aca="false">SUM(F70:G70)</f>
        <v>1</v>
      </c>
      <c r="F70" s="499" t="n">
        <v>1</v>
      </c>
      <c r="G70" s="497" t="n">
        <v>0</v>
      </c>
      <c r="H70" s="494" t="n">
        <f aca="false">SUM(I70:J70)</f>
        <v>0</v>
      </c>
      <c r="I70" s="497" t="n">
        <v>0</v>
      </c>
      <c r="J70" s="497" t="n">
        <v>0</v>
      </c>
      <c r="K70" s="494" t="n">
        <f aca="false">SUM(L70:M70)</f>
        <v>0</v>
      </c>
      <c r="L70" s="497" t="n">
        <v>0</v>
      </c>
      <c r="M70" s="497" t="n">
        <v>0</v>
      </c>
      <c r="N70" s="516"/>
      <c r="O70" s="516"/>
      <c r="P70" s="516"/>
      <c r="Q70" s="516"/>
      <c r="R70" s="516"/>
      <c r="S70" s="516"/>
    </row>
    <row r="71" s="34" customFormat="true" ht="16.5" hidden="false" customHeight="true" outlineLevel="0" collapsed="false">
      <c r="A71" s="502" t="s">
        <v>302</v>
      </c>
      <c r="B71" s="494" t="n">
        <f aca="false">SUM(C71:D71)</f>
        <v>0</v>
      </c>
      <c r="C71" s="497" t="n">
        <v>0</v>
      </c>
      <c r="D71" s="497" t="n">
        <v>0</v>
      </c>
      <c r="E71" s="494" t="n">
        <f aca="false">SUM(F71:G71)</f>
        <v>0</v>
      </c>
      <c r="F71" s="497" t="n">
        <v>0</v>
      </c>
      <c r="G71" s="497" t="n">
        <v>0</v>
      </c>
      <c r="H71" s="494" t="n">
        <f aca="false">SUM(I71:J71)</f>
        <v>1</v>
      </c>
      <c r="I71" s="498" t="n">
        <v>1</v>
      </c>
      <c r="J71" s="497" t="n">
        <v>0</v>
      </c>
      <c r="K71" s="494" t="n">
        <f aca="false">SUM(L71:M71)</f>
        <v>0</v>
      </c>
      <c r="L71" s="497" t="n">
        <v>0</v>
      </c>
      <c r="M71" s="497" t="n">
        <v>0</v>
      </c>
      <c r="N71" s="517"/>
      <c r="O71" s="517"/>
      <c r="P71" s="517"/>
      <c r="Q71" s="517"/>
      <c r="R71" s="517"/>
      <c r="S71" s="516"/>
    </row>
    <row r="72" s="34" customFormat="true" ht="16.5" hidden="false" customHeight="true" outlineLevel="0" collapsed="false">
      <c r="A72" s="502" t="s">
        <v>319</v>
      </c>
      <c r="B72" s="494" t="n">
        <f aca="false">SUM(C72:D72)</f>
        <v>47</v>
      </c>
      <c r="C72" s="498" t="n">
        <v>40</v>
      </c>
      <c r="D72" s="498" t="n">
        <v>7</v>
      </c>
      <c r="E72" s="494" t="n">
        <f aca="false">SUM(F72:G72)</f>
        <v>17</v>
      </c>
      <c r="F72" s="498" t="n">
        <v>15</v>
      </c>
      <c r="G72" s="498" t="n">
        <v>2</v>
      </c>
      <c r="H72" s="494" t="n">
        <f aca="false">SUM(I72:J72)</f>
        <v>3</v>
      </c>
      <c r="I72" s="498" t="n">
        <v>3</v>
      </c>
      <c r="J72" s="497" t="n">
        <v>0</v>
      </c>
      <c r="K72" s="494" t="n">
        <f aca="false">SUM(L72:M72)</f>
        <v>0</v>
      </c>
      <c r="L72" s="497" t="n">
        <v>0</v>
      </c>
      <c r="M72" s="497" t="n">
        <v>0</v>
      </c>
      <c r="N72" s="517"/>
      <c r="O72" s="517"/>
      <c r="P72" s="517"/>
      <c r="Q72" s="517"/>
      <c r="R72" s="517"/>
      <c r="S72" s="517"/>
    </row>
    <row r="73" s="34" customFormat="true" ht="17.1" hidden="false" customHeight="true" outlineLevel="0" collapsed="false">
      <c r="A73" s="502" t="s">
        <v>320</v>
      </c>
      <c r="B73" s="494" t="n">
        <f aca="false">SUM(C73:D73)</f>
        <v>144</v>
      </c>
      <c r="C73" s="51" t="n">
        <v>80</v>
      </c>
      <c r="D73" s="51" t="n">
        <v>64</v>
      </c>
      <c r="E73" s="494" t="n">
        <f aca="false">SUM(F73:G73)</f>
        <v>74</v>
      </c>
      <c r="F73" s="465" t="n">
        <v>41</v>
      </c>
      <c r="G73" s="465" t="n">
        <v>33</v>
      </c>
      <c r="H73" s="494" t="n">
        <f aca="false">SUM(I73:J73)</f>
        <v>29</v>
      </c>
      <c r="I73" s="465" t="n">
        <v>18</v>
      </c>
      <c r="J73" s="465" t="n">
        <v>11</v>
      </c>
      <c r="K73" s="494" t="n">
        <f aca="false">SUM(L73:M73)</f>
        <v>18</v>
      </c>
      <c r="L73" s="465" t="n">
        <v>8</v>
      </c>
      <c r="M73" s="465" t="n">
        <v>10</v>
      </c>
      <c r="N73" s="110"/>
      <c r="O73" s="110"/>
      <c r="P73" s="110"/>
      <c r="Q73" s="110"/>
      <c r="R73" s="110"/>
      <c r="S73" s="110"/>
    </row>
    <row r="74" s="34" customFormat="true" ht="17.1" hidden="false" customHeight="true" outlineLevel="0" collapsed="false">
      <c r="A74" s="502" t="s">
        <v>321</v>
      </c>
      <c r="B74" s="494" t="n">
        <f aca="false">SUM(C74:D74)</f>
        <v>9</v>
      </c>
      <c r="C74" s="465" t="n">
        <v>5</v>
      </c>
      <c r="D74" s="465" t="n">
        <v>4</v>
      </c>
      <c r="E74" s="494" t="n">
        <f aca="false">SUM(F74:G74)</f>
        <v>1</v>
      </c>
      <c r="F74" s="497" t="n">
        <v>0</v>
      </c>
      <c r="G74" s="465" t="n">
        <v>1</v>
      </c>
      <c r="H74" s="494" t="n">
        <f aca="false">SUM(I74:J74)</f>
        <v>0</v>
      </c>
      <c r="I74" s="497" t="n">
        <v>0</v>
      </c>
      <c r="J74" s="497" t="n">
        <v>0</v>
      </c>
      <c r="K74" s="494" t="n">
        <f aca="false">SUM(L74:M74)</f>
        <v>0</v>
      </c>
      <c r="L74" s="497" t="n">
        <v>0</v>
      </c>
      <c r="M74" s="497" t="n">
        <v>0</v>
      </c>
      <c r="N74" s="110"/>
      <c r="O74" s="110"/>
      <c r="P74" s="110"/>
      <c r="Q74" s="110"/>
      <c r="R74" s="110"/>
      <c r="S74" s="110"/>
    </row>
    <row r="75" s="34" customFormat="true" ht="17.1" hidden="false" customHeight="true" outlineLevel="0" collapsed="false">
      <c r="A75" s="502" t="s">
        <v>322</v>
      </c>
      <c r="B75" s="494" t="n">
        <f aca="false">SUM(C75:D75)</f>
        <v>20</v>
      </c>
      <c r="C75" s="465" t="n">
        <v>14</v>
      </c>
      <c r="D75" s="465" t="n">
        <v>6</v>
      </c>
      <c r="E75" s="494" t="n">
        <f aca="false">SUM(F75:G75)</f>
        <v>19</v>
      </c>
      <c r="F75" s="465" t="n">
        <v>12</v>
      </c>
      <c r="G75" s="465" t="n">
        <v>7</v>
      </c>
      <c r="H75" s="494" t="n">
        <f aca="false">SUM(I75:J75)</f>
        <v>12</v>
      </c>
      <c r="I75" s="465" t="n">
        <v>9</v>
      </c>
      <c r="J75" s="465" t="n">
        <v>3</v>
      </c>
      <c r="K75" s="494" t="n">
        <f aca="false">SUM(L75:M75)</f>
        <v>14</v>
      </c>
      <c r="L75" s="465" t="n">
        <v>11</v>
      </c>
      <c r="M75" s="465" t="n">
        <v>3</v>
      </c>
      <c r="N75" s="110"/>
      <c r="O75" s="110"/>
      <c r="P75" s="110"/>
      <c r="Q75" s="110"/>
      <c r="R75" s="110"/>
      <c r="S75" s="110"/>
    </row>
    <row r="76" s="34" customFormat="true" ht="17.1" hidden="false" customHeight="true" outlineLevel="0" collapsed="false">
      <c r="A76" s="511" t="s">
        <v>335</v>
      </c>
      <c r="B76" s="494" t="n">
        <f aca="false">SUM(C76:D76)</f>
        <v>15</v>
      </c>
      <c r="C76" s="51" t="n">
        <v>12</v>
      </c>
      <c r="D76" s="465" t="n">
        <v>3</v>
      </c>
      <c r="E76" s="494" t="n">
        <f aca="false">SUM(F76:G76)</f>
        <v>8</v>
      </c>
      <c r="F76" s="465" t="n">
        <v>7</v>
      </c>
      <c r="G76" s="465" t="n">
        <v>1</v>
      </c>
      <c r="H76" s="494" t="n">
        <f aca="false">SUM(I76:J76)</f>
        <v>2</v>
      </c>
      <c r="I76" s="465" t="n">
        <v>1</v>
      </c>
      <c r="J76" s="465" t="n">
        <v>1</v>
      </c>
      <c r="K76" s="494" t="n">
        <f aca="false">SUM(L76:M76)</f>
        <v>0</v>
      </c>
      <c r="L76" s="497" t="n">
        <v>0</v>
      </c>
      <c r="M76" s="497" t="n">
        <v>0</v>
      </c>
      <c r="N76" s="110"/>
      <c r="O76" s="110"/>
      <c r="P76" s="110"/>
      <c r="Q76" s="110"/>
      <c r="R76" s="110"/>
      <c r="S76" s="110"/>
    </row>
    <row r="77" s="34" customFormat="true" ht="17.1" hidden="false" customHeight="true" outlineLevel="0" collapsed="false">
      <c r="A77" s="511" t="s">
        <v>324</v>
      </c>
      <c r="B77" s="494" t="n">
        <f aca="false">SUM(C77:D77)</f>
        <v>71</v>
      </c>
      <c r="C77" s="465" t="n">
        <v>24</v>
      </c>
      <c r="D77" s="465" t="n">
        <v>47</v>
      </c>
      <c r="E77" s="494" t="n">
        <f aca="false">SUM(F77:G77)</f>
        <v>21</v>
      </c>
      <c r="F77" s="465" t="n">
        <v>8</v>
      </c>
      <c r="G77" s="465" t="n">
        <v>13</v>
      </c>
      <c r="H77" s="494" t="n">
        <f aca="false">SUM(I77:J77)</f>
        <v>3</v>
      </c>
      <c r="I77" s="465" t="n">
        <v>2</v>
      </c>
      <c r="J77" s="465" t="n">
        <v>1</v>
      </c>
      <c r="K77" s="494" t="n">
        <f aca="false">SUM(L77:M77)</f>
        <v>2</v>
      </c>
      <c r="L77" s="497" t="n">
        <v>0</v>
      </c>
      <c r="M77" s="465" t="n">
        <v>2</v>
      </c>
      <c r="N77" s="110"/>
      <c r="O77" s="110"/>
      <c r="P77" s="110"/>
      <c r="Q77" s="110"/>
      <c r="R77" s="110"/>
      <c r="S77" s="110"/>
    </row>
    <row r="78" s="34" customFormat="true" ht="17.1" hidden="false" customHeight="true" outlineLevel="0" collapsed="false">
      <c r="A78" s="511" t="s">
        <v>336</v>
      </c>
      <c r="B78" s="494" t="n">
        <f aca="false">SUM(C78:D78)</f>
        <v>68</v>
      </c>
      <c r="C78" s="51" t="n">
        <v>26</v>
      </c>
      <c r="D78" s="51" t="n">
        <v>42</v>
      </c>
      <c r="E78" s="494" t="n">
        <f aca="false">SUM(F78:G78)</f>
        <v>40</v>
      </c>
      <c r="F78" s="465" t="n">
        <v>20</v>
      </c>
      <c r="G78" s="465" t="n">
        <v>20</v>
      </c>
      <c r="H78" s="494" t="n">
        <f aca="false">SUM(I78:J78)</f>
        <v>12</v>
      </c>
      <c r="I78" s="465" t="n">
        <v>4</v>
      </c>
      <c r="J78" s="465" t="n">
        <v>8</v>
      </c>
      <c r="K78" s="494" t="n">
        <f aca="false">SUM(L78:M78)</f>
        <v>3</v>
      </c>
      <c r="L78" s="465" t="n">
        <v>1</v>
      </c>
      <c r="M78" s="465" t="n">
        <v>2</v>
      </c>
      <c r="N78" s="110"/>
      <c r="O78" s="110"/>
      <c r="P78" s="110"/>
      <c r="Q78" s="110"/>
      <c r="R78" s="110"/>
      <c r="S78" s="110"/>
    </row>
    <row r="79" s="34" customFormat="true" ht="17.1" hidden="false" customHeight="true" outlineLevel="0" collapsed="false">
      <c r="A79" s="502" t="s">
        <v>308</v>
      </c>
      <c r="B79" s="494" t="n">
        <f aca="false">SUM(C79:D79)</f>
        <v>25</v>
      </c>
      <c r="C79" s="465" t="n">
        <v>15</v>
      </c>
      <c r="D79" s="465" t="n">
        <v>10</v>
      </c>
      <c r="E79" s="494" t="n">
        <f aca="false">SUM(F79:G79)</f>
        <v>3</v>
      </c>
      <c r="F79" s="465" t="n">
        <v>2</v>
      </c>
      <c r="G79" s="465" t="n">
        <v>1</v>
      </c>
      <c r="H79" s="494" t="n">
        <f aca="false">SUM(I79:J79)</f>
        <v>6</v>
      </c>
      <c r="I79" s="465" t="n">
        <v>3</v>
      </c>
      <c r="J79" s="465" t="n">
        <v>3</v>
      </c>
      <c r="K79" s="494" t="n">
        <f aca="false">SUM(L79:M79)</f>
        <v>3</v>
      </c>
      <c r="L79" s="497" t="n">
        <v>0</v>
      </c>
      <c r="M79" s="465" t="n">
        <v>3</v>
      </c>
      <c r="N79" s="110"/>
      <c r="O79" s="110"/>
      <c r="P79" s="110"/>
      <c r="Q79" s="110"/>
      <c r="R79" s="110"/>
      <c r="S79" s="110"/>
    </row>
    <row r="80" s="34" customFormat="true" ht="17.1" hidden="false" customHeight="true" outlineLevel="0" collapsed="false">
      <c r="A80" s="506" t="s">
        <v>337</v>
      </c>
      <c r="B80" s="494" t="n">
        <f aca="false">SUM(C80:D80)</f>
        <v>60</v>
      </c>
      <c r="C80" s="465" t="n">
        <v>27</v>
      </c>
      <c r="D80" s="465" t="n">
        <v>33</v>
      </c>
      <c r="E80" s="494" t="n">
        <f aca="false">SUM(F80:G80)</f>
        <v>13</v>
      </c>
      <c r="F80" s="465" t="n">
        <v>3</v>
      </c>
      <c r="G80" s="465" t="n">
        <v>10</v>
      </c>
      <c r="H80" s="494" t="n">
        <f aca="false">SUM(I80:J80)</f>
        <v>6</v>
      </c>
      <c r="I80" s="465" t="n">
        <v>4</v>
      </c>
      <c r="J80" s="465" t="n">
        <v>2</v>
      </c>
      <c r="K80" s="494" t="n">
        <f aca="false">SUM(L80:M80)</f>
        <v>0</v>
      </c>
      <c r="L80" s="497" t="n">
        <v>0</v>
      </c>
      <c r="M80" s="497" t="n">
        <v>0</v>
      </c>
      <c r="N80" s="110"/>
      <c r="O80" s="110"/>
      <c r="P80" s="110"/>
      <c r="Q80" s="110"/>
      <c r="R80" s="110"/>
      <c r="S80" s="110"/>
    </row>
    <row r="81" s="34" customFormat="true" ht="17.1" hidden="false" customHeight="true" outlineLevel="0" collapsed="false">
      <c r="A81" s="502" t="s">
        <v>310</v>
      </c>
      <c r="B81" s="494" t="n">
        <f aca="false">SUM(C81:D81)</f>
        <v>1</v>
      </c>
      <c r="C81" s="465" t="n">
        <v>1</v>
      </c>
      <c r="D81" s="497" t="n">
        <v>0</v>
      </c>
      <c r="E81" s="494" t="n">
        <f aca="false">SUM(F81:G81)</f>
        <v>1</v>
      </c>
      <c r="F81" s="465" t="n">
        <v>1</v>
      </c>
      <c r="G81" s="497" t="n">
        <v>0</v>
      </c>
      <c r="H81" s="494" t="n">
        <f aca="false">SUM(I81:J81)</f>
        <v>0</v>
      </c>
      <c r="I81" s="497" t="n">
        <v>0</v>
      </c>
      <c r="J81" s="497" t="n">
        <v>0</v>
      </c>
      <c r="K81" s="494" t="n">
        <f aca="false">SUM(L81:M81)</f>
        <v>0</v>
      </c>
      <c r="L81" s="497" t="n">
        <v>0</v>
      </c>
      <c r="M81" s="497" t="n">
        <v>0</v>
      </c>
      <c r="N81" s="110"/>
      <c r="O81" s="110"/>
      <c r="P81" s="110"/>
      <c r="Q81" s="110"/>
      <c r="R81" s="110"/>
      <c r="S81" s="110"/>
    </row>
    <row r="82" s="34" customFormat="true" ht="17.1" hidden="false" customHeight="true" outlineLevel="0" collapsed="false">
      <c r="A82" s="511" t="s">
        <v>327</v>
      </c>
      <c r="B82" s="494" t="n">
        <f aca="false">SUM(C82:D82)</f>
        <v>116</v>
      </c>
      <c r="C82" s="465" t="n">
        <v>70</v>
      </c>
      <c r="D82" s="465" t="n">
        <v>46</v>
      </c>
      <c r="E82" s="494" t="n">
        <f aca="false">SUM(F82:G82)</f>
        <v>46</v>
      </c>
      <c r="F82" s="465" t="n">
        <v>30</v>
      </c>
      <c r="G82" s="465" t="n">
        <v>16</v>
      </c>
      <c r="H82" s="494" t="n">
        <f aca="false">SUM(I82:J82)</f>
        <v>7</v>
      </c>
      <c r="I82" s="465" t="n">
        <v>4</v>
      </c>
      <c r="J82" s="465" t="n">
        <v>3</v>
      </c>
      <c r="K82" s="494" t="n">
        <f aca="false">SUM(L82:M82)</f>
        <v>6</v>
      </c>
      <c r="L82" s="465" t="n">
        <v>4</v>
      </c>
      <c r="M82" s="465" t="n">
        <v>2</v>
      </c>
      <c r="N82" s="110"/>
      <c r="O82" s="110"/>
      <c r="P82" s="110"/>
      <c r="Q82" s="110"/>
      <c r="R82" s="110"/>
      <c r="S82" s="110"/>
    </row>
    <row r="83" s="34" customFormat="true" ht="17.1" hidden="false" customHeight="true" outlineLevel="0" collapsed="false">
      <c r="A83" s="502" t="s">
        <v>338</v>
      </c>
      <c r="B83" s="494" t="n">
        <f aca="false">SUM(C83:D83)</f>
        <v>10</v>
      </c>
      <c r="C83" s="465" t="n">
        <v>8</v>
      </c>
      <c r="D83" s="465" t="n">
        <v>2</v>
      </c>
      <c r="E83" s="494" t="n">
        <f aca="false">SUM(F83:G83)</f>
        <v>0</v>
      </c>
      <c r="F83" s="497" t="n">
        <v>0</v>
      </c>
      <c r="G83" s="497" t="n">
        <v>0</v>
      </c>
      <c r="H83" s="494" t="n">
        <f aca="false">SUM(I83:J83)</f>
        <v>0</v>
      </c>
      <c r="I83" s="497" t="n">
        <v>0</v>
      </c>
      <c r="J83" s="497" t="n">
        <v>0</v>
      </c>
      <c r="K83" s="494" t="n">
        <f aca="false">SUM(L83:M83)</f>
        <v>0</v>
      </c>
      <c r="L83" s="497" t="n">
        <v>0</v>
      </c>
      <c r="M83" s="497" t="n">
        <v>0</v>
      </c>
      <c r="N83" s="110"/>
      <c r="O83" s="110"/>
      <c r="P83" s="110"/>
      <c r="Q83" s="110"/>
      <c r="R83" s="110"/>
      <c r="S83" s="110"/>
    </row>
    <row r="84" s="34" customFormat="true" ht="17.1" hidden="false" customHeight="true" outlineLevel="0" collapsed="false">
      <c r="A84" s="504" t="s">
        <v>313</v>
      </c>
      <c r="B84" s="494" t="n">
        <f aca="false">SUM(C84:D84)</f>
        <v>33</v>
      </c>
      <c r="C84" s="465" t="n">
        <v>17</v>
      </c>
      <c r="D84" s="465" t="n">
        <v>16</v>
      </c>
      <c r="E84" s="494" t="n">
        <f aca="false">SUM(F84:G84)</f>
        <v>11</v>
      </c>
      <c r="F84" s="465" t="n">
        <v>4</v>
      </c>
      <c r="G84" s="465" t="n">
        <v>7</v>
      </c>
      <c r="H84" s="494" t="n">
        <f aca="false">SUM(I84:J84)</f>
        <v>9</v>
      </c>
      <c r="I84" s="465" t="n">
        <v>5</v>
      </c>
      <c r="J84" s="465" t="n">
        <v>4</v>
      </c>
      <c r="K84" s="494" t="n">
        <f aca="false">SUM(L84:M84)</f>
        <v>4</v>
      </c>
      <c r="L84" s="465" t="n">
        <v>2</v>
      </c>
      <c r="M84" s="465" t="n">
        <v>2</v>
      </c>
      <c r="N84" s="110"/>
      <c r="O84" s="110"/>
      <c r="P84" s="110"/>
      <c r="Q84" s="110"/>
      <c r="R84" s="110"/>
      <c r="S84" s="110"/>
    </row>
    <row r="85" customFormat="false" ht="17.1" hidden="false" customHeight="true" outlineLevel="0" collapsed="false">
      <c r="A85" s="112" t="s">
        <v>286</v>
      </c>
      <c r="N85" s="37"/>
      <c r="O85" s="37"/>
      <c r="P85" s="37"/>
      <c r="Q85" s="37"/>
      <c r="R85" s="37"/>
      <c r="S85" s="37"/>
    </row>
  </sheetData>
  <mergeCells count="23">
    <mergeCell ref="A1:C1"/>
    <mergeCell ref="A3:A4"/>
    <mergeCell ref="B3:D3"/>
    <mergeCell ref="E3:G3"/>
    <mergeCell ref="H3:J3"/>
    <mergeCell ref="K3:M3"/>
    <mergeCell ref="N3:P3"/>
    <mergeCell ref="Q3:S3"/>
    <mergeCell ref="A30:A31"/>
    <mergeCell ref="B30:D30"/>
    <mergeCell ref="E30:G30"/>
    <mergeCell ref="H30:J30"/>
    <mergeCell ref="K30:M30"/>
    <mergeCell ref="N30:P30"/>
    <mergeCell ref="Q30:S30"/>
    <mergeCell ref="A57:C57"/>
    <mergeCell ref="A59:A60"/>
    <mergeCell ref="B59:D59"/>
    <mergeCell ref="E59:G59"/>
    <mergeCell ref="H59:J59"/>
    <mergeCell ref="K59:M59"/>
    <mergeCell ref="N59:P59"/>
    <mergeCell ref="Q59:S5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19" min="2" style="0" width="7.75"/>
  </cols>
  <sheetData>
    <row r="1" customFormat="false" ht="17.25" hidden="false" customHeight="true" outlineLevel="0" collapsed="false">
      <c r="A1" s="490" t="s">
        <v>290</v>
      </c>
      <c r="B1" s="490"/>
      <c r="C1" s="490"/>
    </row>
    <row r="2" customFormat="false" ht="14.25" hidden="false" customHeight="false" outlineLevel="0" collapsed="false">
      <c r="P2" s="518"/>
      <c r="Q2" s="518"/>
      <c r="R2" s="518"/>
      <c r="S2" s="519" t="s">
        <v>340</v>
      </c>
    </row>
    <row r="3" customFormat="false" ht="13.5" hidden="false" customHeight="false" outlineLevel="0" collapsed="false">
      <c r="A3" s="9" t="s">
        <v>291</v>
      </c>
      <c r="B3" s="10" t="s">
        <v>45</v>
      </c>
      <c r="C3" s="10"/>
      <c r="D3" s="10"/>
      <c r="E3" s="10" t="s">
        <v>277</v>
      </c>
      <c r="F3" s="10"/>
      <c r="G3" s="10"/>
      <c r="H3" s="10" t="s">
        <v>281</v>
      </c>
      <c r="I3" s="10"/>
      <c r="J3" s="10"/>
      <c r="K3" s="10" t="s">
        <v>264</v>
      </c>
      <c r="L3" s="10"/>
      <c r="M3" s="10"/>
      <c r="N3" s="10" t="s">
        <v>268</v>
      </c>
      <c r="O3" s="10"/>
      <c r="P3" s="10"/>
      <c r="Q3" s="10" t="s">
        <v>272</v>
      </c>
      <c r="R3" s="10"/>
      <c r="S3" s="10"/>
    </row>
    <row r="4" customFormat="false" ht="13.5" hidden="false" customHeight="false" outlineLevel="0" collapsed="false">
      <c r="A4" s="9"/>
      <c r="B4" s="10" t="s">
        <v>45</v>
      </c>
      <c r="C4" s="10" t="s">
        <v>46</v>
      </c>
      <c r="D4" s="10" t="s">
        <v>47</v>
      </c>
      <c r="E4" s="10" t="s">
        <v>45</v>
      </c>
      <c r="F4" s="10" t="s">
        <v>46</v>
      </c>
      <c r="G4" s="10" t="s">
        <v>47</v>
      </c>
      <c r="H4" s="10" t="s">
        <v>45</v>
      </c>
      <c r="I4" s="10" t="s">
        <v>46</v>
      </c>
      <c r="J4" s="10" t="s">
        <v>47</v>
      </c>
      <c r="K4" s="10" t="s">
        <v>45</v>
      </c>
      <c r="L4" s="10" t="s">
        <v>46</v>
      </c>
      <c r="M4" s="10" t="s">
        <v>47</v>
      </c>
      <c r="N4" s="10" t="s">
        <v>45</v>
      </c>
      <c r="O4" s="10" t="s">
        <v>46</v>
      </c>
      <c r="P4" s="10" t="s">
        <v>47</v>
      </c>
      <c r="Q4" s="10" t="s">
        <v>45</v>
      </c>
      <c r="R4" s="10" t="s">
        <v>46</v>
      </c>
      <c r="S4" s="10" t="s">
        <v>47</v>
      </c>
    </row>
    <row r="5" customFormat="false" ht="16.5" hidden="false" customHeight="true" outlineLevel="0" collapsed="false">
      <c r="A5" s="275" t="s">
        <v>45</v>
      </c>
      <c r="B5" s="491" t="n">
        <f aca="false">SUM(C5:D5)</f>
        <v>46052</v>
      </c>
      <c r="C5" s="512" t="n">
        <f aca="false">SUM(C6,C9,C13,C28)</f>
        <v>25839</v>
      </c>
      <c r="D5" s="512" t="n">
        <f aca="false">SUM(D6,D9,D13,D28)</f>
        <v>20213</v>
      </c>
      <c r="E5" s="491" t="n">
        <f aca="false">SUM(F5:G5)</f>
        <v>635</v>
      </c>
      <c r="F5" s="512" t="n">
        <f aca="false">SUM(F6,F9,F13,F28)</f>
        <v>348</v>
      </c>
      <c r="G5" s="512" t="n">
        <f aca="false">SUM(G6,G9,G13,G28)</f>
        <v>287</v>
      </c>
      <c r="H5" s="491" t="n">
        <f aca="false">SUM(I5:J5)</f>
        <v>2847</v>
      </c>
      <c r="I5" s="512" t="n">
        <f aca="false">SUM(I6,I9,I13,I28)</f>
        <v>1510</v>
      </c>
      <c r="J5" s="512" t="n">
        <f aca="false">SUM(J6,J9,J13,J28)</f>
        <v>1337</v>
      </c>
      <c r="K5" s="491" t="n">
        <f aca="false">SUM(L5:M5)</f>
        <v>3790</v>
      </c>
      <c r="L5" s="512" t="n">
        <f aca="false">SUM(L6,L9,L13,L28)</f>
        <v>2174</v>
      </c>
      <c r="M5" s="512" t="n">
        <f aca="false">SUM(M6,M9,M13,M28)</f>
        <v>1616</v>
      </c>
      <c r="N5" s="491" t="n">
        <f aca="false">SUM(O5:P5)</f>
        <v>4234</v>
      </c>
      <c r="O5" s="512" t="n">
        <f aca="false">SUM(O6,O9,O13,O28)</f>
        <v>2480</v>
      </c>
      <c r="P5" s="512" t="n">
        <f aca="false">SUM(P6,P9,P13,P28)</f>
        <v>1754</v>
      </c>
      <c r="Q5" s="491" t="n">
        <f aca="false">SUM(R5:S5)</f>
        <v>4894</v>
      </c>
      <c r="R5" s="512" t="n">
        <f aca="false">SUM(R6,R9,R13,R28)</f>
        <v>2776</v>
      </c>
      <c r="S5" s="512" t="n">
        <f aca="false">SUM(S6,S9,S13,S28)</f>
        <v>2118</v>
      </c>
    </row>
    <row r="6" customFormat="false" ht="16.5" hidden="false" customHeight="true" outlineLevel="0" collapsed="false">
      <c r="A6" s="492" t="s">
        <v>292</v>
      </c>
      <c r="B6" s="491" t="n">
        <f aca="false">SUM(B7:B8)</f>
        <v>1703</v>
      </c>
      <c r="C6" s="491" t="n">
        <f aca="false">SUM(C7:C8)</f>
        <v>1022</v>
      </c>
      <c r="D6" s="491" t="n">
        <f aca="false">SUM(D7:D8)</f>
        <v>681</v>
      </c>
      <c r="E6" s="494" t="n">
        <f aca="false">SUM(E7:E8)</f>
        <v>3</v>
      </c>
      <c r="F6" s="494" t="n">
        <f aca="false">SUM(F7:F8)</f>
        <v>2</v>
      </c>
      <c r="G6" s="494" t="n">
        <f aca="false">SUM(G7:G8)</f>
        <v>1</v>
      </c>
      <c r="H6" s="494" t="n">
        <f aca="false">SUM(H7:H8)</f>
        <v>20</v>
      </c>
      <c r="I6" s="494" t="n">
        <f aca="false">SUM(I7:I8)</f>
        <v>14</v>
      </c>
      <c r="J6" s="494" t="n">
        <f aca="false">SUM(J7:J8)</f>
        <v>6</v>
      </c>
      <c r="K6" s="494" t="n">
        <f aca="false">SUM(K7:K8)</f>
        <v>51</v>
      </c>
      <c r="L6" s="494" t="n">
        <f aca="false">SUM(L7:L8)</f>
        <v>37</v>
      </c>
      <c r="M6" s="494" t="n">
        <f aca="false">SUM(M7:M8)</f>
        <v>14</v>
      </c>
      <c r="N6" s="494" t="n">
        <f aca="false">SUM(N7:N8)</f>
        <v>49</v>
      </c>
      <c r="O6" s="494" t="n">
        <f aca="false">SUM(O7:O8)</f>
        <v>35</v>
      </c>
      <c r="P6" s="494" t="n">
        <f aca="false">SUM(P7:P8)</f>
        <v>14</v>
      </c>
      <c r="Q6" s="494" t="n">
        <f aca="false">SUM(Q7:Q8)</f>
        <v>61</v>
      </c>
      <c r="R6" s="494" t="n">
        <f aca="false">SUM(R7:R8)</f>
        <v>32</v>
      </c>
      <c r="S6" s="494" t="n">
        <f aca="false">SUM(S7:S8)</f>
        <v>29</v>
      </c>
    </row>
    <row r="7" customFormat="false" ht="16.5" hidden="false" customHeight="true" outlineLevel="0" collapsed="false">
      <c r="A7" s="493" t="s">
        <v>332</v>
      </c>
      <c r="B7" s="491" t="n">
        <f aca="false">SUM(C7:D7)</f>
        <v>1676</v>
      </c>
      <c r="C7" s="520" t="n">
        <f aca="false">SUM(F7,I7,L7,O7,R7,C34,F34,I34,L34,O34,R34,C63,F63,I63,L63)</f>
        <v>998</v>
      </c>
      <c r="D7" s="520" t="n">
        <f aca="false">SUM(G7,J7,M7,P7,S7,D34,G34,J34,M34,P34,S34,D63,G63,J63,M63)</f>
        <v>678</v>
      </c>
      <c r="E7" s="494" t="n">
        <f aca="false">SUM(F7:G7)</f>
        <v>3</v>
      </c>
      <c r="F7" s="494" t="n">
        <v>2</v>
      </c>
      <c r="G7" s="497" t="n">
        <v>1</v>
      </c>
      <c r="H7" s="510" t="n">
        <f aca="false">SUM(I7:J7)</f>
        <v>18</v>
      </c>
      <c r="I7" s="494" t="n">
        <v>12</v>
      </c>
      <c r="J7" s="494" t="n">
        <v>6</v>
      </c>
      <c r="K7" s="494" t="n">
        <f aca="false">SUM(L7:M7)</f>
        <v>50</v>
      </c>
      <c r="L7" s="494" t="n">
        <v>36</v>
      </c>
      <c r="M7" s="494" t="n">
        <v>14</v>
      </c>
      <c r="N7" s="494" t="n">
        <f aca="false">SUM(O7:P7)</f>
        <v>49</v>
      </c>
      <c r="O7" s="494" t="n">
        <v>35</v>
      </c>
      <c r="P7" s="494" t="n">
        <v>14</v>
      </c>
      <c r="Q7" s="494" t="n">
        <f aca="false">SUM(R7:S7)</f>
        <v>56</v>
      </c>
      <c r="R7" s="494" t="n">
        <v>27</v>
      </c>
      <c r="S7" s="494" t="n">
        <v>29</v>
      </c>
    </row>
    <row r="8" customFormat="false" ht="16.5" hidden="false" customHeight="true" outlineLevel="0" collapsed="false">
      <c r="A8" s="493" t="s">
        <v>295</v>
      </c>
      <c r="B8" s="491" t="n">
        <f aca="false">SUM(C8:D8)</f>
        <v>27</v>
      </c>
      <c r="C8" s="520" t="n">
        <f aca="false">SUM(F8,I8,L8,O8,R8,C35,F35,I35,L35,O35,R35,C64,F64,I64,L64)</f>
        <v>24</v>
      </c>
      <c r="D8" s="520" t="n">
        <f aca="false">SUM(G8,J8,M8,P8,S8,D35,G35,J35,M35,P35,S35,D64,G64,J64,M64)</f>
        <v>3</v>
      </c>
      <c r="E8" s="494" t="n">
        <f aca="false">SUM(F8:G8)</f>
        <v>0</v>
      </c>
      <c r="F8" s="497" t="s">
        <v>252</v>
      </c>
      <c r="G8" s="497" t="s">
        <v>252</v>
      </c>
      <c r="H8" s="510" t="n">
        <f aca="false">SUM(I8:J8)</f>
        <v>2</v>
      </c>
      <c r="I8" s="497" t="n">
        <v>2</v>
      </c>
      <c r="J8" s="497" t="s">
        <v>252</v>
      </c>
      <c r="K8" s="494" t="n">
        <f aca="false">SUM(L8:M8)</f>
        <v>1</v>
      </c>
      <c r="L8" s="494" t="n">
        <v>1</v>
      </c>
      <c r="M8" s="497" t="s">
        <v>252</v>
      </c>
      <c r="N8" s="494" t="n">
        <f aca="false">SUM(O8:P8)</f>
        <v>0</v>
      </c>
      <c r="O8" s="494" t="s">
        <v>252</v>
      </c>
      <c r="P8" s="494" t="s">
        <v>252</v>
      </c>
      <c r="Q8" s="494" t="n">
        <f aca="false">SUM(R8:S8)</f>
        <v>5</v>
      </c>
      <c r="R8" s="494" t="n">
        <v>5</v>
      </c>
      <c r="S8" s="497" t="s">
        <v>252</v>
      </c>
    </row>
    <row r="9" customFormat="false" ht="16.5" hidden="false" customHeight="true" outlineLevel="0" collapsed="false">
      <c r="A9" s="492" t="s">
        <v>296</v>
      </c>
      <c r="B9" s="491" t="n">
        <f aca="false">SUM(B10:B12)</f>
        <v>18760</v>
      </c>
      <c r="C9" s="491" t="n">
        <f aca="false">SUM(C10:C12)</f>
        <v>13416</v>
      </c>
      <c r="D9" s="491" t="n">
        <f aca="false">SUM(D10:D12)</f>
        <v>5344</v>
      </c>
      <c r="E9" s="494" t="n">
        <f aca="false">SUM(E10:E12)</f>
        <v>261</v>
      </c>
      <c r="F9" s="494" t="n">
        <f aca="false">SUM(F10:F12)</f>
        <v>181</v>
      </c>
      <c r="G9" s="494" t="n">
        <f aca="false">SUM(G10:G12)</f>
        <v>80</v>
      </c>
      <c r="H9" s="494" t="n">
        <f aca="false">SUM(H10:H12)</f>
        <v>1259</v>
      </c>
      <c r="I9" s="494" t="n">
        <f aca="false">SUM(I10:I12)</f>
        <v>840</v>
      </c>
      <c r="J9" s="494" t="n">
        <f aca="false">SUM(J10:J12)</f>
        <v>419</v>
      </c>
      <c r="K9" s="494" t="n">
        <f aca="false">SUM(K10:K12)</f>
        <v>1733</v>
      </c>
      <c r="L9" s="494" t="n">
        <f aca="false">SUM(L10:L12)</f>
        <v>1254</v>
      </c>
      <c r="M9" s="494" t="n">
        <f aca="false">SUM(M10:M12)</f>
        <v>479</v>
      </c>
      <c r="N9" s="494" t="n">
        <f aca="false">SUM(N10:N12)</f>
        <v>2047</v>
      </c>
      <c r="O9" s="494" t="n">
        <f aca="false">SUM(O10:O12)</f>
        <v>1486</v>
      </c>
      <c r="P9" s="494" t="n">
        <f aca="false">SUM(P10:P12)</f>
        <v>561</v>
      </c>
      <c r="Q9" s="494" t="n">
        <f aca="false">SUM(Q10:Q12)</f>
        <v>2233</v>
      </c>
      <c r="R9" s="494" t="n">
        <f aca="false">SUM(R10:R12)</f>
        <v>1610</v>
      </c>
      <c r="S9" s="494" t="n">
        <f aca="false">SUM(S10:S12)</f>
        <v>623</v>
      </c>
    </row>
    <row r="10" customFormat="false" ht="16.5" hidden="false" customHeight="true" outlineLevel="0" collapsed="false">
      <c r="A10" s="275" t="s">
        <v>333</v>
      </c>
      <c r="B10" s="491" t="n">
        <f aca="false">SUM(C10:D10)</f>
        <v>3</v>
      </c>
      <c r="C10" s="520" t="n">
        <f aca="false">SUM(F10,I10,L10,O10,R10,C37,F37,I37,L37,O37,R37,C66,F66,I66,L66)</f>
        <v>3</v>
      </c>
      <c r="D10" s="520" t="n">
        <f aca="false">SUM(G10,J10,M10,P10,S10,D37,G37,J37,M37,P37,S37,D66,G66,J66,M66)</f>
        <v>0</v>
      </c>
      <c r="E10" s="494" t="n">
        <f aca="false">SUM(F10:G10)</f>
        <v>0</v>
      </c>
      <c r="F10" s="497" t="s">
        <v>252</v>
      </c>
      <c r="G10" s="497" t="s">
        <v>252</v>
      </c>
      <c r="H10" s="510" t="n">
        <f aca="false">SUM(I10:J10)</f>
        <v>2</v>
      </c>
      <c r="I10" s="497" t="n">
        <v>2</v>
      </c>
      <c r="J10" s="497" t="s">
        <v>252</v>
      </c>
      <c r="K10" s="494" t="n">
        <f aca="false">SUM(L10:M10)</f>
        <v>0</v>
      </c>
      <c r="L10" s="497" t="s">
        <v>252</v>
      </c>
      <c r="M10" s="497" t="s">
        <v>252</v>
      </c>
      <c r="N10" s="494" t="n">
        <f aca="false">SUM(O10:P10)</f>
        <v>0</v>
      </c>
      <c r="O10" s="497" t="s">
        <v>252</v>
      </c>
      <c r="P10" s="497" t="s">
        <v>252</v>
      </c>
      <c r="Q10" s="494" t="n">
        <f aca="false">SUM(R10:S10)</f>
        <v>0</v>
      </c>
      <c r="R10" s="497" t="s">
        <v>252</v>
      </c>
      <c r="S10" s="497" t="s">
        <v>252</v>
      </c>
    </row>
    <row r="11" s="34" customFormat="true" ht="16.5" hidden="false" customHeight="true" outlineLevel="0" collapsed="false">
      <c r="A11" s="502" t="s">
        <v>298</v>
      </c>
      <c r="B11" s="491" t="n">
        <f aca="false">SUM(C11:D11)</f>
        <v>2708</v>
      </c>
      <c r="C11" s="520" t="n">
        <f aca="false">SUM(F11,I11,L11,O11,R11,C38,F38,I38,L38,O38,R38,C67,F67,I67,L67)</f>
        <v>2219</v>
      </c>
      <c r="D11" s="520" t="n">
        <f aca="false">SUM(G11,J11,M11,P11,S11,D38,G38,J38,M38,P38,S38,D67,G67,J67,M67)</f>
        <v>489</v>
      </c>
      <c r="E11" s="494" t="n">
        <f aca="false">SUM(F11:G11)</f>
        <v>32</v>
      </c>
      <c r="F11" s="497" t="n">
        <v>29</v>
      </c>
      <c r="G11" s="498" t="n">
        <v>3</v>
      </c>
      <c r="H11" s="510" t="n">
        <f aca="false">SUM(I11:J11)</f>
        <v>130</v>
      </c>
      <c r="I11" s="498" t="n">
        <v>103</v>
      </c>
      <c r="J11" s="498" t="n">
        <v>27</v>
      </c>
      <c r="K11" s="494" t="n">
        <f aca="false">SUM(L11:M11)</f>
        <v>147</v>
      </c>
      <c r="L11" s="498" t="n">
        <v>125</v>
      </c>
      <c r="M11" s="498" t="n">
        <v>22</v>
      </c>
      <c r="N11" s="494" t="n">
        <f aca="false">SUM(O11:P11)</f>
        <v>185</v>
      </c>
      <c r="O11" s="498" t="n">
        <v>141</v>
      </c>
      <c r="P11" s="498" t="n">
        <v>44</v>
      </c>
      <c r="Q11" s="494" t="n">
        <f aca="false">SUM(R11:S11)</f>
        <v>230</v>
      </c>
      <c r="R11" s="498" t="n">
        <v>183</v>
      </c>
      <c r="S11" s="498" t="n">
        <v>47</v>
      </c>
    </row>
    <row r="12" s="34" customFormat="true" ht="16.5" hidden="false" customHeight="true" outlineLevel="0" collapsed="false">
      <c r="A12" s="502" t="s">
        <v>299</v>
      </c>
      <c r="B12" s="491" t="n">
        <f aca="false">SUM(C12:D12)</f>
        <v>16049</v>
      </c>
      <c r="C12" s="520" t="n">
        <f aca="false">SUM(F12,I12,L12,O12,R12,C39,F39,I39,L39,O39,R39,C68,F68,I68,L68)</f>
        <v>11194</v>
      </c>
      <c r="D12" s="520" t="n">
        <f aca="false">SUM(G12,J12,M12,P12,S12,D39,G39,J39,M39,P39,S39,D68,G68,J68,M68)</f>
        <v>4855</v>
      </c>
      <c r="E12" s="494" t="n">
        <f aca="false">SUM(F12:G12)</f>
        <v>229</v>
      </c>
      <c r="F12" s="499" t="n">
        <v>152</v>
      </c>
      <c r="G12" s="499" t="n">
        <v>77</v>
      </c>
      <c r="H12" s="510" t="n">
        <f aca="false">SUM(I12:J12)</f>
        <v>1127</v>
      </c>
      <c r="I12" s="499" t="n">
        <v>735</v>
      </c>
      <c r="J12" s="499" t="n">
        <v>392</v>
      </c>
      <c r="K12" s="494" t="n">
        <f aca="false">SUM(L12:M12)</f>
        <v>1586</v>
      </c>
      <c r="L12" s="499" t="n">
        <v>1129</v>
      </c>
      <c r="M12" s="499" t="n">
        <v>457</v>
      </c>
      <c r="N12" s="494" t="n">
        <f aca="false">SUM(O12:P12)</f>
        <v>1862</v>
      </c>
      <c r="O12" s="499" t="n">
        <v>1345</v>
      </c>
      <c r="P12" s="499" t="n">
        <v>517</v>
      </c>
      <c r="Q12" s="494" t="n">
        <f aca="false">SUM(R12:S12)</f>
        <v>2003</v>
      </c>
      <c r="R12" s="499" t="n">
        <v>1427</v>
      </c>
      <c r="S12" s="499" t="n">
        <v>576</v>
      </c>
    </row>
    <row r="13" customFormat="false" ht="16.5" hidden="false" customHeight="true" outlineLevel="0" collapsed="false">
      <c r="A13" s="492" t="s">
        <v>300</v>
      </c>
      <c r="B13" s="491" t="n">
        <f aca="false">SUM(B14:B27)</f>
        <v>24793</v>
      </c>
      <c r="C13" s="491" t="n">
        <f aca="false">SUM(C14:C27)</f>
        <v>10952</v>
      </c>
      <c r="D13" s="491" t="n">
        <f aca="false">SUM(D14:D27)</f>
        <v>13841</v>
      </c>
      <c r="E13" s="494" t="n">
        <f aca="false">SUM(E14:E27)</f>
        <v>356</v>
      </c>
      <c r="F13" s="494" t="n">
        <f aca="false">SUM(F14:F27)</f>
        <v>158</v>
      </c>
      <c r="G13" s="494" t="n">
        <f aca="false">SUM(G14:G27)</f>
        <v>198</v>
      </c>
      <c r="H13" s="494" t="n">
        <f aca="false">SUM(H14:H27)</f>
        <v>1526</v>
      </c>
      <c r="I13" s="494" t="n">
        <f aca="false">SUM(I14:I27)</f>
        <v>628</v>
      </c>
      <c r="J13" s="494" t="n">
        <f aca="false">SUM(J14:J27)</f>
        <v>898</v>
      </c>
      <c r="K13" s="494" t="n">
        <f aca="false">SUM(K14:K27)</f>
        <v>1932</v>
      </c>
      <c r="L13" s="494" t="n">
        <f aca="false">SUM(L14:L27)</f>
        <v>844</v>
      </c>
      <c r="M13" s="494" t="n">
        <f aca="false">SUM(M14:M27)</f>
        <v>1088</v>
      </c>
      <c r="N13" s="494" t="n">
        <f aca="false">SUM(N14:N27)</f>
        <v>2062</v>
      </c>
      <c r="O13" s="494" t="n">
        <f aca="false">SUM(O14:O27)</f>
        <v>916</v>
      </c>
      <c r="P13" s="494" t="n">
        <f aca="false">SUM(P14:P27)</f>
        <v>1146</v>
      </c>
      <c r="Q13" s="494" t="n">
        <f aca="false">SUM(Q14:Q27)</f>
        <v>2526</v>
      </c>
      <c r="R13" s="494" t="n">
        <f aca="false">SUM(R14:R27)</f>
        <v>1094</v>
      </c>
      <c r="S13" s="494" t="n">
        <f aca="false">SUM(S14:S27)</f>
        <v>1432</v>
      </c>
    </row>
    <row r="14" s="34" customFormat="true" ht="16.5" hidden="false" customHeight="true" outlineLevel="0" collapsed="false">
      <c r="A14" s="507" t="s">
        <v>334</v>
      </c>
      <c r="B14" s="491" t="n">
        <f aca="false">SUM(C14:D14)</f>
        <v>120</v>
      </c>
      <c r="C14" s="520" t="n">
        <f aca="false">SUM(F14,I14,L14,O14,R14,C41,F41,I41,L41,O41,R41,C70,F70,I70,L70)</f>
        <v>98</v>
      </c>
      <c r="D14" s="520" t="n">
        <f aca="false">SUM(G14,J14,M14,P14,S14,D41,G41,J41,M41,P41,S41,D70,G70,J70,M70)</f>
        <v>22</v>
      </c>
      <c r="E14" s="494" t="n">
        <f aca="false">SUM(F14:G14)</f>
        <v>1</v>
      </c>
      <c r="F14" s="497" t="n">
        <v>1</v>
      </c>
      <c r="G14" s="497" t="s">
        <v>252</v>
      </c>
      <c r="H14" s="510" t="n">
        <f aca="false">SUM(I14:J14)</f>
        <v>6</v>
      </c>
      <c r="I14" s="499" t="n">
        <v>6</v>
      </c>
      <c r="J14" s="499" t="s">
        <v>252</v>
      </c>
      <c r="K14" s="494" t="n">
        <f aca="false">SUM(L14:M14)</f>
        <v>9</v>
      </c>
      <c r="L14" s="499" t="n">
        <v>6</v>
      </c>
      <c r="M14" s="499" t="n">
        <v>3</v>
      </c>
      <c r="N14" s="494" t="n">
        <f aca="false">SUM(O14:P14)</f>
        <v>6</v>
      </c>
      <c r="O14" s="499" t="n">
        <v>4</v>
      </c>
      <c r="P14" s="499" t="n">
        <v>2</v>
      </c>
      <c r="Q14" s="494" t="n">
        <f aca="false">SUM(R14:S14)</f>
        <v>4</v>
      </c>
      <c r="R14" s="499" t="n">
        <v>2</v>
      </c>
      <c r="S14" s="499" t="n">
        <v>2</v>
      </c>
    </row>
    <row r="15" s="34" customFormat="true" ht="16.5" hidden="false" customHeight="true" outlineLevel="0" collapsed="false">
      <c r="A15" s="502" t="s">
        <v>302</v>
      </c>
      <c r="B15" s="491" t="n">
        <f aca="false">SUM(C15:D15)</f>
        <v>330</v>
      </c>
      <c r="C15" s="520" t="n">
        <f aca="false">SUM(F15,I15,L15,O15,R15,C42,F42,I42,L42,O42,R42,C71,F71,I71,L71)</f>
        <v>241</v>
      </c>
      <c r="D15" s="520" t="n">
        <f aca="false">SUM(G15,J15,M15,P15,S15,D42,G42,J42,M42,P42,S42,D71,G71,J71,M71)</f>
        <v>89</v>
      </c>
      <c r="E15" s="494" t="n">
        <f aca="false">SUM(F15:G15)</f>
        <v>0</v>
      </c>
      <c r="F15" s="497" t="s">
        <v>252</v>
      </c>
      <c r="G15" s="497" t="s">
        <v>252</v>
      </c>
      <c r="H15" s="510" t="n">
        <f aca="false">SUM(I15:J15)</f>
        <v>14</v>
      </c>
      <c r="I15" s="498" t="n">
        <v>10</v>
      </c>
      <c r="J15" s="498" t="n">
        <v>4</v>
      </c>
      <c r="K15" s="494" t="n">
        <f aca="false">SUM(L15:M15)</f>
        <v>46</v>
      </c>
      <c r="L15" s="498" t="n">
        <v>34</v>
      </c>
      <c r="M15" s="498" t="n">
        <v>12</v>
      </c>
      <c r="N15" s="494" t="n">
        <f aca="false">SUM(O15:P15)</f>
        <v>33</v>
      </c>
      <c r="O15" s="498" t="n">
        <v>24</v>
      </c>
      <c r="P15" s="498" t="n">
        <v>9</v>
      </c>
      <c r="Q15" s="494" t="n">
        <f aca="false">SUM(R15:S15)</f>
        <v>53</v>
      </c>
      <c r="R15" s="498" t="n">
        <v>32</v>
      </c>
      <c r="S15" s="498" t="n">
        <v>21</v>
      </c>
    </row>
    <row r="16" s="34" customFormat="true" ht="16.5" hidden="false" customHeight="true" outlineLevel="0" collapsed="false">
      <c r="A16" s="502" t="s">
        <v>319</v>
      </c>
      <c r="B16" s="491" t="n">
        <f aca="false">SUM(C16:D16)</f>
        <v>3487</v>
      </c>
      <c r="C16" s="520" t="n">
        <f aca="false">SUM(F16,I16,L16,O16,R16,C43,F43,I43,L43,O43,R43,C72,F72,I72,L72)</f>
        <v>2304</v>
      </c>
      <c r="D16" s="520" t="n">
        <f aca="false">SUM(G16,J16,M16,P16,S16,D43,G43,J43,M43,P43,S43,D72,G72,J72,M72)</f>
        <v>1183</v>
      </c>
      <c r="E16" s="494" t="n">
        <f aca="false">SUM(F16:G16)</f>
        <v>42</v>
      </c>
      <c r="F16" s="498" t="n">
        <v>26</v>
      </c>
      <c r="G16" s="498" t="n">
        <v>16</v>
      </c>
      <c r="H16" s="510" t="n">
        <f aca="false">SUM(I16:J16)</f>
        <v>144</v>
      </c>
      <c r="I16" s="498" t="n">
        <v>87</v>
      </c>
      <c r="J16" s="498" t="n">
        <v>57</v>
      </c>
      <c r="K16" s="494" t="n">
        <f aca="false">SUM(L16:M16)</f>
        <v>207</v>
      </c>
      <c r="L16" s="498" t="n">
        <v>129</v>
      </c>
      <c r="M16" s="498" t="n">
        <v>78</v>
      </c>
      <c r="N16" s="494" t="n">
        <f aca="false">SUM(O16:P16)</f>
        <v>218</v>
      </c>
      <c r="O16" s="498" t="n">
        <v>140</v>
      </c>
      <c r="P16" s="498" t="n">
        <v>78</v>
      </c>
      <c r="Q16" s="494" t="n">
        <f aca="false">SUM(R16:S16)</f>
        <v>366</v>
      </c>
      <c r="R16" s="498" t="n">
        <v>239</v>
      </c>
      <c r="S16" s="498" t="n">
        <v>127</v>
      </c>
    </row>
    <row r="17" s="34" customFormat="true" ht="16.5" hidden="false" customHeight="true" outlineLevel="0" collapsed="false">
      <c r="A17" s="502" t="s">
        <v>320</v>
      </c>
      <c r="B17" s="491" t="n">
        <f aca="false">SUM(C17:D17)</f>
        <v>5618</v>
      </c>
      <c r="C17" s="520" t="n">
        <f aca="false">SUM(F17,I17,L17,O17,R17,C44,F44,I44,L44,O44,R44,C73,F73,I73,L73)</f>
        <v>2384</v>
      </c>
      <c r="D17" s="520" t="n">
        <f aca="false">SUM(G17,J17,M17,P17,S17,D44,G44,J44,M44,P44,S44,D73,G73,J73,M73)</f>
        <v>3234</v>
      </c>
      <c r="E17" s="494" t="n">
        <f aca="false">SUM(F17:G17)</f>
        <v>111</v>
      </c>
      <c r="F17" s="498" t="n">
        <v>46</v>
      </c>
      <c r="G17" s="498" t="n">
        <v>65</v>
      </c>
      <c r="H17" s="510" t="n">
        <f aca="false">SUM(I17:J17)</f>
        <v>370</v>
      </c>
      <c r="I17" s="498" t="n">
        <v>160</v>
      </c>
      <c r="J17" s="498" t="n">
        <v>210</v>
      </c>
      <c r="K17" s="494" t="n">
        <f aca="false">SUM(L17:M17)</f>
        <v>355</v>
      </c>
      <c r="L17" s="498" t="n">
        <v>180</v>
      </c>
      <c r="M17" s="498" t="n">
        <v>175</v>
      </c>
      <c r="N17" s="494" t="n">
        <f aca="false">SUM(O17:P17)</f>
        <v>462</v>
      </c>
      <c r="O17" s="498" t="n">
        <v>209</v>
      </c>
      <c r="P17" s="498" t="n">
        <v>253</v>
      </c>
      <c r="Q17" s="494" t="n">
        <f aca="false">SUM(R17:S17)</f>
        <v>555</v>
      </c>
      <c r="R17" s="498" t="n">
        <v>241</v>
      </c>
      <c r="S17" s="498" t="n">
        <v>314</v>
      </c>
    </row>
    <row r="18" s="34" customFormat="true" ht="16.5" hidden="false" customHeight="true" outlineLevel="0" collapsed="false">
      <c r="A18" s="502" t="s">
        <v>321</v>
      </c>
      <c r="B18" s="491" t="n">
        <f aca="false">SUM(C18:D18)</f>
        <v>615</v>
      </c>
      <c r="C18" s="520" t="n">
        <f aca="false">SUM(F18,I18,L18,O18,R18,C45,F45,I45,L45,O45,R45,C74,F74,I74,L74)</f>
        <v>220</v>
      </c>
      <c r="D18" s="520" t="n">
        <f aca="false">SUM(G18,J18,M18,P18,S18,D45,G45,J45,M45,P45,S45,D74,G74,J74,M74)</f>
        <v>395</v>
      </c>
      <c r="E18" s="494" t="n">
        <f aca="false">SUM(F18:G18)</f>
        <v>6</v>
      </c>
      <c r="F18" s="497" t="s">
        <v>252</v>
      </c>
      <c r="G18" s="498" t="n">
        <v>6</v>
      </c>
      <c r="H18" s="510" t="n">
        <f aca="false">SUM(I18:J18)</f>
        <v>40</v>
      </c>
      <c r="I18" s="498" t="n">
        <v>8</v>
      </c>
      <c r="J18" s="498" t="n">
        <v>32</v>
      </c>
      <c r="K18" s="494" t="n">
        <f aca="false">SUM(L18:M18)</f>
        <v>55</v>
      </c>
      <c r="L18" s="498" t="n">
        <v>16</v>
      </c>
      <c r="M18" s="498" t="n">
        <v>39</v>
      </c>
      <c r="N18" s="494" t="n">
        <f aca="false">SUM(O18:P18)</f>
        <v>65</v>
      </c>
      <c r="O18" s="498" t="n">
        <v>26</v>
      </c>
      <c r="P18" s="498" t="n">
        <v>39</v>
      </c>
      <c r="Q18" s="494" t="n">
        <f aca="false">SUM(R18:S18)</f>
        <v>61</v>
      </c>
      <c r="R18" s="498" t="n">
        <v>20</v>
      </c>
      <c r="S18" s="498" t="n">
        <v>41</v>
      </c>
    </row>
    <row r="19" s="34" customFormat="true" ht="16.5" hidden="false" customHeight="true" outlineLevel="0" collapsed="false">
      <c r="A19" s="502" t="s">
        <v>322</v>
      </c>
      <c r="B19" s="491" t="n">
        <f aca="false">SUM(C19:D19)</f>
        <v>444</v>
      </c>
      <c r="C19" s="520" t="n">
        <f aca="false">SUM(F19,I19,L19,O19,R19,C46,F46,I46,L46,O46,R46,C75,F75,I75,L75)</f>
        <v>253</v>
      </c>
      <c r="D19" s="520" t="n">
        <f aca="false">SUM(G19,J19,M19,P19,S19,D46,G46,J46,M46,P46,S46,D75,G75,J75,M75)</f>
        <v>191</v>
      </c>
      <c r="E19" s="494" t="n">
        <f aca="false">SUM(F19:G19)</f>
        <v>5</v>
      </c>
      <c r="F19" s="494" t="n">
        <v>2</v>
      </c>
      <c r="G19" s="494" t="n">
        <v>3</v>
      </c>
      <c r="H19" s="510" t="n">
        <f aca="false">SUM(I19:J19)</f>
        <v>20</v>
      </c>
      <c r="I19" s="494" t="n">
        <v>9</v>
      </c>
      <c r="J19" s="494" t="n">
        <v>11</v>
      </c>
      <c r="K19" s="494" t="n">
        <f aca="false">SUM(L19:M19)</f>
        <v>15</v>
      </c>
      <c r="L19" s="494" t="n">
        <v>10</v>
      </c>
      <c r="M19" s="494" t="n">
        <v>5</v>
      </c>
      <c r="N19" s="494" t="n">
        <f aca="false">SUM(O19:P19)</f>
        <v>32</v>
      </c>
      <c r="O19" s="494" t="n">
        <v>18</v>
      </c>
      <c r="P19" s="494" t="n">
        <v>14</v>
      </c>
      <c r="Q19" s="494" t="n">
        <f aca="false">SUM(R19:S19)</f>
        <v>43</v>
      </c>
      <c r="R19" s="494" t="n">
        <v>23</v>
      </c>
      <c r="S19" s="494" t="n">
        <v>20</v>
      </c>
    </row>
    <row r="20" s="34" customFormat="true" ht="16.5" hidden="false" customHeight="true" outlineLevel="0" collapsed="false">
      <c r="A20" s="511" t="s">
        <v>335</v>
      </c>
      <c r="B20" s="491" t="n">
        <f aca="false">SUM(C20:D20)</f>
        <v>991</v>
      </c>
      <c r="C20" s="520" t="n">
        <f aca="false">SUM(F20,I20,L20,O20,R20,C47,F47,I47,L47,O47,R47,C76,F76,I76,L76)</f>
        <v>647</v>
      </c>
      <c r="D20" s="520" t="n">
        <f aca="false">SUM(G20,J20,M20,P20,S20,D47,G47,J47,M47,P47,S47,D76,G76,J76,M76)</f>
        <v>344</v>
      </c>
      <c r="E20" s="494" t="n">
        <f aca="false">SUM(F20:G20)</f>
        <v>4</v>
      </c>
      <c r="F20" s="494" t="n">
        <v>2</v>
      </c>
      <c r="G20" s="494" t="n">
        <v>2</v>
      </c>
      <c r="H20" s="510" t="n">
        <f aca="false">SUM(I20:J20)</f>
        <v>45</v>
      </c>
      <c r="I20" s="494" t="n">
        <v>24</v>
      </c>
      <c r="J20" s="494" t="n">
        <v>21</v>
      </c>
      <c r="K20" s="494" t="n">
        <f aca="false">SUM(L20:M20)</f>
        <v>98</v>
      </c>
      <c r="L20" s="494" t="n">
        <v>73</v>
      </c>
      <c r="M20" s="494" t="n">
        <v>25</v>
      </c>
      <c r="N20" s="494" t="n">
        <f aca="false">SUM(O20:P20)</f>
        <v>90</v>
      </c>
      <c r="O20" s="494" t="n">
        <v>53</v>
      </c>
      <c r="P20" s="494" t="n">
        <v>37</v>
      </c>
      <c r="Q20" s="494" t="n">
        <f aca="false">SUM(R20:S20)</f>
        <v>113</v>
      </c>
      <c r="R20" s="494" t="n">
        <v>67</v>
      </c>
      <c r="S20" s="494" t="n">
        <v>46</v>
      </c>
    </row>
    <row r="21" s="34" customFormat="true" ht="16.5" hidden="false" customHeight="true" outlineLevel="0" collapsed="false">
      <c r="A21" s="511" t="s">
        <v>324</v>
      </c>
      <c r="B21" s="491" t="n">
        <f aca="false">SUM(C21:D21)</f>
        <v>1897</v>
      </c>
      <c r="C21" s="520" t="n">
        <f aca="false">SUM(F21,I21,L21,O21,R21,C48,F48,I48,L48,O48,R48,C77,F77,I77,L77)</f>
        <v>587</v>
      </c>
      <c r="D21" s="520" t="n">
        <f aca="false">SUM(G21,J21,M21,P21,S21,D48,G48,J48,M48,P48,S48,D77,G77,J77,M77)</f>
        <v>1310</v>
      </c>
      <c r="E21" s="494" t="n">
        <f aca="false">SUM(F21:G21)</f>
        <v>107</v>
      </c>
      <c r="F21" s="494" t="n">
        <v>46</v>
      </c>
      <c r="G21" s="494" t="n">
        <v>61</v>
      </c>
      <c r="H21" s="510" t="n">
        <f aca="false">SUM(I21:J21)</f>
        <v>167</v>
      </c>
      <c r="I21" s="494" t="n">
        <v>85</v>
      </c>
      <c r="J21" s="494" t="n">
        <v>82</v>
      </c>
      <c r="K21" s="494" t="n">
        <f aca="false">SUM(L21:M21)</f>
        <v>132</v>
      </c>
      <c r="L21" s="494" t="n">
        <v>44</v>
      </c>
      <c r="M21" s="494" t="n">
        <v>88</v>
      </c>
      <c r="N21" s="494" t="n">
        <f aca="false">SUM(O21:P21)</f>
        <v>93</v>
      </c>
      <c r="O21" s="494" t="n">
        <v>33</v>
      </c>
      <c r="P21" s="494" t="n">
        <v>60</v>
      </c>
      <c r="Q21" s="494" t="n">
        <f aca="false">SUM(R21:S21)</f>
        <v>164</v>
      </c>
      <c r="R21" s="494" t="n">
        <v>47</v>
      </c>
      <c r="S21" s="494" t="n">
        <v>117</v>
      </c>
    </row>
    <row r="22" s="34" customFormat="true" ht="16.5" hidden="false" customHeight="true" outlineLevel="0" collapsed="false">
      <c r="A22" s="511" t="s">
        <v>336</v>
      </c>
      <c r="B22" s="491" t="n">
        <f aca="false">SUM(C22:D22)</f>
        <v>1472</v>
      </c>
      <c r="C22" s="520" t="n">
        <f aca="false">SUM(F22,I22,L22,O22,R22,C49,F49,I49,L49,O49,R49,C78,F78,I78,L78)</f>
        <v>508</v>
      </c>
      <c r="D22" s="520" t="n">
        <f aca="false">SUM(G22,J22,M22,P22,S22,D49,G49,J49,M49,P49,S49,D78,G78,J78,M78)</f>
        <v>964</v>
      </c>
      <c r="E22" s="494" t="n">
        <f aca="false">SUM(F22:G22)</f>
        <v>15</v>
      </c>
      <c r="F22" s="494" t="n">
        <v>7</v>
      </c>
      <c r="G22" s="494" t="n">
        <v>8</v>
      </c>
      <c r="H22" s="510" t="n">
        <f aca="false">SUM(I22:J22)</f>
        <v>130</v>
      </c>
      <c r="I22" s="494" t="n">
        <v>38</v>
      </c>
      <c r="J22" s="494" t="n">
        <v>92</v>
      </c>
      <c r="K22" s="494" t="n">
        <f aca="false">SUM(L22:M22)</f>
        <v>110</v>
      </c>
      <c r="L22" s="494" t="n">
        <v>36</v>
      </c>
      <c r="M22" s="494" t="n">
        <v>74</v>
      </c>
      <c r="N22" s="494" t="n">
        <f aca="false">SUM(O22:P22)</f>
        <v>129</v>
      </c>
      <c r="O22" s="494" t="n">
        <v>42</v>
      </c>
      <c r="P22" s="494" t="n">
        <v>87</v>
      </c>
      <c r="Q22" s="494" t="n">
        <f aca="false">SUM(R22:S22)</f>
        <v>171</v>
      </c>
      <c r="R22" s="494" t="n">
        <v>69</v>
      </c>
      <c r="S22" s="494" t="n">
        <v>102</v>
      </c>
    </row>
    <row r="23" s="34" customFormat="true" ht="16.5" hidden="false" customHeight="true" outlineLevel="0" collapsed="false">
      <c r="A23" s="502" t="s">
        <v>308</v>
      </c>
      <c r="B23" s="491" t="n">
        <f aca="false">SUM(C23:D23)</f>
        <v>1724</v>
      </c>
      <c r="C23" s="520" t="n">
        <f aca="false">SUM(F23,I23,L23,O23,R23,C50,F50,I50,L50,O50,R50,C79,F79,I79,L79)</f>
        <v>629</v>
      </c>
      <c r="D23" s="520" t="n">
        <f aca="false">SUM(G23,J23,M23,P23,S23,D50,G50,J50,M50,P50,S50,D79,G79,J79,M79)</f>
        <v>1095</v>
      </c>
      <c r="E23" s="494" t="n">
        <f aca="false">SUM(F23:G23)</f>
        <v>16</v>
      </c>
      <c r="F23" s="498" t="n">
        <v>7</v>
      </c>
      <c r="G23" s="498" t="n">
        <v>9</v>
      </c>
      <c r="H23" s="510" t="n">
        <f aca="false">SUM(I23:J23)</f>
        <v>105</v>
      </c>
      <c r="I23" s="498" t="n">
        <v>49</v>
      </c>
      <c r="J23" s="498" t="n">
        <v>56</v>
      </c>
      <c r="K23" s="494" t="n">
        <f aca="false">SUM(L23:M23)</f>
        <v>193</v>
      </c>
      <c r="L23" s="498" t="n">
        <v>65</v>
      </c>
      <c r="M23" s="498" t="n">
        <v>128</v>
      </c>
      <c r="N23" s="494" t="n">
        <f aca="false">SUM(O23:P23)</f>
        <v>170</v>
      </c>
      <c r="O23" s="498" t="n">
        <v>68</v>
      </c>
      <c r="P23" s="498" t="n">
        <v>102</v>
      </c>
      <c r="Q23" s="494" t="n">
        <f aca="false">SUM(R23:S23)</f>
        <v>169</v>
      </c>
      <c r="R23" s="498" t="n">
        <v>59</v>
      </c>
      <c r="S23" s="498" t="n">
        <v>110</v>
      </c>
    </row>
    <row r="24" s="34" customFormat="true" ht="16.5" hidden="false" customHeight="true" outlineLevel="0" collapsed="false">
      <c r="A24" s="506" t="s">
        <v>337</v>
      </c>
      <c r="B24" s="491" t="n">
        <f aca="false">SUM(C24:D24)</f>
        <v>4466</v>
      </c>
      <c r="C24" s="520" t="n">
        <f aca="false">SUM(F24,I24,L24,O24,R24,C51,F51,I51,L51,O51,R51,C80,F80,I80,L80)</f>
        <v>900</v>
      </c>
      <c r="D24" s="520" t="n">
        <f aca="false">SUM(G24,J24,M24,P24,S24,D51,G51,J51,M51,P51,S51,D80,G80,J80,M80)</f>
        <v>3566</v>
      </c>
      <c r="E24" s="494" t="n">
        <f aca="false">SUM(F24:G24)</f>
        <v>21</v>
      </c>
      <c r="F24" s="498" t="n">
        <v>1</v>
      </c>
      <c r="G24" s="498" t="n">
        <v>20</v>
      </c>
      <c r="H24" s="510" t="n">
        <f aca="false">SUM(I24:J24)</f>
        <v>309</v>
      </c>
      <c r="I24" s="498" t="n">
        <v>50</v>
      </c>
      <c r="J24" s="498" t="n">
        <v>259</v>
      </c>
      <c r="K24" s="494" t="n">
        <f aca="false">SUM(L24:M24)</f>
        <v>449</v>
      </c>
      <c r="L24" s="498" t="n">
        <v>97</v>
      </c>
      <c r="M24" s="498" t="n">
        <v>352</v>
      </c>
      <c r="N24" s="494" t="n">
        <f aca="false">SUM(O24:P24)</f>
        <v>474</v>
      </c>
      <c r="O24" s="498" t="n">
        <v>116</v>
      </c>
      <c r="P24" s="498" t="n">
        <v>358</v>
      </c>
      <c r="Q24" s="494" t="n">
        <f aca="false">SUM(R24:S24)</f>
        <v>490</v>
      </c>
      <c r="R24" s="498" t="n">
        <v>104</v>
      </c>
      <c r="S24" s="498" t="n">
        <v>386</v>
      </c>
    </row>
    <row r="25" s="34" customFormat="true" ht="16.5" hidden="false" customHeight="true" outlineLevel="0" collapsed="false">
      <c r="A25" s="502" t="s">
        <v>310</v>
      </c>
      <c r="B25" s="491" t="n">
        <f aca="false">SUM(C25:D25)</f>
        <v>395</v>
      </c>
      <c r="C25" s="520" t="n">
        <f aca="false">SUM(F25,I25,L25,O25,R25,C52,F52,I52,L52,O52,R52,C81,F81,I81,L81)</f>
        <v>225</v>
      </c>
      <c r="D25" s="520" t="n">
        <f aca="false">SUM(G25,J25,M25,P25,S25,D52,G52,J52,M52,P52,S52,D81,G81,J81,M81)</f>
        <v>170</v>
      </c>
      <c r="E25" s="494" t="n">
        <f aca="false">SUM(F25:G25)</f>
        <v>6</v>
      </c>
      <c r="F25" s="498" t="n">
        <v>3</v>
      </c>
      <c r="G25" s="498" t="n">
        <v>3</v>
      </c>
      <c r="H25" s="510" t="n">
        <f aca="false">SUM(I25:J25)</f>
        <v>27</v>
      </c>
      <c r="I25" s="498" t="n">
        <v>12</v>
      </c>
      <c r="J25" s="498" t="n">
        <v>15</v>
      </c>
      <c r="K25" s="494" t="n">
        <f aca="false">SUM(L25:M25)</f>
        <v>28</v>
      </c>
      <c r="L25" s="498" t="n">
        <v>13</v>
      </c>
      <c r="M25" s="498" t="n">
        <v>15</v>
      </c>
      <c r="N25" s="494" t="n">
        <f aca="false">SUM(O25:P25)</f>
        <v>38</v>
      </c>
      <c r="O25" s="498" t="n">
        <v>25</v>
      </c>
      <c r="P25" s="498" t="n">
        <v>13</v>
      </c>
      <c r="Q25" s="494" t="n">
        <f aca="false">SUM(R25:S25)</f>
        <v>52</v>
      </c>
      <c r="R25" s="498" t="n">
        <v>26</v>
      </c>
      <c r="S25" s="498" t="n">
        <v>26</v>
      </c>
    </row>
    <row r="26" s="34" customFormat="true" ht="16.5" hidden="false" customHeight="true" outlineLevel="0" collapsed="false">
      <c r="A26" s="511" t="s">
        <v>327</v>
      </c>
      <c r="B26" s="491" t="n">
        <f aca="false">SUM(C26:D26)</f>
        <v>2269</v>
      </c>
      <c r="C26" s="520" t="n">
        <f aca="false">SUM(F26,I26,L26,O26,R26,C53,F53,I53,L53,O53,R53,C82,F82,I82,L82)</f>
        <v>1344</v>
      </c>
      <c r="D26" s="520" t="n">
        <f aca="false">SUM(G26,J26,M26,P26,S26,D53,G53,J53,M53,P53,S53,D82,G82,J82,M82)</f>
        <v>925</v>
      </c>
      <c r="E26" s="494" t="n">
        <f aca="false">SUM(F26:G26)</f>
        <v>18</v>
      </c>
      <c r="F26" s="498" t="n">
        <v>14</v>
      </c>
      <c r="G26" s="498" t="n">
        <v>4</v>
      </c>
      <c r="H26" s="510" t="n">
        <f aca="false">SUM(I26:J26)</f>
        <v>99</v>
      </c>
      <c r="I26" s="498" t="n">
        <v>61</v>
      </c>
      <c r="J26" s="498" t="n">
        <v>38</v>
      </c>
      <c r="K26" s="494" t="n">
        <f aca="false">SUM(L26:M26)</f>
        <v>138</v>
      </c>
      <c r="L26" s="498" t="n">
        <v>81</v>
      </c>
      <c r="M26" s="498" t="n">
        <v>57</v>
      </c>
      <c r="N26" s="494" t="n">
        <f aca="false">SUM(O26:P26)</f>
        <v>152</v>
      </c>
      <c r="O26" s="498" t="n">
        <v>90</v>
      </c>
      <c r="P26" s="498" t="n">
        <v>62</v>
      </c>
      <c r="Q26" s="494" t="n">
        <f aca="false">SUM(R26:S26)</f>
        <v>194</v>
      </c>
      <c r="R26" s="498" t="n">
        <v>110</v>
      </c>
      <c r="S26" s="498" t="n">
        <v>84</v>
      </c>
    </row>
    <row r="27" s="34" customFormat="true" ht="16.5" hidden="false" customHeight="true" outlineLevel="0" collapsed="false">
      <c r="A27" s="502" t="s">
        <v>338</v>
      </c>
      <c r="B27" s="491" t="n">
        <f aca="false">SUM(C27:D27)</f>
        <v>965</v>
      </c>
      <c r="C27" s="520" t="n">
        <f aca="false">SUM(F27,I27,L27,O27,R27,C54,F54,I54,L54,O54,R54,C83,F83,I83,L83)</f>
        <v>612</v>
      </c>
      <c r="D27" s="520" t="n">
        <f aca="false">SUM(G27,J27,M27,P27,S27,D54,G54,J54,M54,P54,S54,D83,G83,J83,M83)</f>
        <v>353</v>
      </c>
      <c r="E27" s="494" t="n">
        <f aca="false">SUM(F27:G27)</f>
        <v>4</v>
      </c>
      <c r="F27" s="494" t="n">
        <v>3</v>
      </c>
      <c r="G27" s="494" t="n">
        <v>1</v>
      </c>
      <c r="H27" s="510" t="n">
        <f aca="false">SUM(I27:J27)</f>
        <v>50</v>
      </c>
      <c r="I27" s="494" t="n">
        <v>29</v>
      </c>
      <c r="J27" s="494" t="n">
        <v>21</v>
      </c>
      <c r="K27" s="494" t="n">
        <f aca="false">SUM(L27:M27)</f>
        <v>97</v>
      </c>
      <c r="L27" s="494" t="n">
        <v>60</v>
      </c>
      <c r="M27" s="494" t="n">
        <v>37</v>
      </c>
      <c r="N27" s="494" t="n">
        <f aca="false">SUM(O27:P27)</f>
        <v>100</v>
      </c>
      <c r="O27" s="494" t="n">
        <v>68</v>
      </c>
      <c r="P27" s="494" t="n">
        <v>32</v>
      </c>
      <c r="Q27" s="494" t="n">
        <f aca="false">SUM(R27:S27)</f>
        <v>91</v>
      </c>
      <c r="R27" s="494" t="n">
        <v>55</v>
      </c>
      <c r="S27" s="494" t="n">
        <v>36</v>
      </c>
    </row>
    <row r="28" s="34" customFormat="true" ht="16.5" hidden="false" customHeight="true" outlineLevel="0" collapsed="false">
      <c r="A28" s="504" t="s">
        <v>313</v>
      </c>
      <c r="B28" s="491" t="n">
        <f aca="false">SUM(C28:D28)</f>
        <v>796</v>
      </c>
      <c r="C28" s="520" t="n">
        <f aca="false">SUM(F28,I28,L28,O28,R28,C55,F55,I55,L55,O55,R55,C84,F84,I84,L84)</f>
        <v>449</v>
      </c>
      <c r="D28" s="520" t="n">
        <f aca="false">SUM(G28,J28,M28,P28,S28,D55,G55,J55,M55,P55,S55,D84,G84,J84,M84)</f>
        <v>347</v>
      </c>
      <c r="E28" s="494" t="n">
        <f aca="false">SUM(F28:G28)</f>
        <v>15</v>
      </c>
      <c r="F28" s="494" t="n">
        <v>7</v>
      </c>
      <c r="G28" s="494" t="n">
        <v>8</v>
      </c>
      <c r="H28" s="510" t="n">
        <f aca="false">SUM(I28:J28)</f>
        <v>42</v>
      </c>
      <c r="I28" s="494" t="n">
        <v>28</v>
      </c>
      <c r="J28" s="494" t="n">
        <v>14</v>
      </c>
      <c r="K28" s="494" t="n">
        <f aca="false">SUM(L28:M28)</f>
        <v>74</v>
      </c>
      <c r="L28" s="494" t="n">
        <v>39</v>
      </c>
      <c r="M28" s="494" t="n">
        <v>35</v>
      </c>
      <c r="N28" s="494" t="n">
        <f aca="false">SUM(O28:P28)</f>
        <v>76</v>
      </c>
      <c r="O28" s="494" t="n">
        <v>43</v>
      </c>
      <c r="P28" s="494" t="n">
        <v>33</v>
      </c>
      <c r="Q28" s="494" t="n">
        <f aca="false">SUM(R28:S28)</f>
        <v>74</v>
      </c>
      <c r="R28" s="494" t="n">
        <v>40</v>
      </c>
      <c r="S28" s="494" t="n">
        <v>34</v>
      </c>
    </row>
    <row r="29" customFormat="false" ht="16.5" hidden="false" customHeight="true" outlineLevel="0" collapsed="false"/>
    <row r="30" customFormat="false" ht="16.5" hidden="false" customHeight="true" outlineLevel="0" collapsed="false">
      <c r="A30" s="9" t="s">
        <v>291</v>
      </c>
      <c r="B30" s="10" t="s">
        <v>276</v>
      </c>
      <c r="C30" s="10"/>
      <c r="D30" s="10"/>
      <c r="E30" s="10" t="s">
        <v>280</v>
      </c>
      <c r="F30" s="10"/>
      <c r="G30" s="10"/>
      <c r="H30" s="10" t="s">
        <v>285</v>
      </c>
      <c r="I30" s="10"/>
      <c r="J30" s="10"/>
      <c r="K30" s="10" t="s">
        <v>267</v>
      </c>
      <c r="L30" s="10"/>
      <c r="M30" s="10"/>
      <c r="N30" s="10" t="s">
        <v>271</v>
      </c>
      <c r="O30" s="10"/>
      <c r="P30" s="10"/>
      <c r="Q30" s="10" t="s">
        <v>275</v>
      </c>
      <c r="R30" s="10"/>
      <c r="S30" s="10"/>
    </row>
    <row r="31" customFormat="false" ht="16.5" hidden="false" customHeight="true" outlineLevel="0" collapsed="false">
      <c r="A31" s="9"/>
      <c r="B31" s="10" t="s">
        <v>45</v>
      </c>
      <c r="C31" s="10" t="s">
        <v>46</v>
      </c>
      <c r="D31" s="10" t="s">
        <v>47</v>
      </c>
      <c r="E31" s="10" t="s">
        <v>45</v>
      </c>
      <c r="F31" s="10" t="s">
        <v>46</v>
      </c>
      <c r="G31" s="10" t="s">
        <v>47</v>
      </c>
      <c r="H31" s="10" t="s">
        <v>45</v>
      </c>
      <c r="I31" s="10" t="s">
        <v>46</v>
      </c>
      <c r="J31" s="10" t="s">
        <v>47</v>
      </c>
      <c r="K31" s="10" t="s">
        <v>45</v>
      </c>
      <c r="L31" s="10" t="s">
        <v>46</v>
      </c>
      <c r="M31" s="10" t="s">
        <v>47</v>
      </c>
      <c r="N31" s="10" t="s">
        <v>45</v>
      </c>
      <c r="O31" s="10" t="s">
        <v>46</v>
      </c>
      <c r="P31" s="10" t="s">
        <v>47</v>
      </c>
      <c r="Q31" s="10" t="s">
        <v>45</v>
      </c>
      <c r="R31" s="10" t="s">
        <v>46</v>
      </c>
      <c r="S31" s="10" t="s">
        <v>47</v>
      </c>
    </row>
    <row r="32" customFormat="false" ht="16.5" hidden="false" customHeight="true" outlineLevel="0" collapsed="false">
      <c r="A32" s="275" t="s">
        <v>45</v>
      </c>
      <c r="B32" s="491" t="n">
        <f aca="false">SUM(C32:D32)</f>
        <v>5338</v>
      </c>
      <c r="C32" s="512" t="n">
        <f aca="false">SUM(C33,C36,C40,C55)</f>
        <v>2984</v>
      </c>
      <c r="D32" s="512" t="n">
        <f aca="false">SUM(D33,D36,D40,D55)</f>
        <v>2354</v>
      </c>
      <c r="E32" s="491" t="n">
        <f aca="false">SUM(F32:G32)</f>
        <v>5680</v>
      </c>
      <c r="F32" s="512" t="n">
        <f aca="false">SUM(F33,F36,F40,F55)</f>
        <v>3097</v>
      </c>
      <c r="G32" s="512" t="n">
        <f aca="false">SUM(G33,G36,G40,G55)</f>
        <v>2583</v>
      </c>
      <c r="H32" s="491" t="n">
        <f aca="false">SUM(I32:J32)</f>
        <v>4555</v>
      </c>
      <c r="I32" s="512" t="n">
        <f aca="false">SUM(I33,I36,I40,I55)</f>
        <v>2536</v>
      </c>
      <c r="J32" s="512" t="n">
        <f aca="false">SUM(J33,J36,J40,J55)</f>
        <v>2019</v>
      </c>
      <c r="K32" s="491" t="n">
        <f aca="false">SUM(L32:M32)</f>
        <v>4191</v>
      </c>
      <c r="L32" s="512" t="n">
        <f aca="false">SUM(L33,L36,L40,L55)</f>
        <v>2284</v>
      </c>
      <c r="M32" s="512" t="n">
        <f aca="false">SUM(M33,M36,M40,M55)</f>
        <v>1907</v>
      </c>
      <c r="N32" s="491" t="n">
        <f aca="false">SUM(O32:P32)</f>
        <v>3904</v>
      </c>
      <c r="O32" s="512" t="n">
        <f aca="false">SUM(O33,O36,O40,O55)</f>
        <v>2160</v>
      </c>
      <c r="P32" s="512" t="n">
        <f aca="false">SUM(P33,P36,P40,P55)</f>
        <v>1744</v>
      </c>
      <c r="Q32" s="491" t="n">
        <f aca="false">SUM(R32:S32)</f>
        <v>2877</v>
      </c>
      <c r="R32" s="512" t="n">
        <f aca="false">SUM(R33,R36,R40,R55)</f>
        <v>1656</v>
      </c>
      <c r="S32" s="512" t="n">
        <f aca="false">SUM(S33,S36,S40,S55)</f>
        <v>1221</v>
      </c>
    </row>
    <row r="33" customFormat="false" ht="16.5" hidden="false" customHeight="true" outlineLevel="0" collapsed="false">
      <c r="A33" s="492" t="s">
        <v>292</v>
      </c>
      <c r="B33" s="491" t="n">
        <f aca="false">SUM(B34:B35)</f>
        <v>110</v>
      </c>
      <c r="C33" s="494" t="n">
        <f aca="false">SUM(C34:C35)</f>
        <v>74</v>
      </c>
      <c r="D33" s="494" t="n">
        <f aca="false">SUM(D34:D35)</f>
        <v>36</v>
      </c>
      <c r="E33" s="491" t="n">
        <f aca="false">SUM(E34:E35)</f>
        <v>108</v>
      </c>
      <c r="F33" s="494" t="n">
        <f aca="false">SUM(F34:F35)</f>
        <v>75</v>
      </c>
      <c r="G33" s="494" t="n">
        <f aca="false">SUM(G34:G35)</f>
        <v>33</v>
      </c>
      <c r="H33" s="491" t="n">
        <f aca="false">SUM(H34:H35)</f>
        <v>82</v>
      </c>
      <c r="I33" s="494" t="n">
        <f aca="false">SUM(I34:I35)</f>
        <v>47</v>
      </c>
      <c r="J33" s="494" t="n">
        <f aca="false">SUM(J34:J35)</f>
        <v>35</v>
      </c>
      <c r="K33" s="491" t="n">
        <f aca="false">SUM(K34:K35)</f>
        <v>113</v>
      </c>
      <c r="L33" s="494" t="n">
        <f aca="false">SUM(L34:L35)</f>
        <v>58</v>
      </c>
      <c r="M33" s="494" t="n">
        <f aca="false">SUM(M34:M35)</f>
        <v>55</v>
      </c>
      <c r="N33" s="491" t="n">
        <f aca="false">SUM(N34:N35)</f>
        <v>219</v>
      </c>
      <c r="O33" s="494" t="n">
        <f aca="false">SUM(O34:O35)</f>
        <v>119</v>
      </c>
      <c r="P33" s="494" t="n">
        <f aca="false">SUM(P34:P35)</f>
        <v>100</v>
      </c>
      <c r="Q33" s="491" t="n">
        <f aca="false">SUM(Q34:Q35)</f>
        <v>276</v>
      </c>
      <c r="R33" s="494" t="n">
        <f aca="false">SUM(R34:R35)</f>
        <v>168</v>
      </c>
      <c r="S33" s="494" t="n">
        <f aca="false">SUM(S34:S35)</f>
        <v>108</v>
      </c>
    </row>
    <row r="34" customFormat="false" ht="16.5" hidden="false" customHeight="true" outlineLevel="0" collapsed="false">
      <c r="A34" s="493" t="s">
        <v>332</v>
      </c>
      <c r="B34" s="494" t="n">
        <f aca="false">SUM(C34:D34)</f>
        <v>101</v>
      </c>
      <c r="C34" s="494" t="n">
        <v>66</v>
      </c>
      <c r="D34" s="494" t="n">
        <v>35</v>
      </c>
      <c r="E34" s="494" t="n">
        <f aca="false">SUM(F34:G34)</f>
        <v>106</v>
      </c>
      <c r="F34" s="494" t="n">
        <v>73</v>
      </c>
      <c r="G34" s="494" t="n">
        <v>33</v>
      </c>
      <c r="H34" s="494" t="n">
        <f aca="false">SUM(I34:J34)</f>
        <v>82</v>
      </c>
      <c r="I34" s="494" t="n">
        <v>47</v>
      </c>
      <c r="J34" s="494" t="n">
        <v>35</v>
      </c>
      <c r="K34" s="494" t="n">
        <f aca="false">SUM(L34:M34)</f>
        <v>111</v>
      </c>
      <c r="L34" s="494" t="n">
        <v>57</v>
      </c>
      <c r="M34" s="494" t="n">
        <v>54</v>
      </c>
      <c r="N34" s="494" t="n">
        <f aca="false">SUM(O34:P34)</f>
        <v>216</v>
      </c>
      <c r="O34" s="494" t="n">
        <v>116</v>
      </c>
      <c r="P34" s="494" t="n">
        <v>100</v>
      </c>
      <c r="Q34" s="494" t="n">
        <f aca="false">SUM(R34:S34)</f>
        <v>275</v>
      </c>
      <c r="R34" s="494" t="n">
        <v>167</v>
      </c>
      <c r="S34" s="494" t="n">
        <v>108</v>
      </c>
    </row>
    <row r="35" customFormat="false" ht="16.5" hidden="false" customHeight="true" outlineLevel="0" collapsed="false">
      <c r="A35" s="493" t="s">
        <v>295</v>
      </c>
      <c r="B35" s="494" t="n">
        <f aca="false">SUM(C35:D35)</f>
        <v>9</v>
      </c>
      <c r="C35" s="494" t="n">
        <v>8</v>
      </c>
      <c r="D35" s="497" t="n">
        <v>1</v>
      </c>
      <c r="E35" s="494" t="n">
        <f aca="false">SUM(F35:G35)</f>
        <v>2</v>
      </c>
      <c r="F35" s="497" t="n">
        <v>2</v>
      </c>
      <c r="G35" s="497" t="s">
        <v>252</v>
      </c>
      <c r="H35" s="494" t="n">
        <f aca="false">SUM(I35:J35)</f>
        <v>0</v>
      </c>
      <c r="I35" s="494" t="s">
        <v>252</v>
      </c>
      <c r="J35" s="497" t="s">
        <v>252</v>
      </c>
      <c r="K35" s="494" t="n">
        <f aca="false">SUM(L35:M35)</f>
        <v>2</v>
      </c>
      <c r="L35" s="494" t="n">
        <v>1</v>
      </c>
      <c r="M35" s="497" t="n">
        <v>1</v>
      </c>
      <c r="N35" s="494" t="n">
        <f aca="false">SUM(O35:P35)</f>
        <v>3</v>
      </c>
      <c r="O35" s="494" t="n">
        <v>3</v>
      </c>
      <c r="P35" s="497" t="s">
        <v>252</v>
      </c>
      <c r="Q35" s="494" t="n">
        <f aca="false">SUM(R35:S35)</f>
        <v>1</v>
      </c>
      <c r="R35" s="497" t="n">
        <v>1</v>
      </c>
      <c r="S35" s="497" t="s">
        <v>252</v>
      </c>
    </row>
    <row r="36" customFormat="false" ht="16.5" hidden="false" customHeight="true" outlineLevel="0" collapsed="false">
      <c r="A36" s="492" t="s">
        <v>296</v>
      </c>
      <c r="B36" s="494" t="n">
        <f aca="false">SUM(B37:B39)</f>
        <v>2393</v>
      </c>
      <c r="C36" s="494" t="n">
        <f aca="false">SUM(C37:C39)</f>
        <v>1726</v>
      </c>
      <c r="D36" s="494" t="n">
        <f aca="false">SUM(D37:D39)</f>
        <v>667</v>
      </c>
      <c r="E36" s="494" t="n">
        <f aca="false">SUM(E37:E39)</f>
        <v>2381</v>
      </c>
      <c r="F36" s="494" t="n">
        <f aca="false">SUM(F37:F39)</f>
        <v>1681</v>
      </c>
      <c r="G36" s="494" t="n">
        <f aca="false">SUM(G37:G39)</f>
        <v>700</v>
      </c>
      <c r="H36" s="494" t="n">
        <f aca="false">SUM(H37:H39)</f>
        <v>1902</v>
      </c>
      <c r="I36" s="494" t="n">
        <f aca="false">SUM(I37:I39)</f>
        <v>1389</v>
      </c>
      <c r="J36" s="494" t="n">
        <f aca="false">SUM(J37:J39)</f>
        <v>513</v>
      </c>
      <c r="K36" s="494" t="n">
        <f aca="false">SUM(K37:K39)</f>
        <v>1610</v>
      </c>
      <c r="L36" s="494" t="n">
        <f aca="false">SUM(L37:L39)</f>
        <v>1147</v>
      </c>
      <c r="M36" s="494" t="n">
        <f aca="false">SUM(M37:M39)</f>
        <v>463</v>
      </c>
      <c r="N36" s="494" t="n">
        <f aca="false">SUM(N37:N39)</f>
        <v>1410</v>
      </c>
      <c r="O36" s="494" t="n">
        <f aca="false">SUM(O37:O39)</f>
        <v>1000</v>
      </c>
      <c r="P36" s="494" t="n">
        <f aca="false">SUM(P37:P39)</f>
        <v>410</v>
      </c>
      <c r="Q36" s="494" t="n">
        <f aca="false">SUM(Q37:Q39)</f>
        <v>794</v>
      </c>
      <c r="R36" s="494" t="n">
        <f aca="false">SUM(R37:R39)</f>
        <v>576</v>
      </c>
      <c r="S36" s="494" t="n">
        <f aca="false">SUM(S37:S39)</f>
        <v>218</v>
      </c>
    </row>
    <row r="37" customFormat="false" ht="16.5" hidden="false" customHeight="true" outlineLevel="0" collapsed="false">
      <c r="A37" s="275" t="s">
        <v>333</v>
      </c>
      <c r="B37" s="494" t="n">
        <f aca="false">SUM(C37:D37)</f>
        <v>0</v>
      </c>
      <c r="C37" s="497" t="s">
        <v>252</v>
      </c>
      <c r="D37" s="497" t="s">
        <v>252</v>
      </c>
      <c r="E37" s="494" t="n">
        <f aca="false">SUM(F37:G37)</f>
        <v>0</v>
      </c>
      <c r="F37" s="494" t="s">
        <v>252</v>
      </c>
      <c r="G37" s="497" t="s">
        <v>252</v>
      </c>
      <c r="H37" s="494" t="n">
        <f aca="false">SUM(I37:J37)</f>
        <v>1</v>
      </c>
      <c r="I37" s="498" t="n">
        <v>1</v>
      </c>
      <c r="J37" s="497" t="s">
        <v>252</v>
      </c>
      <c r="K37" s="494" t="n">
        <f aca="false">SUM(L37:M37)</f>
        <v>0</v>
      </c>
      <c r="L37" s="494" t="s">
        <v>252</v>
      </c>
      <c r="M37" s="494" t="s">
        <v>252</v>
      </c>
      <c r="N37" s="494" t="n">
        <f aca="false">SUM(O37:P37)</f>
        <v>0</v>
      </c>
      <c r="O37" s="494" t="s">
        <v>252</v>
      </c>
      <c r="P37" s="497" t="s">
        <v>252</v>
      </c>
      <c r="Q37" s="494" t="n">
        <f aca="false">SUM(R37:S37)</f>
        <v>0</v>
      </c>
      <c r="R37" s="497" t="s">
        <v>252</v>
      </c>
      <c r="S37" s="497" t="s">
        <v>252</v>
      </c>
    </row>
    <row r="38" s="34" customFormat="true" ht="16.5" hidden="false" customHeight="true" outlineLevel="0" collapsed="false">
      <c r="A38" s="502" t="s">
        <v>298</v>
      </c>
      <c r="B38" s="494" t="n">
        <f aca="false">SUM(C38:D38)</f>
        <v>340</v>
      </c>
      <c r="C38" s="498" t="n">
        <v>277</v>
      </c>
      <c r="D38" s="498" t="n">
        <v>63</v>
      </c>
      <c r="E38" s="494" t="n">
        <f aca="false">SUM(F38:G38)</f>
        <v>371</v>
      </c>
      <c r="F38" s="498" t="n">
        <v>314</v>
      </c>
      <c r="G38" s="498" t="n">
        <v>57</v>
      </c>
      <c r="H38" s="494" t="n">
        <f aca="false">SUM(I38:J38)</f>
        <v>263</v>
      </c>
      <c r="I38" s="498" t="n">
        <v>212</v>
      </c>
      <c r="J38" s="498" t="n">
        <v>51</v>
      </c>
      <c r="K38" s="494" t="n">
        <f aca="false">SUM(L38:M38)</f>
        <v>220</v>
      </c>
      <c r="L38" s="498" t="n">
        <v>183</v>
      </c>
      <c r="M38" s="498" t="n">
        <v>37</v>
      </c>
      <c r="N38" s="494" t="n">
        <f aca="false">SUM(O38:P38)</f>
        <v>248</v>
      </c>
      <c r="O38" s="498" t="n">
        <v>207</v>
      </c>
      <c r="P38" s="498" t="n">
        <v>41</v>
      </c>
      <c r="Q38" s="494" t="n">
        <f aca="false">SUM(R38:S38)</f>
        <v>264</v>
      </c>
      <c r="R38" s="498" t="n">
        <v>226</v>
      </c>
      <c r="S38" s="498" t="n">
        <v>38</v>
      </c>
    </row>
    <row r="39" s="34" customFormat="true" ht="16.5" hidden="false" customHeight="true" outlineLevel="0" collapsed="false">
      <c r="A39" s="502" t="s">
        <v>299</v>
      </c>
      <c r="B39" s="494" t="n">
        <f aca="false">SUM(C39:D39)</f>
        <v>2053</v>
      </c>
      <c r="C39" s="499" t="n">
        <v>1449</v>
      </c>
      <c r="D39" s="499" t="n">
        <v>604</v>
      </c>
      <c r="E39" s="494" t="n">
        <f aca="false">SUM(F39:G39)</f>
        <v>2010</v>
      </c>
      <c r="F39" s="499" t="n">
        <v>1367</v>
      </c>
      <c r="G39" s="499" t="n">
        <v>643</v>
      </c>
      <c r="H39" s="494" t="n">
        <f aca="false">SUM(I39:J39)</f>
        <v>1638</v>
      </c>
      <c r="I39" s="499" t="n">
        <v>1176</v>
      </c>
      <c r="J39" s="499" t="n">
        <v>462</v>
      </c>
      <c r="K39" s="494" t="n">
        <f aca="false">SUM(L39:M39)</f>
        <v>1390</v>
      </c>
      <c r="L39" s="499" t="n">
        <v>964</v>
      </c>
      <c r="M39" s="499" t="n">
        <v>426</v>
      </c>
      <c r="N39" s="494" t="n">
        <f aca="false">SUM(O39:P39)</f>
        <v>1162</v>
      </c>
      <c r="O39" s="499" t="n">
        <v>793</v>
      </c>
      <c r="P39" s="499" t="n">
        <v>369</v>
      </c>
      <c r="Q39" s="494" t="n">
        <f aca="false">SUM(R39:S39)</f>
        <v>530</v>
      </c>
      <c r="R39" s="499" t="n">
        <v>350</v>
      </c>
      <c r="S39" s="499" t="n">
        <v>180</v>
      </c>
    </row>
    <row r="40" customFormat="false" ht="16.5" hidden="false" customHeight="true" outlineLevel="0" collapsed="false">
      <c r="A40" s="492" t="s">
        <v>300</v>
      </c>
      <c r="B40" s="494" t="n">
        <f aca="false">SUM(B41:B54)</f>
        <v>2753</v>
      </c>
      <c r="C40" s="494" t="n">
        <f aca="false">SUM(C41:C54)</f>
        <v>1136</v>
      </c>
      <c r="D40" s="494" t="n">
        <f aca="false">SUM(D41:D54)</f>
        <v>1617</v>
      </c>
      <c r="E40" s="494" t="n">
        <f aca="false">SUM(E41:E54)</f>
        <v>3107</v>
      </c>
      <c r="F40" s="494" t="n">
        <f aca="false">SUM(F41:F54)</f>
        <v>1295</v>
      </c>
      <c r="G40" s="494" t="n">
        <f aca="false">SUM(G41:G54)</f>
        <v>1812</v>
      </c>
      <c r="H40" s="494" t="n">
        <f aca="false">SUM(H41:H54)</f>
        <v>2495</v>
      </c>
      <c r="I40" s="494" t="n">
        <f aca="false">SUM(I41:I54)</f>
        <v>1060</v>
      </c>
      <c r="J40" s="494" t="n">
        <f aca="false">SUM(J41:J54)</f>
        <v>1435</v>
      </c>
      <c r="K40" s="494" t="n">
        <f aca="false">SUM(K41:K54)</f>
        <v>2417</v>
      </c>
      <c r="L40" s="494" t="n">
        <f aca="false">SUM(L41:L54)</f>
        <v>1048</v>
      </c>
      <c r="M40" s="494" t="n">
        <f aca="false">SUM(M41:M54)</f>
        <v>1369</v>
      </c>
      <c r="N40" s="494" t="n">
        <f aca="false">SUM(N41:N54)</f>
        <v>2227</v>
      </c>
      <c r="O40" s="494" t="n">
        <f aca="false">SUM(O41:O54)</f>
        <v>1016</v>
      </c>
      <c r="P40" s="494" t="n">
        <f aca="false">SUM(P41:P54)</f>
        <v>1211</v>
      </c>
      <c r="Q40" s="494" t="n">
        <f aca="false">SUM(Q41:Q54)</f>
        <v>1751</v>
      </c>
      <c r="R40" s="494" t="n">
        <f aca="false">SUM(R41:R54)</f>
        <v>884</v>
      </c>
      <c r="S40" s="494" t="n">
        <f aca="false">SUM(S41:S54)</f>
        <v>867</v>
      </c>
    </row>
    <row r="41" s="34" customFormat="true" ht="16.5" hidden="false" customHeight="true" outlineLevel="0" collapsed="false">
      <c r="A41" s="507" t="s">
        <v>334</v>
      </c>
      <c r="B41" s="494" t="n">
        <f aca="false">SUM(C41:D41)</f>
        <v>12</v>
      </c>
      <c r="C41" s="499" t="n">
        <v>9</v>
      </c>
      <c r="D41" s="499" t="n">
        <v>3</v>
      </c>
      <c r="E41" s="494" t="n">
        <f aca="false">SUM(F41:G41)</f>
        <v>20</v>
      </c>
      <c r="F41" s="499" t="n">
        <v>18</v>
      </c>
      <c r="G41" s="499" t="n">
        <v>2</v>
      </c>
      <c r="H41" s="494" t="n">
        <f aca="false">SUM(I41:J41)</f>
        <v>17</v>
      </c>
      <c r="I41" s="499" t="n">
        <v>13</v>
      </c>
      <c r="J41" s="499" t="n">
        <v>4</v>
      </c>
      <c r="K41" s="494" t="n">
        <f aca="false">SUM(L41:M41)</f>
        <v>21</v>
      </c>
      <c r="L41" s="499" t="n">
        <v>17</v>
      </c>
      <c r="M41" s="499" t="n">
        <v>4</v>
      </c>
      <c r="N41" s="494" t="n">
        <f aca="false">SUM(O41:P41)</f>
        <v>16</v>
      </c>
      <c r="O41" s="499" t="n">
        <v>15</v>
      </c>
      <c r="P41" s="499" t="n">
        <v>1</v>
      </c>
      <c r="Q41" s="494" t="n">
        <f aca="false">SUM(R41:S41)</f>
        <v>4</v>
      </c>
      <c r="R41" s="499" t="n">
        <v>3</v>
      </c>
      <c r="S41" s="499" t="n">
        <v>1</v>
      </c>
    </row>
    <row r="42" s="34" customFormat="true" ht="16.5" hidden="false" customHeight="true" outlineLevel="0" collapsed="false">
      <c r="A42" s="502" t="s">
        <v>302</v>
      </c>
      <c r="B42" s="494" t="n">
        <f aca="false">SUM(C42:D42)</f>
        <v>55</v>
      </c>
      <c r="C42" s="498" t="n">
        <v>40</v>
      </c>
      <c r="D42" s="498" t="n">
        <v>15</v>
      </c>
      <c r="E42" s="494" t="n">
        <f aca="false">SUM(F42:G42)</f>
        <v>39</v>
      </c>
      <c r="F42" s="498" t="n">
        <v>26</v>
      </c>
      <c r="G42" s="498" t="n">
        <v>13</v>
      </c>
      <c r="H42" s="494" t="n">
        <f aca="false">SUM(I42:J42)</f>
        <v>39</v>
      </c>
      <c r="I42" s="498" t="n">
        <v>32</v>
      </c>
      <c r="J42" s="499" t="n">
        <v>7</v>
      </c>
      <c r="K42" s="494" t="n">
        <f aca="false">SUM(L42:M42)</f>
        <v>28</v>
      </c>
      <c r="L42" s="498" t="n">
        <v>25</v>
      </c>
      <c r="M42" s="498" t="n">
        <v>3</v>
      </c>
      <c r="N42" s="494" t="n">
        <f aca="false">SUM(O42:P42)</f>
        <v>17</v>
      </c>
      <c r="O42" s="498" t="n">
        <v>14</v>
      </c>
      <c r="P42" s="498" t="n">
        <v>3</v>
      </c>
      <c r="Q42" s="494" t="n">
        <f aca="false">SUM(R42:S42)</f>
        <v>3</v>
      </c>
      <c r="R42" s="498" t="n">
        <v>2</v>
      </c>
      <c r="S42" s="499" t="n">
        <v>1</v>
      </c>
    </row>
    <row r="43" s="34" customFormat="true" ht="16.5" hidden="false" customHeight="true" outlineLevel="0" collapsed="false">
      <c r="A43" s="502" t="s">
        <v>319</v>
      </c>
      <c r="B43" s="494" t="n">
        <f aca="false">SUM(C43:D43)</f>
        <v>456</v>
      </c>
      <c r="C43" s="498" t="n">
        <v>264</v>
      </c>
      <c r="D43" s="498" t="n">
        <v>192</v>
      </c>
      <c r="E43" s="494" t="n">
        <f aca="false">SUM(F43:G43)</f>
        <v>549</v>
      </c>
      <c r="F43" s="498" t="n">
        <v>358</v>
      </c>
      <c r="G43" s="498" t="n">
        <v>191</v>
      </c>
      <c r="H43" s="494" t="n">
        <f aca="false">SUM(I43:J43)</f>
        <v>443</v>
      </c>
      <c r="I43" s="498" t="n">
        <v>300</v>
      </c>
      <c r="J43" s="498" t="n">
        <v>143</v>
      </c>
      <c r="K43" s="494" t="n">
        <f aca="false">SUM(L43:M43)</f>
        <v>363</v>
      </c>
      <c r="L43" s="498" t="n">
        <v>251</v>
      </c>
      <c r="M43" s="498" t="n">
        <v>112</v>
      </c>
      <c r="N43" s="494" t="n">
        <f aca="false">SUM(O43:P43)</f>
        <v>330</v>
      </c>
      <c r="O43" s="498" t="n">
        <v>228</v>
      </c>
      <c r="P43" s="498" t="n">
        <v>102</v>
      </c>
      <c r="Q43" s="494" t="n">
        <f aca="false">SUM(R43:S43)</f>
        <v>199</v>
      </c>
      <c r="R43" s="498" t="n">
        <v>148</v>
      </c>
      <c r="S43" s="498" t="n">
        <v>51</v>
      </c>
    </row>
    <row r="44" s="34" customFormat="true" ht="16.5" hidden="false" customHeight="true" outlineLevel="0" collapsed="false">
      <c r="A44" s="502" t="s">
        <v>320</v>
      </c>
      <c r="B44" s="494" t="n">
        <f aca="false">SUM(C44:D44)</f>
        <v>608</v>
      </c>
      <c r="C44" s="498" t="n">
        <v>262</v>
      </c>
      <c r="D44" s="498" t="n">
        <v>346</v>
      </c>
      <c r="E44" s="494" t="n">
        <f aca="false">SUM(F44:G44)</f>
        <v>687</v>
      </c>
      <c r="F44" s="498" t="n">
        <v>269</v>
      </c>
      <c r="G44" s="498" t="n">
        <v>418</v>
      </c>
      <c r="H44" s="494" t="n">
        <f aca="false">SUM(I44:J44)</f>
        <v>530</v>
      </c>
      <c r="I44" s="498" t="n">
        <v>194</v>
      </c>
      <c r="J44" s="498" t="n">
        <v>336</v>
      </c>
      <c r="K44" s="494" t="n">
        <f aca="false">SUM(L44:M44)</f>
        <v>594</v>
      </c>
      <c r="L44" s="498" t="n">
        <v>227</v>
      </c>
      <c r="M44" s="498" t="n">
        <v>367</v>
      </c>
      <c r="N44" s="494" t="n">
        <f aca="false">SUM(O44:P44)</f>
        <v>512</v>
      </c>
      <c r="O44" s="498" t="n">
        <v>201</v>
      </c>
      <c r="P44" s="498" t="n">
        <v>311</v>
      </c>
      <c r="Q44" s="494" t="n">
        <f aca="false">SUM(R44:S44)</f>
        <v>442</v>
      </c>
      <c r="R44" s="498" t="n">
        <v>178</v>
      </c>
      <c r="S44" s="498" t="n">
        <v>264</v>
      </c>
    </row>
    <row r="45" s="34" customFormat="true" ht="16.5" hidden="false" customHeight="true" outlineLevel="0" collapsed="false">
      <c r="A45" s="502" t="s">
        <v>321</v>
      </c>
      <c r="B45" s="494" t="n">
        <f aca="false">SUM(C45:D45)</f>
        <v>70</v>
      </c>
      <c r="C45" s="494" t="n">
        <v>26</v>
      </c>
      <c r="D45" s="494" t="n">
        <v>44</v>
      </c>
      <c r="E45" s="494" t="n">
        <f aca="false">SUM(F45:G45)</f>
        <v>92</v>
      </c>
      <c r="F45" s="494" t="n">
        <v>30</v>
      </c>
      <c r="G45" s="494" t="n">
        <v>62</v>
      </c>
      <c r="H45" s="494" t="n">
        <f aca="false">SUM(I45:J45)</f>
        <v>79</v>
      </c>
      <c r="I45" s="494" t="n">
        <v>31</v>
      </c>
      <c r="J45" s="494" t="n">
        <v>48</v>
      </c>
      <c r="K45" s="494" t="n">
        <f aca="false">SUM(L45:M45)</f>
        <v>53</v>
      </c>
      <c r="L45" s="494" t="n">
        <v>22</v>
      </c>
      <c r="M45" s="494" t="n">
        <v>31</v>
      </c>
      <c r="N45" s="494" t="n">
        <f aca="false">SUM(O45:P45)</f>
        <v>54</v>
      </c>
      <c r="O45" s="494" t="n">
        <v>28</v>
      </c>
      <c r="P45" s="494" t="n">
        <v>26</v>
      </c>
      <c r="Q45" s="494" t="n">
        <f aca="false">SUM(R45:S45)</f>
        <v>20</v>
      </c>
      <c r="R45" s="494" t="n">
        <v>3</v>
      </c>
      <c r="S45" s="494" t="n">
        <v>17</v>
      </c>
    </row>
    <row r="46" s="34" customFormat="true" ht="16.5" hidden="false" customHeight="true" outlineLevel="0" collapsed="false">
      <c r="A46" s="502" t="s">
        <v>322</v>
      </c>
      <c r="B46" s="494" t="n">
        <f aca="false">SUM(C46:D46)</f>
        <v>45</v>
      </c>
      <c r="C46" s="494" t="n">
        <v>24</v>
      </c>
      <c r="D46" s="494" t="n">
        <v>21</v>
      </c>
      <c r="E46" s="494" t="n">
        <f aca="false">SUM(F46:G46)</f>
        <v>49</v>
      </c>
      <c r="F46" s="494" t="n">
        <v>23</v>
      </c>
      <c r="G46" s="494" t="n">
        <v>26</v>
      </c>
      <c r="H46" s="494" t="n">
        <f aca="false">SUM(I46:J46)</f>
        <v>37</v>
      </c>
      <c r="I46" s="494" t="n">
        <v>16</v>
      </c>
      <c r="J46" s="494" t="n">
        <v>21</v>
      </c>
      <c r="K46" s="494" t="n">
        <f aca="false">SUM(L46:M46)</f>
        <v>38</v>
      </c>
      <c r="L46" s="494" t="n">
        <v>20</v>
      </c>
      <c r="M46" s="494" t="n">
        <v>18</v>
      </c>
      <c r="N46" s="494" t="n">
        <f aca="false">SUM(O46:P46)</f>
        <v>26</v>
      </c>
      <c r="O46" s="494" t="n">
        <v>17</v>
      </c>
      <c r="P46" s="494" t="n">
        <v>9</v>
      </c>
      <c r="Q46" s="494" t="n">
        <f aca="false">SUM(R46:S46)</f>
        <v>52</v>
      </c>
      <c r="R46" s="494" t="n">
        <v>34</v>
      </c>
      <c r="S46" s="494" t="n">
        <v>18</v>
      </c>
    </row>
    <row r="47" s="34" customFormat="true" ht="16.5" hidden="false" customHeight="true" outlineLevel="0" collapsed="false">
      <c r="A47" s="511" t="s">
        <v>335</v>
      </c>
      <c r="B47" s="494" t="n">
        <f aca="false">SUM(C47:D47)</f>
        <v>113</v>
      </c>
      <c r="C47" s="494" t="n">
        <v>65</v>
      </c>
      <c r="D47" s="494" t="n">
        <v>48</v>
      </c>
      <c r="E47" s="494" t="n">
        <f aca="false">SUM(F47:G47)</f>
        <v>101</v>
      </c>
      <c r="F47" s="494" t="n">
        <v>61</v>
      </c>
      <c r="G47" s="494" t="n">
        <v>40</v>
      </c>
      <c r="H47" s="494" t="n">
        <f aca="false">SUM(I47:J47)</f>
        <v>82</v>
      </c>
      <c r="I47" s="494" t="n">
        <v>53</v>
      </c>
      <c r="J47" s="494" t="n">
        <v>29</v>
      </c>
      <c r="K47" s="494" t="n">
        <f aca="false">SUM(L47:M47)</f>
        <v>97</v>
      </c>
      <c r="L47" s="494" t="n">
        <v>70</v>
      </c>
      <c r="M47" s="494" t="n">
        <v>27</v>
      </c>
      <c r="N47" s="494" t="n">
        <f aca="false">SUM(O47:P47)</f>
        <v>84</v>
      </c>
      <c r="O47" s="494" t="n">
        <v>53</v>
      </c>
      <c r="P47" s="494" t="n">
        <v>31</v>
      </c>
      <c r="Q47" s="494" t="n">
        <f aca="false">SUM(R47:S47)</f>
        <v>97</v>
      </c>
      <c r="R47" s="494" t="n">
        <v>76</v>
      </c>
      <c r="S47" s="494" t="n">
        <v>21</v>
      </c>
    </row>
    <row r="48" s="34" customFormat="true" ht="16.5" hidden="false" customHeight="true" outlineLevel="0" collapsed="false">
      <c r="A48" s="511" t="s">
        <v>324</v>
      </c>
      <c r="B48" s="494" t="n">
        <f aca="false">SUM(C48:D48)</f>
        <v>179</v>
      </c>
      <c r="C48" s="494" t="n">
        <v>46</v>
      </c>
      <c r="D48" s="494" t="n">
        <v>133</v>
      </c>
      <c r="E48" s="494" t="n">
        <f aca="false">SUM(F48:G48)</f>
        <v>238</v>
      </c>
      <c r="F48" s="494" t="n">
        <v>62</v>
      </c>
      <c r="G48" s="494" t="n">
        <v>176</v>
      </c>
      <c r="H48" s="494" t="n">
        <f aca="false">SUM(I48:J48)</f>
        <v>173</v>
      </c>
      <c r="I48" s="494" t="n">
        <v>46</v>
      </c>
      <c r="J48" s="494" t="n">
        <v>127</v>
      </c>
      <c r="K48" s="494" t="n">
        <f aca="false">SUM(L48:M48)</f>
        <v>135</v>
      </c>
      <c r="L48" s="494" t="n">
        <v>42</v>
      </c>
      <c r="M48" s="494" t="n">
        <v>93</v>
      </c>
      <c r="N48" s="494" t="n">
        <f aca="false">SUM(O48:P48)</f>
        <v>175</v>
      </c>
      <c r="O48" s="494" t="n">
        <v>38</v>
      </c>
      <c r="P48" s="494" t="n">
        <v>137</v>
      </c>
      <c r="Q48" s="494" t="n">
        <f aca="false">SUM(R48:S48)</f>
        <v>163</v>
      </c>
      <c r="R48" s="494" t="n">
        <v>53</v>
      </c>
      <c r="S48" s="494" t="n">
        <v>110</v>
      </c>
    </row>
    <row r="49" s="34" customFormat="true" ht="16.5" hidden="false" customHeight="true" outlineLevel="0" collapsed="false">
      <c r="A49" s="511" t="s">
        <v>336</v>
      </c>
      <c r="B49" s="494" t="n">
        <f aca="false">SUM(C49:D49)</f>
        <v>160</v>
      </c>
      <c r="C49" s="498" t="n">
        <v>53</v>
      </c>
      <c r="D49" s="498" t="n">
        <v>107</v>
      </c>
      <c r="E49" s="494" t="n">
        <f aca="false">SUM(F49:G49)</f>
        <v>127</v>
      </c>
      <c r="F49" s="498" t="n">
        <v>33</v>
      </c>
      <c r="G49" s="498" t="n">
        <v>94</v>
      </c>
      <c r="H49" s="494" t="n">
        <f aca="false">SUM(I49:J49)</f>
        <v>125</v>
      </c>
      <c r="I49" s="498" t="n">
        <v>43</v>
      </c>
      <c r="J49" s="498" t="n">
        <v>82</v>
      </c>
      <c r="K49" s="494" t="n">
        <f aca="false">SUM(L49:M49)</f>
        <v>109</v>
      </c>
      <c r="L49" s="498" t="n">
        <v>31</v>
      </c>
      <c r="M49" s="498" t="n">
        <v>78</v>
      </c>
      <c r="N49" s="494" t="n">
        <f aca="false">SUM(O49:P49)</f>
        <v>117</v>
      </c>
      <c r="O49" s="498" t="n">
        <v>45</v>
      </c>
      <c r="P49" s="498" t="n">
        <v>72</v>
      </c>
      <c r="Q49" s="494" t="n">
        <f aca="false">SUM(R49:S49)</f>
        <v>105</v>
      </c>
      <c r="R49" s="498" t="n">
        <v>40</v>
      </c>
      <c r="S49" s="498" t="n">
        <v>65</v>
      </c>
    </row>
    <row r="50" s="34" customFormat="true" ht="16.5" hidden="false" customHeight="true" outlineLevel="0" collapsed="false">
      <c r="A50" s="502" t="s">
        <v>308</v>
      </c>
      <c r="B50" s="494" t="n">
        <f aca="false">SUM(C50:D50)</f>
        <v>175</v>
      </c>
      <c r="C50" s="498" t="n">
        <v>41</v>
      </c>
      <c r="D50" s="498" t="n">
        <v>134</v>
      </c>
      <c r="E50" s="494" t="n">
        <f aca="false">SUM(F50:G50)</f>
        <v>190</v>
      </c>
      <c r="F50" s="498" t="n">
        <v>52</v>
      </c>
      <c r="G50" s="498" t="n">
        <v>138</v>
      </c>
      <c r="H50" s="494" t="n">
        <f aca="false">SUM(I50:J50)</f>
        <v>147</v>
      </c>
      <c r="I50" s="498" t="n">
        <v>41</v>
      </c>
      <c r="J50" s="498" t="n">
        <v>106</v>
      </c>
      <c r="K50" s="494" t="n">
        <f aca="false">SUM(L50:M50)</f>
        <v>242</v>
      </c>
      <c r="L50" s="498" t="n">
        <v>90</v>
      </c>
      <c r="M50" s="498" t="n">
        <v>152</v>
      </c>
      <c r="N50" s="494" t="n">
        <f aca="false">SUM(O50:P50)</f>
        <v>169</v>
      </c>
      <c r="O50" s="498" t="n">
        <v>70</v>
      </c>
      <c r="P50" s="498" t="n">
        <v>99</v>
      </c>
      <c r="Q50" s="494" t="n">
        <f aca="false">SUM(R50:S50)</f>
        <v>79</v>
      </c>
      <c r="R50" s="498" t="n">
        <v>50</v>
      </c>
      <c r="S50" s="498" t="n">
        <v>29</v>
      </c>
    </row>
    <row r="51" s="34" customFormat="true" ht="16.5" hidden="false" customHeight="true" outlineLevel="0" collapsed="false">
      <c r="A51" s="506" t="s">
        <v>337</v>
      </c>
      <c r="B51" s="494" t="n">
        <f aca="false">SUM(C51:D51)</f>
        <v>511</v>
      </c>
      <c r="C51" s="498" t="n">
        <v>87</v>
      </c>
      <c r="D51" s="498" t="n">
        <v>424</v>
      </c>
      <c r="E51" s="494" t="n">
        <f aca="false">SUM(F51:G51)</f>
        <v>548</v>
      </c>
      <c r="F51" s="498" t="n">
        <v>92</v>
      </c>
      <c r="G51" s="498" t="n">
        <v>456</v>
      </c>
      <c r="H51" s="494" t="n">
        <f aca="false">SUM(I51:J51)</f>
        <v>423</v>
      </c>
      <c r="I51" s="498" t="n">
        <v>64</v>
      </c>
      <c r="J51" s="498" t="n">
        <v>359</v>
      </c>
      <c r="K51" s="494" t="n">
        <f aca="false">SUM(L51:M51)</f>
        <v>414</v>
      </c>
      <c r="L51" s="498" t="n">
        <v>52</v>
      </c>
      <c r="M51" s="498" t="n">
        <v>362</v>
      </c>
      <c r="N51" s="494" t="n">
        <f aca="false">SUM(O51:P51)</f>
        <v>344</v>
      </c>
      <c r="O51" s="498" t="n">
        <v>78</v>
      </c>
      <c r="P51" s="498" t="n">
        <v>266</v>
      </c>
      <c r="Q51" s="494" t="n">
        <f aca="false">SUM(R51:S51)</f>
        <v>276</v>
      </c>
      <c r="R51" s="498" t="n">
        <v>86</v>
      </c>
      <c r="S51" s="498" t="n">
        <v>190</v>
      </c>
    </row>
    <row r="52" s="34" customFormat="true" ht="16.5" hidden="false" customHeight="true" outlineLevel="0" collapsed="false">
      <c r="A52" s="502" t="s">
        <v>310</v>
      </c>
      <c r="B52" s="494" t="n">
        <f aca="false">SUM(C52:D52)</f>
        <v>42</v>
      </c>
      <c r="C52" s="498" t="n">
        <v>21</v>
      </c>
      <c r="D52" s="498" t="n">
        <v>21</v>
      </c>
      <c r="E52" s="494" t="n">
        <f aca="false">SUM(F52:G52)</f>
        <v>65</v>
      </c>
      <c r="F52" s="498" t="n">
        <v>38</v>
      </c>
      <c r="G52" s="498" t="n">
        <v>27</v>
      </c>
      <c r="H52" s="494" t="n">
        <f aca="false">SUM(I52:J52)</f>
        <v>56</v>
      </c>
      <c r="I52" s="498" t="n">
        <v>35</v>
      </c>
      <c r="J52" s="498" t="n">
        <v>21</v>
      </c>
      <c r="K52" s="494" t="n">
        <f aca="false">SUM(L52:M52)</f>
        <v>46</v>
      </c>
      <c r="L52" s="498" t="n">
        <v>31</v>
      </c>
      <c r="M52" s="498" t="n">
        <v>15</v>
      </c>
      <c r="N52" s="494" t="n">
        <f aca="false">SUM(O52:P52)</f>
        <v>21</v>
      </c>
      <c r="O52" s="498" t="n">
        <v>13</v>
      </c>
      <c r="P52" s="498" t="n">
        <v>8</v>
      </c>
      <c r="Q52" s="494" t="n">
        <f aca="false">SUM(R52:S52)</f>
        <v>9</v>
      </c>
      <c r="R52" s="498" t="n">
        <v>6</v>
      </c>
      <c r="S52" s="498" t="n">
        <v>3</v>
      </c>
    </row>
    <row r="53" s="34" customFormat="true" ht="16.5" hidden="false" customHeight="true" outlineLevel="0" collapsed="false">
      <c r="A53" s="511" t="s">
        <v>327</v>
      </c>
      <c r="B53" s="494" t="n">
        <f aca="false">SUM(C53:D53)</f>
        <v>217</v>
      </c>
      <c r="C53" s="498" t="n">
        <v>130</v>
      </c>
      <c r="D53" s="498" t="n">
        <v>87</v>
      </c>
      <c r="E53" s="494" t="n">
        <f aca="false">SUM(F53:G53)</f>
        <v>233</v>
      </c>
      <c r="F53" s="498" t="n">
        <v>126</v>
      </c>
      <c r="G53" s="498" t="n">
        <v>107</v>
      </c>
      <c r="H53" s="494" t="n">
        <f aca="false">SUM(I53:J53)</f>
        <v>207</v>
      </c>
      <c r="I53" s="498" t="n">
        <v>108</v>
      </c>
      <c r="J53" s="498" t="n">
        <v>99</v>
      </c>
      <c r="K53" s="494" t="n">
        <f aca="false">SUM(L53:M53)</f>
        <v>192</v>
      </c>
      <c r="L53" s="498" t="n">
        <v>106</v>
      </c>
      <c r="M53" s="498" t="n">
        <v>86</v>
      </c>
      <c r="N53" s="494" t="n">
        <f aca="false">SUM(O53:P53)</f>
        <v>295</v>
      </c>
      <c r="O53" s="498" t="n">
        <v>182</v>
      </c>
      <c r="P53" s="498" t="n">
        <v>113</v>
      </c>
      <c r="Q53" s="494" t="n">
        <f aca="false">SUM(R53:S53)</f>
        <v>262</v>
      </c>
      <c r="R53" s="498" t="n">
        <v>176</v>
      </c>
      <c r="S53" s="498" t="n">
        <v>86</v>
      </c>
    </row>
    <row r="54" s="34" customFormat="true" ht="16.5" hidden="false" customHeight="true" outlineLevel="0" collapsed="false">
      <c r="A54" s="502" t="s">
        <v>338</v>
      </c>
      <c r="B54" s="494" t="n">
        <f aca="false">SUM(C54:D54)</f>
        <v>110</v>
      </c>
      <c r="C54" s="494" t="n">
        <v>68</v>
      </c>
      <c r="D54" s="494" t="n">
        <v>42</v>
      </c>
      <c r="E54" s="494" t="n">
        <f aca="false">SUM(F54:G54)</f>
        <v>169</v>
      </c>
      <c r="F54" s="494" t="n">
        <v>107</v>
      </c>
      <c r="G54" s="494" t="n">
        <v>62</v>
      </c>
      <c r="H54" s="494" t="n">
        <f aca="false">SUM(I54:J54)</f>
        <v>137</v>
      </c>
      <c r="I54" s="494" t="n">
        <v>84</v>
      </c>
      <c r="J54" s="494" t="n">
        <v>53</v>
      </c>
      <c r="K54" s="494" t="n">
        <f aca="false">SUM(L54:M54)</f>
        <v>85</v>
      </c>
      <c r="L54" s="494" t="n">
        <v>64</v>
      </c>
      <c r="M54" s="494" t="n">
        <v>21</v>
      </c>
      <c r="N54" s="494" t="n">
        <f aca="false">SUM(O54:P54)</f>
        <v>67</v>
      </c>
      <c r="O54" s="494" t="n">
        <v>34</v>
      </c>
      <c r="P54" s="494" t="n">
        <v>33</v>
      </c>
      <c r="Q54" s="494" t="n">
        <f aca="false">SUM(R54:S54)</f>
        <v>40</v>
      </c>
      <c r="R54" s="494" t="n">
        <v>29</v>
      </c>
      <c r="S54" s="494" t="n">
        <v>11</v>
      </c>
    </row>
    <row r="55" s="34" customFormat="true" ht="16.5" hidden="false" customHeight="true" outlineLevel="0" collapsed="false">
      <c r="A55" s="504" t="s">
        <v>313</v>
      </c>
      <c r="B55" s="494" t="n">
        <f aca="false">SUM(C55:D55)</f>
        <v>82</v>
      </c>
      <c r="C55" s="494" t="n">
        <v>48</v>
      </c>
      <c r="D55" s="494" t="n">
        <v>34</v>
      </c>
      <c r="E55" s="494" t="n">
        <f aca="false">SUM(F55:G55)</f>
        <v>84</v>
      </c>
      <c r="F55" s="494" t="n">
        <v>46</v>
      </c>
      <c r="G55" s="494" t="n">
        <v>38</v>
      </c>
      <c r="H55" s="494" t="n">
        <f aca="false">SUM(I55:J55)</f>
        <v>76</v>
      </c>
      <c r="I55" s="494" t="n">
        <v>40</v>
      </c>
      <c r="J55" s="494" t="n">
        <v>36</v>
      </c>
      <c r="K55" s="494" t="n">
        <f aca="false">SUM(L55:M55)</f>
        <v>51</v>
      </c>
      <c r="L55" s="494" t="n">
        <v>31</v>
      </c>
      <c r="M55" s="494" t="n">
        <v>20</v>
      </c>
      <c r="N55" s="494" t="n">
        <f aca="false">SUM(O55:P55)</f>
        <v>48</v>
      </c>
      <c r="O55" s="494" t="n">
        <v>25</v>
      </c>
      <c r="P55" s="494" t="n">
        <v>23</v>
      </c>
      <c r="Q55" s="494" t="n">
        <f aca="false">SUM(R55:S55)</f>
        <v>56</v>
      </c>
      <c r="R55" s="494" t="n">
        <v>28</v>
      </c>
      <c r="S55" s="494" t="n">
        <v>28</v>
      </c>
    </row>
    <row r="56" customFormat="false" ht="13.5" hidden="false" customHeight="false" outlineLevel="0" collapsed="false">
      <c r="A56" s="112" t="s">
        <v>286</v>
      </c>
    </row>
    <row r="57" customFormat="false" ht="17.25" hidden="false" customHeight="false" outlineLevel="0" collapsed="false">
      <c r="A57" s="490" t="s">
        <v>290</v>
      </c>
      <c r="B57" s="490"/>
      <c r="C57" s="490"/>
    </row>
    <row r="58" customFormat="false" ht="17.1" hidden="false" customHeight="true" outlineLevel="0" collapsed="false"/>
    <row r="59" customFormat="false" ht="17.1" hidden="false" customHeight="true" outlineLevel="0" collapsed="false">
      <c r="A59" s="9" t="s">
        <v>291</v>
      </c>
      <c r="B59" s="10" t="s">
        <v>279</v>
      </c>
      <c r="C59" s="10"/>
      <c r="D59" s="10"/>
      <c r="E59" s="10" t="s">
        <v>283</v>
      </c>
      <c r="F59" s="10"/>
      <c r="G59" s="10"/>
      <c r="H59" s="10" t="s">
        <v>266</v>
      </c>
      <c r="I59" s="10"/>
      <c r="J59" s="10"/>
      <c r="K59" s="10" t="s">
        <v>328</v>
      </c>
      <c r="L59" s="10"/>
      <c r="M59" s="10"/>
      <c r="N59" s="41"/>
      <c r="O59" s="41"/>
      <c r="P59" s="41"/>
      <c r="Q59" s="41"/>
      <c r="R59" s="41"/>
      <c r="S59" s="41"/>
    </row>
    <row r="60" customFormat="false" ht="17.1" hidden="false" customHeight="true" outlineLevel="0" collapsed="false">
      <c r="A60" s="9"/>
      <c r="B60" s="10" t="s">
        <v>45</v>
      </c>
      <c r="C60" s="10" t="s">
        <v>46</v>
      </c>
      <c r="D60" s="10" t="s">
        <v>47</v>
      </c>
      <c r="E60" s="10" t="s">
        <v>45</v>
      </c>
      <c r="F60" s="10" t="s">
        <v>46</v>
      </c>
      <c r="G60" s="10" t="s">
        <v>47</v>
      </c>
      <c r="H60" s="10" t="s">
        <v>45</v>
      </c>
      <c r="I60" s="10" t="s">
        <v>46</v>
      </c>
      <c r="J60" s="10" t="s">
        <v>47</v>
      </c>
      <c r="K60" s="10" t="s">
        <v>45</v>
      </c>
      <c r="L60" s="10" t="s">
        <v>46</v>
      </c>
      <c r="M60" s="10" t="s">
        <v>47</v>
      </c>
      <c r="N60" s="41"/>
      <c r="O60" s="41"/>
      <c r="P60" s="41"/>
      <c r="Q60" s="41"/>
      <c r="R60" s="41"/>
      <c r="S60" s="41"/>
    </row>
    <row r="61" customFormat="false" ht="17.1" hidden="false" customHeight="true" outlineLevel="0" collapsed="false">
      <c r="A61" s="275" t="s">
        <v>45</v>
      </c>
      <c r="B61" s="512" t="n">
        <f aca="false">SUM(D61)</f>
        <v>793</v>
      </c>
      <c r="C61" s="512" t="n">
        <f aca="false">SUM(C62,C65,C69,C84)</f>
        <v>1159</v>
      </c>
      <c r="D61" s="512" t="n">
        <f aca="false">SUM(D62,D65,D69,D84)</f>
        <v>793</v>
      </c>
      <c r="E61" s="512" t="n">
        <f aca="false">SUM(F61:G61)</f>
        <v>745</v>
      </c>
      <c r="F61" s="512" t="n">
        <f aca="false">SUM(F62,F65,F69,F84)</f>
        <v>444</v>
      </c>
      <c r="G61" s="512" t="n">
        <f aca="false">SUM(G62,G65,G69,G84)</f>
        <v>301</v>
      </c>
      <c r="H61" s="512" t="n">
        <f aca="false">SUM(I61:J61)</f>
        <v>273</v>
      </c>
      <c r="I61" s="512" t="n">
        <f aca="false">SUM(I62,I65,I69,I84)</f>
        <v>158</v>
      </c>
      <c r="J61" s="512" t="n">
        <f aca="false">SUM(J62,J65,J69,J84)</f>
        <v>115</v>
      </c>
      <c r="K61" s="512" t="n">
        <f aca="false">SUM(L61:M61)</f>
        <v>137</v>
      </c>
      <c r="L61" s="512" t="n">
        <f aca="false">SUM(L62,L65,L69,L84)</f>
        <v>73</v>
      </c>
      <c r="M61" s="512" t="n">
        <f aca="false">SUM(M62,M65,M69,M84)</f>
        <v>64</v>
      </c>
      <c r="N61" s="509"/>
      <c r="O61" s="509"/>
      <c r="P61" s="38"/>
      <c r="Q61" s="509"/>
      <c r="R61" s="509"/>
      <c r="S61" s="509"/>
    </row>
    <row r="62" customFormat="false" ht="17.1" hidden="false" customHeight="true" outlineLevel="0" collapsed="false">
      <c r="A62" s="492" t="s">
        <v>292</v>
      </c>
      <c r="B62" s="512" t="n">
        <f aca="false">SUM(B63:B64)</f>
        <v>276</v>
      </c>
      <c r="C62" s="512" t="n">
        <f aca="false">SUM(C63:C64)</f>
        <v>167</v>
      </c>
      <c r="D62" s="512" t="n">
        <f aca="false">SUM(D63:D64)</f>
        <v>109</v>
      </c>
      <c r="E62" s="512" t="n">
        <f aca="false">SUM(E63:E64)</f>
        <v>172</v>
      </c>
      <c r="F62" s="512" t="n">
        <f aca="false">SUM(F63:F64)</f>
        <v>100</v>
      </c>
      <c r="G62" s="512" t="n">
        <f aca="false">SUM(G63:G64)</f>
        <v>72</v>
      </c>
      <c r="H62" s="512" t="n">
        <f aca="false">SUM(H63:H64)</f>
        <v>102</v>
      </c>
      <c r="I62" s="512" t="n">
        <f aca="false">SUM(I63:I64)</f>
        <v>60</v>
      </c>
      <c r="J62" s="512" t="n">
        <f aca="false">SUM(J63:J64)</f>
        <v>42</v>
      </c>
      <c r="K62" s="512" t="n">
        <f aca="false">SUM(K63:K64)</f>
        <v>61</v>
      </c>
      <c r="L62" s="512" t="n">
        <f aca="false">SUM(L63:L64)</f>
        <v>34</v>
      </c>
      <c r="M62" s="512" t="n">
        <f aca="false">SUM(M63:M64)</f>
        <v>27</v>
      </c>
      <c r="N62" s="38"/>
      <c r="O62" s="38"/>
      <c r="P62" s="38"/>
      <c r="Q62" s="509"/>
      <c r="R62" s="38"/>
      <c r="S62" s="38"/>
    </row>
    <row r="63" customFormat="false" ht="17.1" hidden="false" customHeight="true" outlineLevel="0" collapsed="false">
      <c r="A63" s="493" t="s">
        <v>332</v>
      </c>
      <c r="B63" s="494" t="n">
        <f aca="false">SUM(C63:D63)</f>
        <v>276</v>
      </c>
      <c r="C63" s="512" t="n">
        <v>167</v>
      </c>
      <c r="D63" s="512" t="n">
        <v>109</v>
      </c>
      <c r="E63" s="494" t="n">
        <f aca="false">SUM(F63:G63)</f>
        <v>172</v>
      </c>
      <c r="F63" s="513" t="n">
        <v>100</v>
      </c>
      <c r="G63" s="513" t="n">
        <v>72</v>
      </c>
      <c r="H63" s="494" t="n">
        <f aca="false">SUM(I63:J63)</f>
        <v>101</v>
      </c>
      <c r="I63" s="513" t="n">
        <v>60</v>
      </c>
      <c r="J63" s="513" t="n">
        <v>41</v>
      </c>
      <c r="K63" s="494" t="n">
        <f aca="false">SUM(L63:M63)</f>
        <v>60</v>
      </c>
      <c r="L63" s="513" t="n">
        <v>33</v>
      </c>
      <c r="M63" s="513" t="n">
        <v>27</v>
      </c>
      <c r="N63" s="38"/>
      <c r="O63" s="38"/>
      <c r="P63" s="38"/>
      <c r="Q63" s="509"/>
      <c r="R63" s="38"/>
      <c r="S63" s="38"/>
    </row>
    <row r="64" customFormat="false" ht="17.1" hidden="false" customHeight="true" outlineLevel="0" collapsed="false">
      <c r="A64" s="493" t="s">
        <v>295</v>
      </c>
      <c r="B64" s="494" t="n">
        <f aca="false">SUM(C64:D64)</f>
        <v>0</v>
      </c>
      <c r="C64" s="513" t="s">
        <v>252</v>
      </c>
      <c r="D64" s="497" t="s">
        <v>252</v>
      </c>
      <c r="E64" s="494" t="n">
        <f aca="false">SUM(F64:G64)</f>
        <v>0</v>
      </c>
      <c r="F64" s="497" t="s">
        <v>252</v>
      </c>
      <c r="G64" s="513" t="s">
        <v>252</v>
      </c>
      <c r="H64" s="494" t="n">
        <f aca="false">SUM(I64:J64)</f>
        <v>1</v>
      </c>
      <c r="I64" s="513" t="s">
        <v>252</v>
      </c>
      <c r="J64" s="497" t="n">
        <v>1</v>
      </c>
      <c r="K64" s="494" t="n">
        <f aca="false">SUM(L64:M64)</f>
        <v>1</v>
      </c>
      <c r="L64" s="497" t="n">
        <v>1</v>
      </c>
      <c r="M64" s="497" t="s">
        <v>252</v>
      </c>
      <c r="N64" s="38"/>
      <c r="O64" s="38"/>
      <c r="P64" s="38"/>
      <c r="Q64" s="38"/>
      <c r="R64" s="38"/>
      <c r="S64" s="38"/>
    </row>
    <row r="65" customFormat="false" ht="17.1" hidden="false" customHeight="true" outlineLevel="0" collapsed="false">
      <c r="A65" s="492" t="s">
        <v>296</v>
      </c>
      <c r="B65" s="494" t="n">
        <f aca="false">SUM(B66:B68)</f>
        <v>516</v>
      </c>
      <c r="C65" s="494" t="n">
        <f aca="false">SUM(C66:C68)</f>
        <v>372</v>
      </c>
      <c r="D65" s="494" t="n">
        <f aca="false">SUM(D66:D68)</f>
        <v>144</v>
      </c>
      <c r="E65" s="494" t="n">
        <f aca="false">SUM(E66:E68)</f>
        <v>166</v>
      </c>
      <c r="F65" s="494" t="n">
        <f aca="false">SUM(F66:F68)</f>
        <v>121</v>
      </c>
      <c r="G65" s="494" t="n">
        <f aca="false">SUM(G66:G68)</f>
        <v>45</v>
      </c>
      <c r="H65" s="494" t="n">
        <f aca="false">SUM(H66:H68)</f>
        <v>38</v>
      </c>
      <c r="I65" s="494" t="n">
        <f aca="false">SUM(I66:I68)</f>
        <v>27</v>
      </c>
      <c r="J65" s="494" t="n">
        <f aca="false">SUM(J66:J68)</f>
        <v>11</v>
      </c>
      <c r="K65" s="494" t="n">
        <f aca="false">SUM(K66:K68)</f>
        <v>17</v>
      </c>
      <c r="L65" s="494" t="n">
        <f aca="false">SUM(L66:L68)</f>
        <v>6</v>
      </c>
      <c r="M65" s="494" t="n">
        <f aca="false">SUM(M66:M68)</f>
        <v>11</v>
      </c>
      <c r="N65" s="509"/>
      <c r="O65" s="509"/>
      <c r="P65" s="38"/>
      <c r="Q65" s="509"/>
      <c r="R65" s="509"/>
      <c r="S65" s="38"/>
    </row>
    <row r="66" customFormat="false" ht="17.1" hidden="false" customHeight="true" outlineLevel="0" collapsed="false">
      <c r="A66" s="275" t="s">
        <v>333</v>
      </c>
      <c r="B66" s="494" t="n">
        <f aca="false">SUM(C66:D66)</f>
        <v>0</v>
      </c>
      <c r="C66" s="497" t="s">
        <v>252</v>
      </c>
      <c r="D66" s="497" t="s">
        <v>252</v>
      </c>
      <c r="E66" s="494" t="n">
        <f aca="false">SUM(F66:G66)</f>
        <v>0</v>
      </c>
      <c r="F66" s="497" t="s">
        <v>252</v>
      </c>
      <c r="G66" s="497" t="s">
        <v>252</v>
      </c>
      <c r="H66" s="494" t="n">
        <f aca="false">SUM(I66:J66)</f>
        <v>0</v>
      </c>
      <c r="I66" s="497" t="s">
        <v>252</v>
      </c>
      <c r="J66" s="497" t="s">
        <v>252</v>
      </c>
      <c r="K66" s="494" t="n">
        <f aca="false">SUM(L66:M66)</f>
        <v>0</v>
      </c>
      <c r="L66" s="497" t="s">
        <v>252</v>
      </c>
      <c r="M66" s="497" t="s">
        <v>252</v>
      </c>
      <c r="N66" s="38"/>
      <c r="O66" s="38"/>
      <c r="P66" s="38"/>
      <c r="Q66" s="38"/>
      <c r="R66" s="38"/>
      <c r="S66" s="38"/>
    </row>
    <row r="67" s="34" customFormat="true" ht="17.1" hidden="false" customHeight="true" outlineLevel="0" collapsed="false">
      <c r="A67" s="502" t="s">
        <v>298</v>
      </c>
      <c r="B67" s="494" t="n">
        <f aca="false">SUM(C67:D67)</f>
        <v>200</v>
      </c>
      <c r="C67" s="51" t="n">
        <v>160</v>
      </c>
      <c r="D67" s="465" t="n">
        <v>40</v>
      </c>
      <c r="E67" s="494" t="n">
        <f aca="false">SUM(F67:G67)</f>
        <v>54</v>
      </c>
      <c r="F67" s="465" t="n">
        <v>44</v>
      </c>
      <c r="G67" s="465" t="n">
        <v>10</v>
      </c>
      <c r="H67" s="494" t="n">
        <f aca="false">SUM(I67:J67)</f>
        <v>19</v>
      </c>
      <c r="I67" s="465" t="n">
        <v>13</v>
      </c>
      <c r="J67" s="465" t="n">
        <v>6</v>
      </c>
      <c r="K67" s="494" t="n">
        <f aca="false">SUM(L67:M67)</f>
        <v>5</v>
      </c>
      <c r="L67" s="465" t="n">
        <v>2</v>
      </c>
      <c r="M67" s="465" t="n">
        <v>3</v>
      </c>
      <c r="N67" s="110"/>
      <c r="O67" s="110"/>
      <c r="P67" s="110"/>
      <c r="Q67" s="110"/>
      <c r="R67" s="110"/>
      <c r="S67" s="110"/>
    </row>
    <row r="68" s="34" customFormat="true" ht="17.1" hidden="false" customHeight="true" outlineLevel="0" collapsed="false">
      <c r="A68" s="502" t="s">
        <v>299</v>
      </c>
      <c r="B68" s="494" t="n">
        <f aca="false">SUM(C68:D68)</f>
        <v>316</v>
      </c>
      <c r="C68" s="51" t="n">
        <v>212</v>
      </c>
      <c r="D68" s="51" t="n">
        <v>104</v>
      </c>
      <c r="E68" s="494" t="n">
        <f aca="false">SUM(F68:G68)</f>
        <v>112</v>
      </c>
      <c r="F68" s="465" t="n">
        <v>77</v>
      </c>
      <c r="G68" s="465" t="n">
        <v>35</v>
      </c>
      <c r="H68" s="494" t="n">
        <f aca="false">SUM(I68:J68)</f>
        <v>19</v>
      </c>
      <c r="I68" s="465" t="n">
        <v>14</v>
      </c>
      <c r="J68" s="465" t="n">
        <v>5</v>
      </c>
      <c r="K68" s="494" t="n">
        <f aca="false">SUM(L68:M68)</f>
        <v>12</v>
      </c>
      <c r="L68" s="465" t="n">
        <v>4</v>
      </c>
      <c r="M68" s="465" t="n">
        <v>8</v>
      </c>
      <c r="N68" s="514"/>
      <c r="O68" s="110"/>
      <c r="P68" s="110"/>
      <c r="Q68" s="514"/>
      <c r="R68" s="110"/>
      <c r="S68" s="110"/>
    </row>
    <row r="69" customFormat="false" ht="17.1" hidden="false" customHeight="true" outlineLevel="0" collapsed="false">
      <c r="A69" s="492" t="s">
        <v>300</v>
      </c>
      <c r="B69" s="515" t="n">
        <f aca="false">SUM(B70:B83)</f>
        <v>1102</v>
      </c>
      <c r="C69" s="515" t="n">
        <f aca="false">SUM(C70:C83)</f>
        <v>580</v>
      </c>
      <c r="D69" s="515" t="n">
        <f aca="false">SUM(D70:D83)</f>
        <v>522</v>
      </c>
      <c r="E69" s="515" t="n">
        <f aca="false">SUM(E70:E83)</f>
        <v>375</v>
      </c>
      <c r="F69" s="515" t="n">
        <f aca="false">SUM(F70:F83)</f>
        <v>205</v>
      </c>
      <c r="G69" s="515" t="n">
        <f aca="false">SUM(G70:G83)</f>
        <v>170</v>
      </c>
      <c r="H69" s="515" t="n">
        <f aca="false">SUM(H70:H83)</f>
        <v>118</v>
      </c>
      <c r="I69" s="515" t="n">
        <f aca="false">SUM(I70:I83)</f>
        <v>62</v>
      </c>
      <c r="J69" s="515" t="n">
        <f aca="false">SUM(J70:J83)</f>
        <v>56</v>
      </c>
      <c r="K69" s="515" t="n">
        <f aca="false">SUM(K70:K83)</f>
        <v>46</v>
      </c>
      <c r="L69" s="515" t="n">
        <f aca="false">SUM(L70:L83)</f>
        <v>26</v>
      </c>
      <c r="M69" s="515" t="n">
        <f aca="false">SUM(M70:M83)</f>
        <v>20</v>
      </c>
      <c r="N69" s="509"/>
      <c r="O69" s="38"/>
      <c r="P69" s="38"/>
      <c r="Q69" s="509"/>
      <c r="R69" s="38"/>
      <c r="S69" s="38"/>
    </row>
    <row r="70" s="34" customFormat="true" ht="16.5" hidden="false" customHeight="true" outlineLevel="0" collapsed="false">
      <c r="A70" s="507" t="s">
        <v>334</v>
      </c>
      <c r="B70" s="494" t="n">
        <f aca="false">SUM(C70:D70)</f>
        <v>3</v>
      </c>
      <c r="C70" s="497" t="n">
        <v>3</v>
      </c>
      <c r="D70" s="497" t="s">
        <v>252</v>
      </c>
      <c r="E70" s="494" t="n">
        <f aca="false">SUM(F70:G70)</f>
        <v>1</v>
      </c>
      <c r="F70" s="499" t="n">
        <v>1</v>
      </c>
      <c r="G70" s="497" t="s">
        <v>252</v>
      </c>
      <c r="H70" s="494" t="n">
        <f aca="false">SUM(I70:J70)</f>
        <v>0</v>
      </c>
      <c r="I70" s="497" t="s">
        <v>252</v>
      </c>
      <c r="J70" s="497" t="s">
        <v>252</v>
      </c>
      <c r="K70" s="494" t="n">
        <f aca="false">SUM(L70:M70)</f>
        <v>0</v>
      </c>
      <c r="L70" s="497" t="s">
        <v>252</v>
      </c>
      <c r="M70" s="497" t="s">
        <v>252</v>
      </c>
      <c r="N70" s="516"/>
      <c r="O70" s="516"/>
      <c r="P70" s="516"/>
      <c r="Q70" s="516"/>
      <c r="R70" s="516"/>
      <c r="S70" s="516"/>
    </row>
    <row r="71" s="34" customFormat="true" ht="16.5" hidden="false" customHeight="true" outlineLevel="0" collapsed="false">
      <c r="A71" s="502" t="s">
        <v>302</v>
      </c>
      <c r="B71" s="494" t="n">
        <f aca="false">SUM(C71:D71)</f>
        <v>2</v>
      </c>
      <c r="C71" s="497" t="n">
        <v>2</v>
      </c>
      <c r="D71" s="497" t="s">
        <v>252</v>
      </c>
      <c r="E71" s="494" t="n">
        <f aca="false">SUM(F71:G71)</f>
        <v>1</v>
      </c>
      <c r="F71" s="497" t="s">
        <v>252</v>
      </c>
      <c r="G71" s="497" t="n">
        <v>1</v>
      </c>
      <c r="H71" s="494" t="n">
        <f aca="false">SUM(I71:J71)</f>
        <v>0</v>
      </c>
      <c r="I71" s="498" t="s">
        <v>252</v>
      </c>
      <c r="J71" s="497" t="s">
        <v>252</v>
      </c>
      <c r="K71" s="494" t="n">
        <f aca="false">SUM(L71:M71)</f>
        <v>0</v>
      </c>
      <c r="L71" s="497" t="s">
        <v>252</v>
      </c>
      <c r="M71" s="497" t="s">
        <v>252</v>
      </c>
      <c r="N71" s="517"/>
      <c r="O71" s="517"/>
      <c r="P71" s="517"/>
      <c r="Q71" s="517"/>
      <c r="R71" s="517"/>
      <c r="S71" s="516"/>
    </row>
    <row r="72" s="34" customFormat="true" ht="16.5" hidden="false" customHeight="true" outlineLevel="0" collapsed="false">
      <c r="A72" s="502" t="s">
        <v>319</v>
      </c>
      <c r="B72" s="494" t="n">
        <f aca="false">SUM(C72:D72)</f>
        <v>135</v>
      </c>
      <c r="C72" s="498" t="n">
        <v>109</v>
      </c>
      <c r="D72" s="498" t="n">
        <v>26</v>
      </c>
      <c r="E72" s="494" t="n">
        <f aca="false">SUM(F72:G72)</f>
        <v>31</v>
      </c>
      <c r="F72" s="498" t="n">
        <v>22</v>
      </c>
      <c r="G72" s="498" t="n">
        <v>9</v>
      </c>
      <c r="H72" s="494" t="n">
        <f aca="false">SUM(I72:J72)</f>
        <v>4</v>
      </c>
      <c r="I72" s="498" t="n">
        <v>3</v>
      </c>
      <c r="J72" s="497" t="n">
        <v>1</v>
      </c>
      <c r="K72" s="494" t="n">
        <f aca="false">SUM(L72:M72)</f>
        <v>0</v>
      </c>
      <c r="L72" s="497" t="s">
        <v>252</v>
      </c>
      <c r="M72" s="497" t="s">
        <v>252</v>
      </c>
      <c r="N72" s="517"/>
      <c r="O72" s="517"/>
      <c r="P72" s="517"/>
      <c r="Q72" s="517"/>
      <c r="R72" s="517"/>
      <c r="S72" s="517"/>
    </row>
    <row r="73" s="34" customFormat="true" ht="17.1" hidden="false" customHeight="true" outlineLevel="0" collapsed="false">
      <c r="A73" s="502" t="s">
        <v>320</v>
      </c>
      <c r="B73" s="494" t="n">
        <f aca="false">SUM(C73:D73)</f>
        <v>247</v>
      </c>
      <c r="C73" s="51" t="n">
        <v>129</v>
      </c>
      <c r="D73" s="51" t="n">
        <v>118</v>
      </c>
      <c r="E73" s="494" t="n">
        <f aca="false">SUM(F73:G73)</f>
        <v>93</v>
      </c>
      <c r="F73" s="465" t="n">
        <v>56</v>
      </c>
      <c r="G73" s="465" t="n">
        <v>37</v>
      </c>
      <c r="H73" s="494" t="n">
        <f aca="false">SUM(I73:J73)</f>
        <v>38</v>
      </c>
      <c r="I73" s="465" t="n">
        <v>22</v>
      </c>
      <c r="J73" s="465" t="n">
        <v>16</v>
      </c>
      <c r="K73" s="494" t="n">
        <f aca="false">SUM(L73:M73)</f>
        <v>14</v>
      </c>
      <c r="L73" s="465" t="n">
        <v>10</v>
      </c>
      <c r="M73" s="465" t="n">
        <v>4</v>
      </c>
      <c r="N73" s="110"/>
      <c r="O73" s="110"/>
      <c r="P73" s="110"/>
      <c r="Q73" s="110"/>
      <c r="R73" s="110"/>
      <c r="S73" s="110"/>
    </row>
    <row r="74" s="34" customFormat="true" ht="17.1" hidden="false" customHeight="true" outlineLevel="0" collapsed="false">
      <c r="A74" s="502" t="s">
        <v>321</v>
      </c>
      <c r="B74" s="494" t="n">
        <f aca="false">SUM(C74:D74)</f>
        <v>18</v>
      </c>
      <c r="C74" s="465" t="n">
        <v>9</v>
      </c>
      <c r="D74" s="465" t="n">
        <v>9</v>
      </c>
      <c r="E74" s="494" t="n">
        <f aca="false">SUM(F74:G74)</f>
        <v>2</v>
      </c>
      <c r="F74" s="497" t="n">
        <v>1</v>
      </c>
      <c r="G74" s="465" t="n">
        <v>1</v>
      </c>
      <c r="H74" s="494" t="n">
        <f aca="false">SUM(I74:J74)</f>
        <v>0</v>
      </c>
      <c r="I74" s="497" t="s">
        <v>252</v>
      </c>
      <c r="J74" s="497" t="s">
        <v>252</v>
      </c>
      <c r="K74" s="494" t="n">
        <f aca="false">SUM(L74:M74)</f>
        <v>0</v>
      </c>
      <c r="L74" s="497" t="s">
        <v>252</v>
      </c>
      <c r="M74" s="497" t="s">
        <v>252</v>
      </c>
      <c r="N74" s="110"/>
      <c r="O74" s="110"/>
      <c r="P74" s="110"/>
      <c r="Q74" s="110"/>
      <c r="R74" s="110"/>
      <c r="S74" s="110"/>
    </row>
    <row r="75" s="34" customFormat="true" ht="17.1" hidden="false" customHeight="true" outlineLevel="0" collapsed="false">
      <c r="A75" s="502" t="s">
        <v>322</v>
      </c>
      <c r="B75" s="494" t="n">
        <f aca="false">SUM(C75:D75)</f>
        <v>43</v>
      </c>
      <c r="C75" s="465" t="n">
        <v>30</v>
      </c>
      <c r="D75" s="465" t="n">
        <v>13</v>
      </c>
      <c r="E75" s="494" t="n">
        <f aca="false">SUM(F75:G75)</f>
        <v>17</v>
      </c>
      <c r="F75" s="465" t="n">
        <v>12</v>
      </c>
      <c r="G75" s="465" t="n">
        <v>5</v>
      </c>
      <c r="H75" s="494" t="n">
        <f aca="false">SUM(I75:J75)</f>
        <v>12</v>
      </c>
      <c r="I75" s="465" t="n">
        <v>8</v>
      </c>
      <c r="J75" s="465" t="n">
        <v>4</v>
      </c>
      <c r="K75" s="494" t="n">
        <f aca="false">SUM(L75:M75)</f>
        <v>10</v>
      </c>
      <c r="L75" s="465" t="n">
        <v>7</v>
      </c>
      <c r="M75" s="465" t="n">
        <v>3</v>
      </c>
      <c r="N75" s="110"/>
      <c r="O75" s="110"/>
      <c r="P75" s="110"/>
      <c r="Q75" s="110"/>
      <c r="R75" s="110"/>
      <c r="S75" s="110"/>
    </row>
    <row r="76" s="34" customFormat="true" ht="17.1" hidden="false" customHeight="true" outlineLevel="0" collapsed="false">
      <c r="A76" s="511" t="s">
        <v>335</v>
      </c>
      <c r="B76" s="494" t="n">
        <f aca="false">SUM(C76:D76)</f>
        <v>45</v>
      </c>
      <c r="C76" s="51" t="n">
        <v>35</v>
      </c>
      <c r="D76" s="465" t="n">
        <v>10</v>
      </c>
      <c r="E76" s="494" t="n">
        <f aca="false">SUM(F76:G76)</f>
        <v>16</v>
      </c>
      <c r="F76" s="465" t="n">
        <v>11</v>
      </c>
      <c r="G76" s="465" t="n">
        <v>5</v>
      </c>
      <c r="H76" s="494" t="n">
        <f aca="false">SUM(I76:J76)</f>
        <v>5</v>
      </c>
      <c r="I76" s="465" t="n">
        <v>4</v>
      </c>
      <c r="J76" s="465" t="n">
        <v>1</v>
      </c>
      <c r="K76" s="494" t="n">
        <f aca="false">SUM(L76:M76)</f>
        <v>1</v>
      </c>
      <c r="L76" s="497" t="s">
        <v>252</v>
      </c>
      <c r="M76" s="497" t="n">
        <v>1</v>
      </c>
      <c r="N76" s="110"/>
      <c r="O76" s="110"/>
      <c r="P76" s="110"/>
      <c r="Q76" s="110"/>
      <c r="R76" s="110"/>
      <c r="S76" s="110"/>
    </row>
    <row r="77" s="34" customFormat="true" ht="17.1" hidden="false" customHeight="true" outlineLevel="0" collapsed="false">
      <c r="A77" s="511" t="s">
        <v>324</v>
      </c>
      <c r="B77" s="494" t="n">
        <f aca="false">SUM(C77:D77)</f>
        <v>123</v>
      </c>
      <c r="C77" s="465" t="n">
        <v>31</v>
      </c>
      <c r="D77" s="465" t="n">
        <v>92</v>
      </c>
      <c r="E77" s="494" t="n">
        <f aca="false">SUM(F77:G77)</f>
        <v>38</v>
      </c>
      <c r="F77" s="465" t="n">
        <v>12</v>
      </c>
      <c r="G77" s="465" t="n">
        <v>26</v>
      </c>
      <c r="H77" s="494" t="n">
        <f aca="false">SUM(I77:J77)</f>
        <v>7</v>
      </c>
      <c r="I77" s="465" t="n">
        <v>2</v>
      </c>
      <c r="J77" s="465" t="n">
        <v>5</v>
      </c>
      <c r="K77" s="494" t="n">
        <f aca="false">SUM(L77:M77)</f>
        <v>3</v>
      </c>
      <c r="L77" s="497" t="s">
        <v>252</v>
      </c>
      <c r="M77" s="465" t="n">
        <v>3</v>
      </c>
      <c r="N77" s="110"/>
      <c r="O77" s="110"/>
      <c r="P77" s="110"/>
      <c r="Q77" s="110"/>
      <c r="R77" s="110"/>
      <c r="S77" s="110"/>
    </row>
    <row r="78" s="34" customFormat="true" ht="17.1" hidden="false" customHeight="true" outlineLevel="0" collapsed="false">
      <c r="A78" s="511" t="s">
        <v>336</v>
      </c>
      <c r="B78" s="494" t="n">
        <f aca="false">SUM(C78:D78)</f>
        <v>94</v>
      </c>
      <c r="C78" s="51" t="n">
        <v>40</v>
      </c>
      <c r="D78" s="51" t="n">
        <v>54</v>
      </c>
      <c r="E78" s="494" t="n">
        <f aca="false">SUM(F78:G78)</f>
        <v>47</v>
      </c>
      <c r="F78" s="465" t="n">
        <v>17</v>
      </c>
      <c r="G78" s="465" t="n">
        <v>30</v>
      </c>
      <c r="H78" s="494" t="n">
        <f aca="false">SUM(I78:J78)</f>
        <v>27</v>
      </c>
      <c r="I78" s="465" t="n">
        <v>12</v>
      </c>
      <c r="J78" s="465" t="n">
        <v>15</v>
      </c>
      <c r="K78" s="494" t="n">
        <f aca="false">SUM(L78:M78)</f>
        <v>6</v>
      </c>
      <c r="L78" s="465" t="n">
        <v>2</v>
      </c>
      <c r="M78" s="465" t="n">
        <v>4</v>
      </c>
      <c r="N78" s="110"/>
      <c r="O78" s="110"/>
      <c r="P78" s="110"/>
      <c r="Q78" s="110"/>
      <c r="R78" s="110"/>
      <c r="S78" s="110"/>
    </row>
    <row r="79" s="34" customFormat="true" ht="17.1" hidden="false" customHeight="true" outlineLevel="0" collapsed="false">
      <c r="A79" s="502" t="s">
        <v>308</v>
      </c>
      <c r="B79" s="494" t="n">
        <f aca="false">SUM(C79:D79)</f>
        <v>50</v>
      </c>
      <c r="C79" s="465" t="n">
        <v>30</v>
      </c>
      <c r="D79" s="465" t="n">
        <v>20</v>
      </c>
      <c r="E79" s="494" t="n">
        <f aca="false">SUM(F79:G79)</f>
        <v>14</v>
      </c>
      <c r="F79" s="465" t="n">
        <v>6</v>
      </c>
      <c r="G79" s="465" t="n">
        <v>8</v>
      </c>
      <c r="H79" s="494" t="n">
        <f aca="false">SUM(I79:J79)</f>
        <v>2</v>
      </c>
      <c r="I79" s="465" t="s">
        <v>252</v>
      </c>
      <c r="J79" s="465" t="n">
        <v>2</v>
      </c>
      <c r="K79" s="494" t="n">
        <f aca="false">SUM(L79:M79)</f>
        <v>3</v>
      </c>
      <c r="L79" s="497" t="n">
        <v>1</v>
      </c>
      <c r="M79" s="465" t="n">
        <v>2</v>
      </c>
      <c r="N79" s="110"/>
      <c r="O79" s="110"/>
      <c r="P79" s="110"/>
      <c r="Q79" s="110"/>
      <c r="R79" s="110"/>
      <c r="S79" s="110"/>
    </row>
    <row r="80" s="34" customFormat="true" ht="17.1" hidden="false" customHeight="true" outlineLevel="0" collapsed="false">
      <c r="A80" s="506" t="s">
        <v>337</v>
      </c>
      <c r="B80" s="494" t="n">
        <f aca="false">SUM(C80:D80)</f>
        <v>167</v>
      </c>
      <c r="C80" s="465" t="n">
        <v>56</v>
      </c>
      <c r="D80" s="465" t="n">
        <v>111</v>
      </c>
      <c r="E80" s="494" t="n">
        <f aca="false">SUM(F80:G80)</f>
        <v>33</v>
      </c>
      <c r="F80" s="465" t="n">
        <v>14</v>
      </c>
      <c r="G80" s="465" t="n">
        <v>19</v>
      </c>
      <c r="H80" s="494" t="n">
        <f aca="false">SUM(I80:J80)</f>
        <v>5</v>
      </c>
      <c r="I80" s="465" t="n">
        <v>1</v>
      </c>
      <c r="J80" s="465" t="n">
        <v>4</v>
      </c>
      <c r="K80" s="494" t="n">
        <f aca="false">SUM(L80:M80)</f>
        <v>2</v>
      </c>
      <c r="L80" s="497" t="n">
        <v>2</v>
      </c>
      <c r="M80" s="497" t="s">
        <v>252</v>
      </c>
      <c r="N80" s="110"/>
      <c r="O80" s="110"/>
      <c r="P80" s="110"/>
      <c r="Q80" s="110"/>
      <c r="R80" s="110"/>
      <c r="S80" s="110"/>
    </row>
    <row r="81" s="34" customFormat="true" ht="17.1" hidden="false" customHeight="true" outlineLevel="0" collapsed="false">
      <c r="A81" s="502" t="s">
        <v>310</v>
      </c>
      <c r="B81" s="494" t="n">
        <f aca="false">SUM(C81:D81)</f>
        <v>5</v>
      </c>
      <c r="C81" s="465" t="n">
        <v>2</v>
      </c>
      <c r="D81" s="497" t="n">
        <v>3</v>
      </c>
      <c r="E81" s="494" t="n">
        <f aca="false">SUM(F81:G81)</f>
        <v>0</v>
      </c>
      <c r="F81" s="465" t="s">
        <v>252</v>
      </c>
      <c r="G81" s="497" t="s">
        <v>252</v>
      </c>
      <c r="H81" s="494" t="n">
        <f aca="false">SUM(I81:J81)</f>
        <v>0</v>
      </c>
      <c r="I81" s="497" t="s">
        <v>252</v>
      </c>
      <c r="J81" s="497" t="s">
        <v>252</v>
      </c>
      <c r="K81" s="494" t="n">
        <f aca="false">SUM(L81:M81)</f>
        <v>0</v>
      </c>
      <c r="L81" s="497" t="s">
        <v>252</v>
      </c>
      <c r="M81" s="497" t="s">
        <v>252</v>
      </c>
      <c r="N81" s="110"/>
      <c r="O81" s="110"/>
      <c r="P81" s="110"/>
      <c r="Q81" s="110"/>
      <c r="R81" s="110"/>
      <c r="S81" s="110"/>
    </row>
    <row r="82" s="34" customFormat="true" ht="17.1" hidden="false" customHeight="true" outlineLevel="0" collapsed="false">
      <c r="A82" s="511" t="s">
        <v>327</v>
      </c>
      <c r="B82" s="494" t="n">
        <f aca="false">SUM(C82:D82)</f>
        <v>159</v>
      </c>
      <c r="C82" s="465" t="n">
        <v>96</v>
      </c>
      <c r="D82" s="465" t="n">
        <v>63</v>
      </c>
      <c r="E82" s="494" t="n">
        <f aca="false">SUM(F82:G82)</f>
        <v>78</v>
      </c>
      <c r="F82" s="465" t="n">
        <v>50</v>
      </c>
      <c r="G82" s="465" t="n">
        <v>28</v>
      </c>
      <c r="H82" s="494" t="n">
        <f aca="false">SUM(I82:J82)</f>
        <v>18</v>
      </c>
      <c r="I82" s="465" t="n">
        <v>10</v>
      </c>
      <c r="J82" s="465" t="n">
        <v>8</v>
      </c>
      <c r="K82" s="494" t="n">
        <f aca="false">SUM(L82:M82)</f>
        <v>7</v>
      </c>
      <c r="L82" s="465" t="n">
        <v>4</v>
      </c>
      <c r="M82" s="465" t="n">
        <v>3</v>
      </c>
      <c r="N82" s="110"/>
      <c r="O82" s="110"/>
      <c r="P82" s="110"/>
      <c r="Q82" s="110"/>
      <c r="R82" s="110"/>
      <c r="S82" s="110"/>
    </row>
    <row r="83" s="34" customFormat="true" ht="17.1" hidden="false" customHeight="true" outlineLevel="0" collapsed="false">
      <c r="A83" s="502" t="s">
        <v>338</v>
      </c>
      <c r="B83" s="494" t="n">
        <f aca="false">SUM(C83:D83)</f>
        <v>11</v>
      </c>
      <c r="C83" s="465" t="n">
        <v>8</v>
      </c>
      <c r="D83" s="465" t="n">
        <v>3</v>
      </c>
      <c r="E83" s="494" t="n">
        <f aca="false">SUM(F83:G83)</f>
        <v>4</v>
      </c>
      <c r="F83" s="497" t="n">
        <v>3</v>
      </c>
      <c r="G83" s="497" t="n">
        <v>1</v>
      </c>
      <c r="H83" s="494" t="n">
        <f aca="false">SUM(I83:J83)</f>
        <v>0</v>
      </c>
      <c r="I83" s="497" t="s">
        <v>252</v>
      </c>
      <c r="J83" s="497" t="s">
        <v>252</v>
      </c>
      <c r="K83" s="494" t="n">
        <f aca="false">SUM(L83:M83)</f>
        <v>0</v>
      </c>
      <c r="L83" s="497" t="s">
        <v>252</v>
      </c>
      <c r="M83" s="497" t="s">
        <v>252</v>
      </c>
      <c r="N83" s="110"/>
      <c r="O83" s="110"/>
      <c r="P83" s="110"/>
      <c r="Q83" s="110"/>
      <c r="R83" s="110"/>
      <c r="S83" s="110"/>
    </row>
    <row r="84" s="34" customFormat="true" ht="17.1" hidden="false" customHeight="true" outlineLevel="0" collapsed="false">
      <c r="A84" s="504" t="s">
        <v>313</v>
      </c>
      <c r="B84" s="494" t="n">
        <f aca="false">SUM(C84:D84)</f>
        <v>58</v>
      </c>
      <c r="C84" s="465" t="n">
        <v>40</v>
      </c>
      <c r="D84" s="465" t="n">
        <v>18</v>
      </c>
      <c r="E84" s="494" t="n">
        <f aca="false">SUM(F84:G84)</f>
        <v>32</v>
      </c>
      <c r="F84" s="465" t="n">
        <v>18</v>
      </c>
      <c r="G84" s="465" t="n">
        <v>14</v>
      </c>
      <c r="H84" s="494" t="n">
        <f aca="false">SUM(I84:J84)</f>
        <v>15</v>
      </c>
      <c r="I84" s="465" t="n">
        <v>9</v>
      </c>
      <c r="J84" s="465" t="n">
        <v>6</v>
      </c>
      <c r="K84" s="494" t="n">
        <f aca="false">SUM(L84:M84)</f>
        <v>13</v>
      </c>
      <c r="L84" s="465" t="n">
        <v>7</v>
      </c>
      <c r="M84" s="465" t="n">
        <v>6</v>
      </c>
      <c r="N84" s="110"/>
      <c r="O84" s="110"/>
      <c r="P84" s="110"/>
      <c r="Q84" s="110"/>
      <c r="R84" s="110"/>
      <c r="S84" s="110"/>
    </row>
    <row r="85" customFormat="false" ht="17.1" hidden="false" customHeight="true" outlineLevel="0" collapsed="false">
      <c r="A85" s="112" t="s">
        <v>286</v>
      </c>
      <c r="N85" s="37"/>
      <c r="O85" s="37"/>
      <c r="P85" s="37"/>
      <c r="Q85" s="37"/>
      <c r="R85" s="37"/>
      <c r="S85" s="37"/>
    </row>
  </sheetData>
  <mergeCells count="23">
    <mergeCell ref="A1:C1"/>
    <mergeCell ref="A3:A4"/>
    <mergeCell ref="B3:D3"/>
    <mergeCell ref="E3:G3"/>
    <mergeCell ref="H3:J3"/>
    <mergeCell ref="K3:M3"/>
    <mergeCell ref="N3:P3"/>
    <mergeCell ref="Q3:S3"/>
    <mergeCell ref="A30:A31"/>
    <mergeCell ref="B30:D30"/>
    <mergeCell ref="E30:G30"/>
    <mergeCell ref="H30:J30"/>
    <mergeCell ref="K30:M30"/>
    <mergeCell ref="N30:P30"/>
    <mergeCell ref="Q30:S30"/>
    <mergeCell ref="A57:C57"/>
    <mergeCell ref="A59:A60"/>
    <mergeCell ref="B59:D59"/>
    <mergeCell ref="E59:G59"/>
    <mergeCell ref="H59:J59"/>
    <mergeCell ref="K59:M59"/>
    <mergeCell ref="N59:P59"/>
    <mergeCell ref="Q59:S5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4.62"/>
    <col collapsed="false" customWidth="true" hidden="false" outlineLevel="0" max="5" min="5" style="0" width="10.12"/>
    <col collapsed="false" customWidth="true" hidden="false" outlineLevel="0" max="9" min="6" style="0" width="14.62"/>
    <col collapsed="false" customWidth="true" hidden="false" outlineLevel="0" max="10" min="10" style="0" width="13.62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12.62"/>
    <col collapsed="false" customWidth="true" hidden="false" outlineLevel="0" max="14" min="14" style="0" width="11.75"/>
  </cols>
  <sheetData>
    <row r="1" s="272" customFormat="true" ht="17.25" hidden="false" customHeight="true" outlineLevel="0" collapsed="false">
      <c r="A1" s="268" t="s">
        <v>341</v>
      </c>
      <c r="B1" s="268"/>
      <c r="C1" s="522" t="s">
        <v>342</v>
      </c>
    </row>
    <row r="2" s="272" customFormat="true" ht="17.25" hidden="false" customHeight="true" outlineLevel="0" collapsed="false">
      <c r="A2" s="267"/>
      <c r="B2" s="0"/>
      <c r="C2" s="0"/>
      <c r="D2" s="0"/>
      <c r="F2" s="267"/>
      <c r="G2" s="0"/>
      <c r="H2" s="0"/>
      <c r="I2" s="0"/>
    </row>
    <row r="3" s="272" customFormat="true" ht="17.25" hidden="false" customHeight="true" outlineLevel="0" collapsed="false">
      <c r="B3" s="523" t="s">
        <v>343</v>
      </c>
      <c r="C3" s="523"/>
      <c r="D3" s="524" t="s">
        <v>344</v>
      </c>
      <c r="G3" s="523" t="s">
        <v>345</v>
      </c>
      <c r="H3" s="523"/>
      <c r="I3" s="524" t="s">
        <v>344</v>
      </c>
    </row>
    <row r="4" s="272" customFormat="true" ht="17.25" hidden="false" customHeight="true" outlineLevel="0" collapsed="false">
      <c r="A4" s="9" t="s">
        <v>346</v>
      </c>
      <c r="B4" s="9" t="s">
        <v>347</v>
      </c>
      <c r="C4" s="9"/>
      <c r="D4" s="9"/>
      <c r="F4" s="9" t="s">
        <v>346</v>
      </c>
      <c r="G4" s="9" t="s">
        <v>347</v>
      </c>
      <c r="H4" s="9"/>
      <c r="I4" s="9"/>
    </row>
    <row r="5" s="272" customFormat="true" ht="17.25" hidden="false" customHeight="true" outlineLevel="0" collapsed="false">
      <c r="A5" s="9"/>
      <c r="B5" s="9" t="s">
        <v>348</v>
      </c>
      <c r="C5" s="9" t="s">
        <v>349</v>
      </c>
      <c r="D5" s="9" t="s">
        <v>350</v>
      </c>
      <c r="F5" s="9"/>
      <c r="G5" s="9" t="s">
        <v>348</v>
      </c>
      <c r="H5" s="9" t="s">
        <v>349</v>
      </c>
      <c r="I5" s="9" t="s">
        <v>350</v>
      </c>
    </row>
    <row r="6" s="272" customFormat="true" ht="17.25" hidden="false" customHeight="true" outlineLevel="0" collapsed="false">
      <c r="A6" s="525" t="s">
        <v>45</v>
      </c>
      <c r="B6" s="19" t="n">
        <v>21550</v>
      </c>
      <c r="C6" s="19" t="n">
        <v>19201</v>
      </c>
      <c r="D6" s="19" t="n">
        <v>2349</v>
      </c>
      <c r="F6" s="525" t="s">
        <v>45</v>
      </c>
      <c r="G6" s="19" t="n">
        <f aca="false">SUM(G7:G15)</f>
        <v>21569</v>
      </c>
      <c r="H6" s="19" t="n">
        <f aca="false">SUM(H7:H15)</f>
        <v>19467</v>
      </c>
      <c r="I6" s="19" t="n">
        <f aca="false">SUM(I7:I15)</f>
        <v>2102</v>
      </c>
    </row>
    <row r="7" s="272" customFormat="true" ht="17.25" hidden="false" customHeight="true" outlineLevel="0" collapsed="false">
      <c r="A7" s="525" t="s">
        <v>351</v>
      </c>
      <c r="B7" s="19" t="n">
        <v>8241</v>
      </c>
      <c r="C7" s="19" t="n">
        <v>7375</v>
      </c>
      <c r="D7" s="19" t="n">
        <v>866</v>
      </c>
      <c r="F7" s="525" t="s">
        <v>351</v>
      </c>
      <c r="G7" s="19" t="n">
        <f aca="false">SUM(H7:I7)</f>
        <v>8312</v>
      </c>
      <c r="H7" s="19" t="n">
        <v>7555</v>
      </c>
      <c r="I7" s="19" t="n">
        <v>757</v>
      </c>
    </row>
    <row r="8" s="272" customFormat="true" ht="17.25" hidden="false" customHeight="true" outlineLevel="0" collapsed="false">
      <c r="A8" s="525" t="s">
        <v>352</v>
      </c>
      <c r="B8" s="19" t="n">
        <v>4574</v>
      </c>
      <c r="C8" s="19" t="n">
        <v>4015</v>
      </c>
      <c r="D8" s="19" t="n">
        <v>559</v>
      </c>
      <c r="F8" s="525" t="s">
        <v>352</v>
      </c>
      <c r="G8" s="19" t="n">
        <f aca="false">SUM(H8:I8)</f>
        <v>4255</v>
      </c>
      <c r="H8" s="19" t="n">
        <v>3719</v>
      </c>
      <c r="I8" s="19" t="n">
        <v>536</v>
      </c>
    </row>
    <row r="9" s="272" customFormat="true" ht="17.25" hidden="false" customHeight="true" outlineLevel="0" collapsed="false">
      <c r="A9" s="525" t="s">
        <v>353</v>
      </c>
      <c r="B9" s="19" t="n">
        <v>4841</v>
      </c>
      <c r="C9" s="19" t="n">
        <v>4484</v>
      </c>
      <c r="D9" s="19" t="n">
        <v>357</v>
      </c>
      <c r="F9" s="525" t="s">
        <v>353</v>
      </c>
      <c r="G9" s="19" t="n">
        <f aca="false">SUM(H9:I9)</f>
        <v>4875</v>
      </c>
      <c r="H9" s="19" t="n">
        <v>4574</v>
      </c>
      <c r="I9" s="19" t="n">
        <v>301</v>
      </c>
    </row>
    <row r="10" s="272" customFormat="true" ht="17.25" hidden="false" customHeight="true" outlineLevel="0" collapsed="false">
      <c r="A10" s="525" t="s">
        <v>354</v>
      </c>
      <c r="B10" s="19" t="n">
        <v>1922</v>
      </c>
      <c r="C10" s="19" t="n">
        <v>1685</v>
      </c>
      <c r="D10" s="19" t="n">
        <v>237</v>
      </c>
      <c r="F10" s="525" t="s">
        <v>354</v>
      </c>
      <c r="G10" s="19" t="n">
        <f aca="false">SUM(H10:I10)</f>
        <v>1879</v>
      </c>
      <c r="H10" s="19" t="n">
        <v>1735</v>
      </c>
      <c r="I10" s="19" t="n">
        <v>144</v>
      </c>
    </row>
    <row r="11" s="272" customFormat="true" ht="17.25" hidden="false" customHeight="true" outlineLevel="0" collapsed="false">
      <c r="A11" s="525" t="s">
        <v>355</v>
      </c>
      <c r="B11" s="19" t="n">
        <v>560</v>
      </c>
      <c r="C11" s="19" t="n">
        <v>434</v>
      </c>
      <c r="D11" s="19" t="n">
        <v>126</v>
      </c>
      <c r="F11" s="525" t="s">
        <v>355</v>
      </c>
      <c r="G11" s="19" t="n">
        <f aca="false">SUM(H11:I11)</f>
        <v>594</v>
      </c>
      <c r="H11" s="19" t="n">
        <v>469</v>
      </c>
      <c r="I11" s="19" t="n">
        <v>125</v>
      </c>
    </row>
    <row r="12" s="272" customFormat="true" ht="17.25" hidden="false" customHeight="true" outlineLevel="0" collapsed="false">
      <c r="A12" s="525" t="s">
        <v>356</v>
      </c>
      <c r="B12" s="19" t="n">
        <v>406</v>
      </c>
      <c r="C12" s="19" t="n">
        <v>360</v>
      </c>
      <c r="D12" s="19" t="n">
        <v>46</v>
      </c>
      <c r="F12" s="525" t="s">
        <v>356</v>
      </c>
      <c r="G12" s="19" t="n">
        <f aca="false">SUM(H12:I12)</f>
        <v>515</v>
      </c>
      <c r="H12" s="19" t="n">
        <v>460</v>
      </c>
      <c r="I12" s="19" t="n">
        <v>55</v>
      </c>
    </row>
    <row r="13" s="272" customFormat="true" ht="17.25" hidden="false" customHeight="true" outlineLevel="0" collapsed="false">
      <c r="A13" s="525" t="s">
        <v>357</v>
      </c>
      <c r="B13" s="19" t="n">
        <v>108</v>
      </c>
      <c r="C13" s="19" t="n">
        <v>94</v>
      </c>
      <c r="D13" s="19" t="n">
        <v>14</v>
      </c>
      <c r="F13" s="525" t="s">
        <v>357</v>
      </c>
      <c r="G13" s="19" t="n">
        <f aca="false">SUM(H13:I13)</f>
        <v>154</v>
      </c>
      <c r="H13" s="19" t="n">
        <v>119</v>
      </c>
      <c r="I13" s="19" t="n">
        <v>35</v>
      </c>
    </row>
    <row r="14" s="272" customFormat="true" ht="17.25" hidden="false" customHeight="true" outlineLevel="0" collapsed="false">
      <c r="A14" s="526" t="s">
        <v>358</v>
      </c>
      <c r="B14" s="19" t="n">
        <v>575</v>
      </c>
      <c r="C14" s="19" t="n">
        <v>539</v>
      </c>
      <c r="D14" s="19" t="n">
        <v>36</v>
      </c>
      <c r="F14" s="526" t="s">
        <v>358</v>
      </c>
      <c r="G14" s="19" t="n">
        <f aca="false">SUM(H14:I14)</f>
        <v>682</v>
      </c>
      <c r="H14" s="19" t="n">
        <v>645</v>
      </c>
      <c r="I14" s="19" t="n">
        <v>37</v>
      </c>
    </row>
    <row r="15" s="272" customFormat="true" ht="17.25" hidden="false" customHeight="true" outlineLevel="0" collapsed="false">
      <c r="A15" s="525" t="s">
        <v>359</v>
      </c>
      <c r="B15" s="19" t="n">
        <v>323</v>
      </c>
      <c r="C15" s="19" t="n">
        <v>215</v>
      </c>
      <c r="D15" s="19" t="n">
        <v>108</v>
      </c>
      <c r="F15" s="525" t="s">
        <v>359</v>
      </c>
      <c r="G15" s="19" t="n">
        <f aca="false">SUM(H15:I15)</f>
        <v>303</v>
      </c>
      <c r="H15" s="19" t="n">
        <v>191</v>
      </c>
      <c r="I15" s="19" t="n">
        <v>112</v>
      </c>
    </row>
    <row r="16" s="272" customFormat="true" ht="17.25" hidden="false" customHeight="true" outlineLevel="0" collapsed="false">
      <c r="A16" s="267" t="s">
        <v>286</v>
      </c>
      <c r="B16" s="0"/>
      <c r="C16" s="0"/>
      <c r="D16" s="0"/>
      <c r="F16" s="267" t="s">
        <v>286</v>
      </c>
      <c r="G16" s="0"/>
      <c r="H16" s="0"/>
      <c r="I16" s="0"/>
    </row>
    <row r="17" s="272" customFormat="true" ht="17.25" hidden="false" customHeight="true" outlineLevel="0" collapsed="false">
      <c r="A17" s="267"/>
      <c r="B17" s="0"/>
      <c r="C17" s="0"/>
      <c r="D17" s="0"/>
      <c r="F17" s="267"/>
      <c r="G17" s="0"/>
      <c r="H17" s="0"/>
      <c r="I17" s="0"/>
    </row>
    <row r="18" s="272" customFormat="true" ht="17.25" hidden="false" customHeight="true" outlineLevel="0" collapsed="false">
      <c r="A18" s="267"/>
      <c r="B18" s="0"/>
      <c r="C18" s="0"/>
      <c r="D18" s="0"/>
      <c r="F18" s="267"/>
      <c r="G18" s="0"/>
      <c r="H18" s="0"/>
      <c r="I18" s="0"/>
    </row>
    <row r="19" s="272" customFormat="true" ht="17.25" hidden="false" customHeight="true" outlineLevel="0" collapsed="false">
      <c r="A19" s="267"/>
      <c r="B19" s="0"/>
      <c r="C19" s="0"/>
      <c r="D19" s="0"/>
      <c r="F19" s="267"/>
      <c r="G19" s="0"/>
      <c r="H19" s="0"/>
      <c r="I19" s="0"/>
    </row>
    <row r="20" s="272" customFormat="true" ht="17.25" hidden="false" customHeight="true" outlineLevel="0" collapsed="false">
      <c r="A20" s="267"/>
      <c r="B20" s="0"/>
      <c r="C20" s="0"/>
      <c r="D20" s="0"/>
      <c r="F20" s="267"/>
      <c r="G20" s="0"/>
      <c r="H20" s="0"/>
      <c r="I20" s="0"/>
    </row>
    <row r="21" s="272" customFormat="true" ht="17.25" hidden="false" customHeight="true" outlineLevel="0" collapsed="false">
      <c r="A21" s="267"/>
      <c r="B21" s="0"/>
      <c r="C21" s="0"/>
      <c r="D21" s="0"/>
      <c r="F21" s="267"/>
      <c r="G21" s="0"/>
      <c r="H21" s="0"/>
      <c r="I21" s="0"/>
    </row>
    <row r="22" s="272" customFormat="true" ht="17.25" hidden="false" customHeight="true" outlineLevel="0" collapsed="false">
      <c r="A22" s="267"/>
      <c r="B22" s="0"/>
      <c r="C22" s="0"/>
      <c r="D22" s="0"/>
      <c r="F22" s="267"/>
      <c r="G22" s="0"/>
      <c r="H22" s="0"/>
      <c r="I22" s="0"/>
    </row>
    <row r="23" s="272" customFormat="true" ht="17.25" hidden="false" customHeight="true" outlineLevel="0" collapsed="false">
      <c r="A23" s="267"/>
      <c r="B23" s="0"/>
      <c r="C23" s="0"/>
      <c r="D23" s="0"/>
      <c r="F23" s="267"/>
      <c r="G23" s="0"/>
      <c r="H23" s="0"/>
      <c r="I23" s="0"/>
    </row>
    <row r="24" s="272" customFormat="true" ht="17.25" hidden="false" customHeight="true" outlineLevel="0" collapsed="false">
      <c r="A24" s="267"/>
      <c r="B24" s="0"/>
      <c r="C24" s="0"/>
      <c r="D24" s="0"/>
      <c r="F24" s="267"/>
      <c r="G24" s="0"/>
      <c r="H24" s="0"/>
      <c r="I24" s="0"/>
    </row>
    <row r="25" s="272" customFormat="true" ht="17.25" hidden="false" customHeight="true" outlineLevel="0" collapsed="false">
      <c r="A25" s="267"/>
      <c r="B25" s="0"/>
      <c r="C25" s="0"/>
      <c r="D25" s="0"/>
      <c r="F25" s="267"/>
      <c r="G25" s="0"/>
      <c r="H25" s="0"/>
      <c r="I25" s="0"/>
    </row>
    <row r="26" s="272" customFormat="true" ht="17.25" hidden="false" customHeight="true" outlineLevel="0" collapsed="false">
      <c r="A26" s="267"/>
      <c r="B26" s="0"/>
      <c r="C26" s="0"/>
      <c r="D26" s="0"/>
      <c r="F26" s="267"/>
      <c r="G26" s="0"/>
      <c r="H26" s="0"/>
      <c r="I26" s="0"/>
    </row>
    <row r="27" s="272" customFormat="true" ht="17.25" hidden="false" customHeight="true" outlineLevel="0" collapsed="false">
      <c r="A27" s="267"/>
      <c r="B27" s="0"/>
      <c r="C27" s="0"/>
      <c r="D27" s="0"/>
      <c r="F27" s="267"/>
      <c r="G27" s="0"/>
      <c r="H27" s="0"/>
      <c r="I27" s="0"/>
    </row>
    <row r="28" s="272" customFormat="true" ht="17.25" hidden="false" customHeight="true" outlineLevel="0" collapsed="false">
      <c r="A28" s="267"/>
      <c r="B28" s="0"/>
      <c r="C28" s="0"/>
      <c r="D28" s="0"/>
      <c r="F28" s="267"/>
      <c r="G28" s="0"/>
      <c r="H28" s="0"/>
      <c r="I28" s="0"/>
    </row>
    <row r="29" s="272" customFormat="true" ht="17.25" hidden="false" customHeight="true" outlineLevel="0" collapsed="false">
      <c r="A29" s="267"/>
      <c r="B29" s="0"/>
      <c r="C29" s="0"/>
      <c r="D29" s="0"/>
      <c r="F29" s="267"/>
      <c r="G29" s="0"/>
      <c r="H29" s="0"/>
      <c r="I29" s="0"/>
    </row>
    <row r="30" s="272" customFormat="true" ht="17.25" hidden="false" customHeight="true" outlineLevel="0" collapsed="false">
      <c r="A30" s="267"/>
      <c r="B30" s="0"/>
      <c r="C30" s="0"/>
      <c r="D30" s="0"/>
      <c r="F30" s="267"/>
      <c r="G30" s="0"/>
      <c r="H30" s="0"/>
      <c r="I30" s="0"/>
    </row>
    <row r="31" s="272" customFormat="true" ht="21.75" hidden="false" customHeight="true" outlineLevel="0" collapsed="false">
      <c r="A31" s="268" t="s">
        <v>341</v>
      </c>
      <c r="B31" s="268"/>
      <c r="C31" s="522" t="s">
        <v>342</v>
      </c>
    </row>
    <row r="32" s="272" customFormat="true" ht="17.25" hidden="false" customHeight="true" outlineLevel="0" collapsed="false">
      <c r="A32" s="268"/>
      <c r="B32" s="268"/>
    </row>
    <row r="33" s="272" customFormat="true" ht="17.25" hidden="false" customHeight="true" outlineLevel="0" collapsed="false">
      <c r="B33" s="523" t="s">
        <v>360</v>
      </c>
      <c r="C33" s="523"/>
      <c r="D33" s="524" t="s">
        <v>361</v>
      </c>
      <c r="G33" s="523" t="s">
        <v>362</v>
      </c>
      <c r="H33" s="523"/>
      <c r="I33" s="524" t="s">
        <v>363</v>
      </c>
    </row>
    <row r="34" s="272" customFormat="true" ht="17.25" hidden="false" customHeight="true" outlineLevel="0" collapsed="false">
      <c r="A34" s="9" t="s">
        <v>346</v>
      </c>
      <c r="B34" s="9" t="s">
        <v>347</v>
      </c>
      <c r="C34" s="9"/>
      <c r="D34" s="9"/>
      <c r="F34" s="9" t="s">
        <v>346</v>
      </c>
      <c r="G34" s="9" t="s">
        <v>347</v>
      </c>
      <c r="H34" s="9"/>
      <c r="I34" s="9"/>
    </row>
    <row r="35" s="272" customFormat="true" ht="17.25" hidden="false" customHeight="true" outlineLevel="0" collapsed="false">
      <c r="A35" s="9"/>
      <c r="B35" s="9" t="s">
        <v>348</v>
      </c>
      <c r="C35" s="9" t="s">
        <v>349</v>
      </c>
      <c r="D35" s="9" t="s">
        <v>350</v>
      </c>
      <c r="F35" s="9"/>
      <c r="G35" s="9" t="s">
        <v>348</v>
      </c>
      <c r="H35" s="9" t="s">
        <v>349</v>
      </c>
      <c r="I35" s="9" t="s">
        <v>350</v>
      </c>
    </row>
    <row r="36" s="272" customFormat="true" ht="17.25" hidden="false" customHeight="true" outlineLevel="0" collapsed="false">
      <c r="A36" s="525" t="s">
        <v>45</v>
      </c>
      <c r="B36" s="19" t="n">
        <f aca="false">SUM(B37:B45)</f>
        <v>22803</v>
      </c>
      <c r="C36" s="19" t="n">
        <f aca="false">SUM(C37:C45)</f>
        <v>20590</v>
      </c>
      <c r="D36" s="19" t="n">
        <f aca="false">SUM(D37:D45)</f>
        <v>2213</v>
      </c>
      <c r="F36" s="525" t="s">
        <v>45</v>
      </c>
      <c r="G36" s="19" t="n">
        <f aca="false">SUM(H36:I36)</f>
        <v>23371</v>
      </c>
      <c r="H36" s="19" t="n">
        <f aca="false">SUM(H37:H45)</f>
        <v>21085</v>
      </c>
      <c r="I36" s="19" t="n">
        <f aca="false">SUM(I37:I45)</f>
        <v>2286</v>
      </c>
    </row>
    <row r="37" s="272" customFormat="true" ht="17.25" hidden="false" customHeight="true" outlineLevel="0" collapsed="false">
      <c r="A37" s="525" t="s">
        <v>351</v>
      </c>
      <c r="B37" s="19" t="n">
        <f aca="false">SUM(C37:D37)</f>
        <v>8659</v>
      </c>
      <c r="C37" s="19" t="n">
        <v>7906</v>
      </c>
      <c r="D37" s="19" t="n">
        <v>753</v>
      </c>
      <c r="F37" s="525" t="s">
        <v>351</v>
      </c>
      <c r="G37" s="19" t="n">
        <f aca="false">SUM(H37:I37)</f>
        <v>8664</v>
      </c>
      <c r="H37" s="19" t="n">
        <v>7940</v>
      </c>
      <c r="I37" s="19" t="n">
        <v>724</v>
      </c>
    </row>
    <row r="38" s="272" customFormat="true" ht="17.25" hidden="false" customHeight="true" outlineLevel="0" collapsed="false">
      <c r="A38" s="525" t="s">
        <v>352</v>
      </c>
      <c r="B38" s="19" t="n">
        <f aca="false">SUM(C38:D38)</f>
        <v>4417</v>
      </c>
      <c r="C38" s="19" t="n">
        <v>3893</v>
      </c>
      <c r="D38" s="19" t="n">
        <v>524</v>
      </c>
      <c r="F38" s="525" t="s">
        <v>352</v>
      </c>
      <c r="G38" s="19" t="n">
        <f aca="false">SUM(H38:I38)</f>
        <v>4550</v>
      </c>
      <c r="H38" s="19" t="n">
        <v>3984</v>
      </c>
      <c r="I38" s="19" t="n">
        <v>566</v>
      </c>
    </row>
    <row r="39" s="272" customFormat="true" ht="17.25" hidden="false" customHeight="true" outlineLevel="0" collapsed="false">
      <c r="A39" s="525" t="s">
        <v>353</v>
      </c>
      <c r="B39" s="19" t="n">
        <f aca="false">SUM(C39:D39)</f>
        <v>5370</v>
      </c>
      <c r="C39" s="19" t="n">
        <v>5031</v>
      </c>
      <c r="D39" s="19" t="n">
        <v>339</v>
      </c>
      <c r="F39" s="525" t="s">
        <v>353</v>
      </c>
      <c r="G39" s="19" t="n">
        <f aca="false">SUM(H39:I39)</f>
        <v>5533</v>
      </c>
      <c r="H39" s="19" t="n">
        <v>5175</v>
      </c>
      <c r="I39" s="19" t="n">
        <v>358</v>
      </c>
    </row>
    <row r="40" s="272" customFormat="true" ht="17.25" hidden="false" customHeight="true" outlineLevel="0" collapsed="false">
      <c r="A40" s="525" t="s">
        <v>354</v>
      </c>
      <c r="B40" s="19" t="n">
        <f aca="false">SUM(C40:D40)</f>
        <v>1858</v>
      </c>
      <c r="C40" s="19" t="n">
        <v>1678</v>
      </c>
      <c r="D40" s="19" t="n">
        <v>180</v>
      </c>
      <c r="F40" s="525" t="s">
        <v>354</v>
      </c>
      <c r="G40" s="19" t="n">
        <f aca="false">SUM(H40:I40)</f>
        <v>1958</v>
      </c>
      <c r="H40" s="19" t="n">
        <v>1756</v>
      </c>
      <c r="I40" s="19" t="n">
        <v>202</v>
      </c>
    </row>
    <row r="41" s="272" customFormat="true" ht="17.25" hidden="false" customHeight="true" outlineLevel="0" collapsed="false">
      <c r="A41" s="525" t="s">
        <v>355</v>
      </c>
      <c r="B41" s="19" t="n">
        <f aca="false">SUM(C41:D41)</f>
        <v>586</v>
      </c>
      <c r="C41" s="19" t="n">
        <v>476</v>
      </c>
      <c r="D41" s="19" t="n">
        <v>110</v>
      </c>
      <c r="F41" s="525" t="s">
        <v>355</v>
      </c>
      <c r="G41" s="19" t="n">
        <f aca="false">SUM(H41:I41)</f>
        <v>550</v>
      </c>
      <c r="H41" s="19" t="n">
        <v>418</v>
      </c>
      <c r="I41" s="19" t="n">
        <v>132</v>
      </c>
    </row>
    <row r="42" s="272" customFormat="true" ht="17.25" hidden="false" customHeight="true" outlineLevel="0" collapsed="false">
      <c r="A42" s="525" t="s">
        <v>356</v>
      </c>
      <c r="B42" s="19" t="n">
        <f aca="false">SUM(C42:D42)</f>
        <v>482</v>
      </c>
      <c r="C42" s="19" t="n">
        <v>443</v>
      </c>
      <c r="D42" s="19" t="n">
        <v>39</v>
      </c>
      <c r="F42" s="525" t="s">
        <v>356</v>
      </c>
      <c r="G42" s="19" t="n">
        <f aca="false">SUM(H42:I42)</f>
        <v>579</v>
      </c>
      <c r="H42" s="19" t="n">
        <v>525</v>
      </c>
      <c r="I42" s="19" t="n">
        <v>54</v>
      </c>
    </row>
    <row r="43" s="272" customFormat="true" ht="17.25" hidden="false" customHeight="true" outlineLevel="0" collapsed="false">
      <c r="A43" s="525" t="s">
        <v>357</v>
      </c>
      <c r="B43" s="19" t="n">
        <f aca="false">SUM(C43:D43)</f>
        <v>145</v>
      </c>
      <c r="C43" s="19" t="n">
        <v>124</v>
      </c>
      <c r="D43" s="19" t="n">
        <v>21</v>
      </c>
      <c r="F43" s="525" t="s">
        <v>357</v>
      </c>
      <c r="G43" s="19" t="n">
        <f aca="false">SUM(H43:I43)</f>
        <v>194</v>
      </c>
      <c r="H43" s="19" t="n">
        <v>171</v>
      </c>
      <c r="I43" s="19" t="n">
        <v>23</v>
      </c>
    </row>
    <row r="44" s="272" customFormat="true" ht="17.25" hidden="false" customHeight="true" outlineLevel="0" collapsed="false">
      <c r="A44" s="526" t="s">
        <v>358</v>
      </c>
      <c r="B44" s="19" t="n">
        <f aca="false">SUM(C44:D44)</f>
        <v>745</v>
      </c>
      <c r="C44" s="19" t="n">
        <v>697</v>
      </c>
      <c r="D44" s="19" t="n">
        <v>48</v>
      </c>
      <c r="F44" s="526" t="s">
        <v>358</v>
      </c>
      <c r="G44" s="19" t="n">
        <f aca="false">SUM(H44:I44)</f>
        <v>908</v>
      </c>
      <c r="H44" s="19" t="n">
        <v>849</v>
      </c>
      <c r="I44" s="19" t="n">
        <v>59</v>
      </c>
    </row>
    <row r="45" s="272" customFormat="true" ht="17.25" hidden="false" customHeight="true" outlineLevel="0" collapsed="false">
      <c r="A45" s="525" t="s">
        <v>359</v>
      </c>
      <c r="B45" s="19" t="n">
        <f aca="false">SUM(C45:D45)</f>
        <v>541</v>
      </c>
      <c r="C45" s="19" t="n">
        <v>342</v>
      </c>
      <c r="D45" s="19" t="n">
        <v>199</v>
      </c>
      <c r="F45" s="525" t="s">
        <v>359</v>
      </c>
      <c r="G45" s="19" t="n">
        <f aca="false">SUM(H45:I45)</f>
        <v>435</v>
      </c>
      <c r="H45" s="19" t="n">
        <v>267</v>
      </c>
      <c r="I45" s="19" t="n">
        <v>168</v>
      </c>
    </row>
    <row r="46" s="272" customFormat="true" ht="17.25" hidden="false" customHeight="true" outlineLevel="0" collapsed="false">
      <c r="A46" s="267" t="s">
        <v>286</v>
      </c>
      <c r="B46" s="0"/>
      <c r="C46" s="0"/>
      <c r="D46" s="0"/>
      <c r="F46" s="267" t="s">
        <v>286</v>
      </c>
      <c r="G46" s="0"/>
      <c r="H46" s="0"/>
      <c r="I46" s="0"/>
    </row>
    <row r="47" s="272" customFormat="true" ht="17.25" hidden="false" customHeight="true" outlineLevel="0" collapsed="false">
      <c r="A47" s="267"/>
      <c r="B47" s="0"/>
      <c r="C47" s="0"/>
      <c r="D47" s="0"/>
      <c r="F47" s="267"/>
      <c r="G47" s="0"/>
      <c r="H47" s="0"/>
      <c r="I47" s="0"/>
    </row>
    <row r="48" s="272" customFormat="true" ht="17.25" hidden="false" customHeight="true" outlineLevel="0" collapsed="false">
      <c r="A48" s="267"/>
      <c r="B48" s="0"/>
      <c r="C48" s="0"/>
      <c r="D48" s="0"/>
      <c r="F48" s="267"/>
      <c r="G48" s="0"/>
      <c r="H48" s="0"/>
      <c r="I48" s="0"/>
    </row>
    <row r="49" s="272" customFormat="true" ht="17.25" hidden="false" customHeight="true" outlineLevel="0" collapsed="false">
      <c r="A49" s="267"/>
      <c r="B49" s="0"/>
      <c r="C49" s="0"/>
      <c r="D49" s="0"/>
      <c r="F49" s="267"/>
      <c r="G49" s="0"/>
      <c r="H49" s="0"/>
      <c r="I49" s="0"/>
    </row>
    <row r="50" s="272" customFormat="true" ht="17.25" hidden="false" customHeight="true" outlineLevel="0" collapsed="false">
      <c r="A50" s="267"/>
      <c r="B50" s="0"/>
      <c r="C50" s="0"/>
      <c r="D50" s="0"/>
      <c r="F50" s="267"/>
      <c r="G50" s="0"/>
      <c r="H50" s="0"/>
      <c r="I50" s="0"/>
    </row>
    <row r="51" s="272" customFormat="true" ht="17.25" hidden="false" customHeight="true" outlineLevel="0" collapsed="false">
      <c r="A51" s="267"/>
      <c r="B51" s="0"/>
      <c r="C51" s="0"/>
      <c r="D51" s="0"/>
      <c r="F51" s="267"/>
      <c r="G51" s="0"/>
      <c r="H51" s="0"/>
      <c r="I51" s="0"/>
    </row>
    <row r="52" s="272" customFormat="true" ht="17.25" hidden="false" customHeight="true" outlineLevel="0" collapsed="false">
      <c r="A52" s="267"/>
      <c r="B52" s="0"/>
      <c r="C52" s="0"/>
      <c r="D52" s="0"/>
      <c r="F52" s="267"/>
      <c r="G52" s="0"/>
      <c r="H52" s="0"/>
      <c r="I52" s="0"/>
    </row>
    <row r="53" s="272" customFormat="true" ht="17.25" hidden="false" customHeight="true" outlineLevel="0" collapsed="false">
      <c r="A53" s="267"/>
      <c r="B53" s="0"/>
      <c r="C53" s="0"/>
      <c r="D53" s="0"/>
      <c r="F53" s="267"/>
      <c r="G53" s="0"/>
      <c r="H53" s="0"/>
      <c r="I53" s="0"/>
    </row>
    <row r="54" s="272" customFormat="true" ht="17.25" hidden="false" customHeight="true" outlineLevel="0" collapsed="false">
      <c r="A54" s="267"/>
      <c r="B54" s="0"/>
      <c r="C54" s="0"/>
      <c r="D54" s="0"/>
      <c r="F54" s="267"/>
      <c r="G54" s="0"/>
      <c r="H54" s="0"/>
      <c r="I54" s="0"/>
    </row>
    <row r="55" s="272" customFormat="true" ht="17.25" hidden="false" customHeight="true" outlineLevel="0" collapsed="false">
      <c r="A55" s="267"/>
      <c r="B55" s="0"/>
      <c r="C55" s="0"/>
      <c r="D55" s="0"/>
      <c r="F55" s="267"/>
      <c r="G55" s="0"/>
      <c r="H55" s="0"/>
      <c r="I55" s="0"/>
    </row>
    <row r="56" s="272" customFormat="true" ht="17.25" hidden="false" customHeight="true" outlineLevel="0" collapsed="false">
      <c r="A56" s="267"/>
      <c r="B56" s="0"/>
      <c r="C56" s="0"/>
      <c r="D56" s="0"/>
      <c r="F56" s="267"/>
      <c r="G56" s="0"/>
      <c r="H56" s="0"/>
      <c r="I56" s="0"/>
    </row>
    <row r="57" s="272" customFormat="true" ht="17.25" hidden="false" customHeight="true" outlineLevel="0" collapsed="false">
      <c r="A57" s="267"/>
      <c r="B57" s="0"/>
      <c r="C57" s="0"/>
      <c r="D57" s="0"/>
      <c r="F57" s="267"/>
      <c r="G57" s="0"/>
      <c r="H57" s="0"/>
      <c r="I57" s="0"/>
    </row>
    <row r="58" s="272" customFormat="true" ht="17.25" hidden="false" customHeight="true" outlineLevel="0" collapsed="false">
      <c r="A58" s="267"/>
      <c r="B58" s="0"/>
      <c r="C58" s="0"/>
      <c r="D58" s="0"/>
      <c r="F58" s="267"/>
      <c r="G58" s="0"/>
      <c r="H58" s="0"/>
      <c r="I58" s="0"/>
    </row>
  </sheetData>
  <mergeCells count="8">
    <mergeCell ref="A4:A5"/>
    <mergeCell ref="B4:D4"/>
    <mergeCell ref="F4:F5"/>
    <mergeCell ref="G4:I4"/>
    <mergeCell ref="A34:A35"/>
    <mergeCell ref="B34:D34"/>
    <mergeCell ref="F34:F35"/>
    <mergeCell ref="G34:I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4.62"/>
    <col collapsed="false" customWidth="true" hidden="false" outlineLevel="0" max="10" min="10" style="0" width="13.62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12.62"/>
    <col collapsed="false" customWidth="true" hidden="false" outlineLevel="0" max="14" min="14" style="0" width="11.75"/>
  </cols>
  <sheetData>
    <row r="1" customFormat="false" ht="17.25" hidden="false" customHeight="true" outlineLevel="0" collapsed="false">
      <c r="A1" s="527" t="s">
        <v>364</v>
      </c>
    </row>
    <row r="2" customFormat="false" ht="12.95" hidden="false" customHeight="true" outlineLevel="0" collapsed="false">
      <c r="A2" s="527"/>
    </row>
    <row r="3" customFormat="false" ht="15" hidden="false" customHeight="true" outlineLevel="0" collapsed="false">
      <c r="B3" s="528"/>
      <c r="C3" s="528"/>
      <c r="F3" s="524" t="s">
        <v>365</v>
      </c>
    </row>
    <row r="4" customFormat="false" ht="15" hidden="false" customHeight="true" outlineLevel="0" collapsed="false">
      <c r="A4" s="303" t="s">
        <v>4</v>
      </c>
      <c r="B4" s="529" t="s">
        <v>366</v>
      </c>
      <c r="C4" s="530" t="s">
        <v>367</v>
      </c>
      <c r="D4" s="11" t="s">
        <v>368</v>
      </c>
      <c r="E4" s="529" t="s">
        <v>369</v>
      </c>
      <c r="F4" s="531" t="s">
        <v>370</v>
      </c>
    </row>
    <row r="5" customFormat="false" ht="15" hidden="false" customHeight="true" outlineLevel="0" collapsed="false">
      <c r="A5" s="303"/>
      <c r="B5" s="47" t="s">
        <v>371</v>
      </c>
      <c r="C5" s="532" t="s">
        <v>372</v>
      </c>
      <c r="D5" s="47" t="s">
        <v>373</v>
      </c>
      <c r="E5" s="47" t="s">
        <v>374</v>
      </c>
      <c r="F5" s="533" t="s">
        <v>375</v>
      </c>
    </row>
    <row r="6" customFormat="false" ht="15" hidden="false" customHeight="true" outlineLevel="0" collapsed="false">
      <c r="A6" s="10" t="s">
        <v>376</v>
      </c>
      <c r="B6" s="52" t="n">
        <v>81870</v>
      </c>
      <c r="C6" s="52" t="n">
        <v>82985</v>
      </c>
      <c r="D6" s="534" t="n">
        <v>20552</v>
      </c>
      <c r="E6" s="534" t="n">
        <v>21667</v>
      </c>
      <c r="F6" s="52" t="n">
        <v>-1115</v>
      </c>
    </row>
    <row r="7" customFormat="false" ht="15" hidden="false" customHeight="true" outlineLevel="0" collapsed="false">
      <c r="A7" s="10" t="s">
        <v>24</v>
      </c>
      <c r="B7" s="52" t="n">
        <v>84286</v>
      </c>
      <c r="C7" s="52" t="n">
        <v>84846</v>
      </c>
      <c r="D7" s="534" t="n">
        <v>21131</v>
      </c>
      <c r="E7" s="534" t="n">
        <v>21691</v>
      </c>
      <c r="F7" s="52" t="n">
        <v>-560</v>
      </c>
    </row>
    <row r="8" customFormat="false" ht="15" hidden="false" customHeight="true" outlineLevel="0" collapsed="false">
      <c r="A8" s="10" t="s">
        <v>29</v>
      </c>
      <c r="B8" s="52" t="n">
        <v>84111</v>
      </c>
      <c r="C8" s="52" t="n">
        <v>85789</v>
      </c>
      <c r="D8" s="52" t="n">
        <v>21250</v>
      </c>
      <c r="E8" s="52" t="n">
        <v>22928</v>
      </c>
      <c r="F8" s="52" t="n">
        <f aca="false">D8-E8</f>
        <v>-1678</v>
      </c>
    </row>
    <row r="9" customFormat="false" ht="15" hidden="false" customHeight="true" outlineLevel="0" collapsed="false">
      <c r="A9" s="10" t="s">
        <v>34</v>
      </c>
      <c r="B9" s="535" t="n">
        <v>86696</v>
      </c>
      <c r="C9" s="535" t="n">
        <v>87864</v>
      </c>
      <c r="D9" s="535" t="n">
        <v>22299</v>
      </c>
      <c r="E9" s="535" t="n">
        <v>23467</v>
      </c>
      <c r="F9" s="52" t="n">
        <f aca="false">D9-E9</f>
        <v>-1168</v>
      </c>
    </row>
    <row r="10" customFormat="false" ht="15" hidden="false" customHeight="true" outlineLevel="0" collapsed="false">
      <c r="A10" s="536" t="s">
        <v>286</v>
      </c>
      <c r="B10" s="43"/>
      <c r="C10" s="43"/>
      <c r="D10" s="43"/>
      <c r="E10" s="43"/>
      <c r="F10" s="43"/>
    </row>
    <row r="11" customFormat="false" ht="15" hidden="false" customHeight="true" outlineLevel="0" collapsed="false">
      <c r="A11" s="32" t="s">
        <v>377</v>
      </c>
      <c r="B11" s="43"/>
      <c r="C11" s="43"/>
      <c r="D11" s="43"/>
      <c r="E11" s="43"/>
      <c r="F11" s="43"/>
    </row>
    <row r="12" customFormat="false" ht="15" hidden="false" customHeight="true" outlineLevel="0" collapsed="false">
      <c r="H12" s="537"/>
    </row>
    <row r="13" customFormat="false" ht="15" hidden="false" customHeight="true" outlineLevel="0" collapsed="false">
      <c r="H13" s="537"/>
    </row>
    <row r="14" customFormat="false" ht="15" hidden="false" customHeight="true" outlineLevel="0" collapsed="false">
      <c r="H14" s="537"/>
    </row>
    <row r="15" customFormat="false" ht="15" hidden="false" customHeight="true" outlineLevel="0" collapsed="false">
      <c r="H15" s="537"/>
    </row>
    <row r="16" customFormat="false" ht="15" hidden="false" customHeight="true" outlineLevel="0" collapsed="false">
      <c r="H16" s="537"/>
    </row>
    <row r="17" customFormat="false" ht="15" hidden="false" customHeight="true" outlineLevel="0" collapsed="false">
      <c r="H17" s="537"/>
    </row>
    <row r="18" customFormat="false" ht="15" hidden="false" customHeight="true" outlineLevel="0" collapsed="false">
      <c r="H18" s="537"/>
    </row>
    <row r="19" customFormat="false" ht="15" hidden="false" customHeight="true" outlineLevel="0" collapsed="false">
      <c r="H19" s="537"/>
    </row>
    <row r="20" customFormat="false" ht="15" hidden="false" customHeight="true" outlineLevel="0" collapsed="false">
      <c r="H20" s="537"/>
    </row>
    <row r="21" customFormat="false" ht="15" hidden="false" customHeight="true" outlineLevel="0" collapsed="false">
      <c r="H21" s="537"/>
    </row>
    <row r="22" customFormat="false" ht="15" hidden="false" customHeight="true" outlineLevel="0" collapsed="false">
      <c r="H22" s="537"/>
    </row>
    <row r="23" customFormat="false" ht="15" hidden="false" customHeight="true" outlineLevel="0" collapsed="false">
      <c r="H23" s="537"/>
    </row>
    <row r="24" customFormat="false" ht="15" hidden="false" customHeight="true" outlineLevel="0" collapsed="false">
      <c r="H24" s="537"/>
    </row>
    <row r="25" customFormat="false" ht="15" hidden="false" customHeight="true" outlineLevel="0" collapsed="false">
      <c r="H25" s="537"/>
    </row>
    <row r="26" customFormat="false" ht="15" hidden="false" customHeight="true" outlineLevel="0" collapsed="false">
      <c r="H26" s="537"/>
    </row>
    <row r="27" customFormat="false" ht="15" hidden="false" customHeight="true" outlineLevel="0" collapsed="false">
      <c r="H27" s="537"/>
    </row>
    <row r="28" customFormat="false" ht="15" hidden="false" customHeight="true" outlineLevel="0" collapsed="false">
      <c r="H28" s="537"/>
    </row>
    <row r="29" customFormat="false" ht="15" hidden="false" customHeight="true" outlineLevel="0" collapsed="false">
      <c r="H29" s="537"/>
    </row>
    <row r="30" customFormat="false" ht="15" hidden="false" customHeight="true" outlineLevel="0" collapsed="false">
      <c r="H30" s="537"/>
    </row>
    <row r="31" customFormat="false" ht="15" hidden="false" customHeight="true" outlineLevel="0" collapsed="false">
      <c r="H31" s="537"/>
    </row>
    <row r="32" customFormat="false" ht="15" hidden="false" customHeight="true" outlineLevel="0" collapsed="false">
      <c r="H32" s="537"/>
    </row>
    <row r="33" customFormat="false" ht="15" hidden="false" customHeight="true" outlineLevel="0" collapsed="false">
      <c r="H33" s="537"/>
    </row>
    <row r="34" customFormat="false" ht="15" hidden="false" customHeight="true" outlineLevel="0" collapsed="false">
      <c r="H34" s="537"/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4.62"/>
    <col collapsed="false" customWidth="true" hidden="false" outlineLevel="0" max="10" min="10" style="0" width="13.62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12.62"/>
    <col collapsed="false" customWidth="true" hidden="false" outlineLevel="0" max="14" min="14" style="0" width="11.75"/>
  </cols>
  <sheetData>
    <row r="1" customFormat="false" ht="17.25" hidden="false" customHeight="true" outlineLevel="0" collapsed="false">
      <c r="A1" s="527" t="s">
        <v>378</v>
      </c>
    </row>
    <row r="2" customFormat="false" ht="12.95" hidden="false" customHeight="true" outlineLevel="0" collapsed="false">
      <c r="A2" s="527"/>
    </row>
    <row r="3" customFormat="false" ht="13.5" hidden="false" customHeight="false" outlineLevel="0" collapsed="false">
      <c r="E3" s="519" t="s">
        <v>365</v>
      </c>
      <c r="F3" s="519"/>
      <c r="G3" s="519"/>
    </row>
    <row r="4" customFormat="false" ht="13.5" hidden="false" customHeight="false" outlineLevel="0" collapsed="false">
      <c r="A4" s="9" t="s">
        <v>379</v>
      </c>
      <c r="B4" s="9"/>
      <c r="C4" s="9" t="s">
        <v>380</v>
      </c>
      <c r="D4" s="10" t="s">
        <v>381</v>
      </c>
      <c r="E4" s="10"/>
      <c r="F4" s="10"/>
      <c r="G4" s="11" t="s">
        <v>382</v>
      </c>
    </row>
    <row r="5" customFormat="false" ht="13.5" hidden="false" customHeight="false" outlineLevel="0" collapsed="false">
      <c r="A5" s="9"/>
      <c r="B5" s="9"/>
      <c r="C5" s="9"/>
      <c r="D5" s="10" t="s">
        <v>45</v>
      </c>
      <c r="E5" s="10" t="s">
        <v>349</v>
      </c>
      <c r="F5" s="10" t="s">
        <v>383</v>
      </c>
      <c r="G5" s="47" t="s">
        <v>384</v>
      </c>
    </row>
    <row r="6" customFormat="false" ht="13.5" hidden="false" customHeight="false" outlineLevel="0" collapsed="false">
      <c r="A6" s="9" t="s">
        <v>58</v>
      </c>
      <c r="B6" s="10" t="s">
        <v>45</v>
      </c>
      <c r="C6" s="538" t="n">
        <v>70208</v>
      </c>
      <c r="D6" s="539" t="n">
        <v>47330</v>
      </c>
      <c r="E6" s="539" t="n">
        <v>45467</v>
      </c>
      <c r="F6" s="539" t="n">
        <v>1863</v>
      </c>
      <c r="G6" s="539" t="n">
        <v>21863</v>
      </c>
    </row>
    <row r="7" customFormat="false" ht="13.5" hidden="false" customHeight="false" outlineLevel="0" collapsed="false">
      <c r="A7" s="9"/>
      <c r="B7" s="10" t="s">
        <v>46</v>
      </c>
      <c r="C7" s="538" t="n">
        <v>35349</v>
      </c>
      <c r="D7" s="539" t="n">
        <v>27785</v>
      </c>
      <c r="E7" s="539" t="n">
        <v>26546</v>
      </c>
      <c r="F7" s="539" t="n">
        <v>1239</v>
      </c>
      <c r="G7" s="539" t="n">
        <v>6859</v>
      </c>
    </row>
    <row r="8" customFormat="false" ht="13.5" hidden="false" customHeight="false" outlineLevel="0" collapsed="false">
      <c r="A8" s="9"/>
      <c r="B8" s="10" t="s">
        <v>47</v>
      </c>
      <c r="C8" s="538" t="n">
        <v>34859</v>
      </c>
      <c r="D8" s="539" t="n">
        <v>19545</v>
      </c>
      <c r="E8" s="539" t="n">
        <v>18921</v>
      </c>
      <c r="F8" s="539" t="n">
        <v>624</v>
      </c>
      <c r="G8" s="539" t="n">
        <v>15004</v>
      </c>
    </row>
    <row r="9" customFormat="false" ht="13.5" hidden="false" customHeight="false" outlineLevel="0" collapsed="false">
      <c r="A9" s="9" t="s">
        <v>24</v>
      </c>
      <c r="B9" s="10" t="s">
        <v>45</v>
      </c>
      <c r="C9" s="538" t="n">
        <f aca="false">SUM(C10:C11)</f>
        <v>71260</v>
      </c>
      <c r="D9" s="538" t="n">
        <f aca="false">SUM(D10:D11)</f>
        <v>46723</v>
      </c>
      <c r="E9" s="538" t="n">
        <f aca="false">SUM(E10:E11)</f>
        <v>44321</v>
      </c>
      <c r="F9" s="538" t="n">
        <f aca="false">SUM(F10:F11)</f>
        <v>2402</v>
      </c>
      <c r="G9" s="538" t="n">
        <f aca="false">SUM(G10:G11)</f>
        <v>23354</v>
      </c>
    </row>
    <row r="10" customFormat="false" ht="13.5" hidden="false" customHeight="false" outlineLevel="0" collapsed="false">
      <c r="A10" s="9"/>
      <c r="B10" s="10" t="s">
        <v>46</v>
      </c>
      <c r="C10" s="538" t="n">
        <v>35852</v>
      </c>
      <c r="D10" s="539" t="n">
        <v>27599</v>
      </c>
      <c r="E10" s="539" t="n">
        <v>25962</v>
      </c>
      <c r="F10" s="539" t="n">
        <f aca="false">SUM(D10-E10)</f>
        <v>1637</v>
      </c>
      <c r="G10" s="539" t="n">
        <v>7539</v>
      </c>
    </row>
    <row r="11" customFormat="false" ht="13.5" hidden="false" customHeight="false" outlineLevel="0" collapsed="false">
      <c r="A11" s="9"/>
      <c r="B11" s="10" t="s">
        <v>47</v>
      </c>
      <c r="C11" s="538" t="n">
        <v>35408</v>
      </c>
      <c r="D11" s="539" t="n">
        <v>19124</v>
      </c>
      <c r="E11" s="539" t="n">
        <v>18359</v>
      </c>
      <c r="F11" s="539" t="n">
        <f aca="false">SUM(D11-E11)</f>
        <v>765</v>
      </c>
      <c r="G11" s="539" t="n">
        <v>15815</v>
      </c>
    </row>
    <row r="12" customFormat="false" ht="13.5" hidden="false" customHeight="false" outlineLevel="0" collapsed="false">
      <c r="A12" s="9" t="s">
        <v>29</v>
      </c>
      <c r="B12" s="10" t="s">
        <v>45</v>
      </c>
      <c r="C12" s="538" t="n">
        <f aca="false">SUM(C13:C14)</f>
        <v>71664</v>
      </c>
      <c r="D12" s="538" t="n">
        <f aca="false">SUM(D13:D14)</f>
        <v>46544</v>
      </c>
      <c r="E12" s="538" t="n">
        <f aca="false">SUM(E13:E14)</f>
        <v>44928</v>
      </c>
      <c r="F12" s="538" t="n">
        <f aca="false">SUM(F13:F14)</f>
        <v>1616</v>
      </c>
      <c r="G12" s="538" t="n">
        <f aca="false">SUM(G13:G14)</f>
        <v>24286</v>
      </c>
    </row>
    <row r="13" customFormat="false" ht="13.5" hidden="false" customHeight="false" outlineLevel="0" collapsed="false">
      <c r="A13" s="9"/>
      <c r="B13" s="10" t="s">
        <v>46</v>
      </c>
      <c r="C13" s="538" t="n">
        <v>35856</v>
      </c>
      <c r="D13" s="539" t="n">
        <f aca="false">SUM(E13:F13)</f>
        <v>26870</v>
      </c>
      <c r="E13" s="539" t="n">
        <v>25803</v>
      </c>
      <c r="F13" s="539" t="n">
        <v>1067</v>
      </c>
      <c r="G13" s="539" t="n">
        <v>8534</v>
      </c>
    </row>
    <row r="14" customFormat="false" ht="13.5" hidden="false" customHeight="false" outlineLevel="0" collapsed="false">
      <c r="A14" s="9"/>
      <c r="B14" s="10" t="s">
        <v>47</v>
      </c>
      <c r="C14" s="538" t="n">
        <v>35808</v>
      </c>
      <c r="D14" s="539" t="n">
        <f aca="false">SUM(E14:F14)</f>
        <v>19674</v>
      </c>
      <c r="E14" s="539" t="n">
        <v>19125</v>
      </c>
      <c r="F14" s="539" t="n">
        <v>549</v>
      </c>
      <c r="G14" s="539" t="n">
        <v>15752</v>
      </c>
    </row>
    <row r="15" customFormat="false" ht="13.5" hidden="false" customHeight="false" outlineLevel="0" collapsed="false">
      <c r="A15" s="9" t="s">
        <v>34</v>
      </c>
      <c r="B15" s="10" t="s">
        <v>45</v>
      </c>
      <c r="C15" s="538" t="n">
        <f aca="false">SUM(C16:C17)</f>
        <v>74106</v>
      </c>
      <c r="D15" s="538" t="n">
        <f aca="false">SUM(D16:D17)</f>
        <v>47725</v>
      </c>
      <c r="E15" s="538" t="n">
        <f aca="false">SUM(E16:E17)</f>
        <v>46052</v>
      </c>
      <c r="F15" s="538" t="n">
        <f aca="false">SUM(F16:F17)</f>
        <v>1673</v>
      </c>
      <c r="G15" s="538" t="n">
        <f aca="false">SUM(G16:G17)</f>
        <v>23451</v>
      </c>
    </row>
    <row r="16" customFormat="false" ht="13.5" hidden="false" customHeight="false" outlineLevel="0" collapsed="false">
      <c r="A16" s="9"/>
      <c r="B16" s="10" t="s">
        <v>46</v>
      </c>
      <c r="C16" s="538" t="n">
        <v>37393</v>
      </c>
      <c r="D16" s="539" t="n">
        <f aca="false">SUM(E16:F16)</f>
        <v>26900</v>
      </c>
      <c r="E16" s="539" t="n">
        <v>25839</v>
      </c>
      <c r="F16" s="539" t="n">
        <v>1061</v>
      </c>
      <c r="G16" s="539" t="n">
        <v>8759</v>
      </c>
    </row>
    <row r="17" customFormat="false" ht="13.5" hidden="false" customHeight="false" outlineLevel="0" collapsed="false">
      <c r="A17" s="9"/>
      <c r="B17" s="10" t="s">
        <v>47</v>
      </c>
      <c r="C17" s="538" t="n">
        <v>36713</v>
      </c>
      <c r="D17" s="539" t="n">
        <f aca="false">SUM(E17:F17)</f>
        <v>20825</v>
      </c>
      <c r="E17" s="539" t="n">
        <v>20213</v>
      </c>
      <c r="F17" s="539" t="n">
        <v>612</v>
      </c>
      <c r="G17" s="539" t="n">
        <v>14692</v>
      </c>
    </row>
    <row r="18" customFormat="false" ht="13.5" hidden="false" customHeight="false" outlineLevel="0" collapsed="false">
      <c r="A18" s="540" t="s">
        <v>286</v>
      </c>
      <c r="B18" s="0" t="s">
        <v>385</v>
      </c>
      <c r="C18" s="541"/>
      <c r="D18" s="542"/>
      <c r="F18" s="542"/>
      <c r="G18" s="542"/>
    </row>
  </sheetData>
  <mergeCells count="8">
    <mergeCell ref="E3:G3"/>
    <mergeCell ref="A4:B5"/>
    <mergeCell ref="C4:C5"/>
    <mergeCell ref="D4:F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7" min="3" style="0" width="10.62"/>
    <col collapsed="false" customWidth="true" hidden="false" outlineLevel="0" max="8" min="8" style="0" width="10.49"/>
    <col collapsed="false" customWidth="true" hidden="false" outlineLevel="0" max="9" min="9" style="0" width="10.37"/>
  </cols>
  <sheetData>
    <row r="1" customFormat="false" ht="17.25" hidden="false" customHeight="true" outlineLevel="0" collapsed="false">
      <c r="A1" s="268" t="s">
        <v>386</v>
      </c>
      <c r="B1" s="543"/>
      <c r="C1" s="543"/>
      <c r="D1" s="543"/>
      <c r="E1" s="543"/>
      <c r="F1" s="272"/>
      <c r="G1" s="272"/>
      <c r="H1" s="272"/>
      <c r="I1" s="272"/>
    </row>
    <row r="2" customFormat="false" ht="12.95" hidden="false" customHeight="true" outlineLevel="0" collapsed="false">
      <c r="A2" s="268"/>
      <c r="B2" s="543"/>
      <c r="C2" s="543"/>
      <c r="D2" s="543"/>
      <c r="E2" s="543"/>
      <c r="F2" s="272"/>
      <c r="G2" s="272"/>
      <c r="H2" s="272"/>
      <c r="I2" s="272"/>
    </row>
    <row r="3" customFormat="false" ht="13.5" hidden="false" customHeight="false" outlineLevel="0" collapsed="false">
      <c r="A3" s="272"/>
      <c r="B3" s="272"/>
      <c r="C3" s="272"/>
      <c r="D3" s="272"/>
      <c r="E3" s="272"/>
      <c r="G3" s="524" t="s">
        <v>387</v>
      </c>
      <c r="I3" s="524" t="s">
        <v>388</v>
      </c>
    </row>
    <row r="4" customFormat="false" ht="33.75" hidden="false" customHeight="false" outlineLevel="0" collapsed="false">
      <c r="A4" s="9" t="s">
        <v>4</v>
      </c>
      <c r="B4" s="9" t="s">
        <v>389</v>
      </c>
      <c r="C4" s="9" t="s">
        <v>45</v>
      </c>
      <c r="D4" s="9" t="s">
        <v>390</v>
      </c>
      <c r="E4" s="544" t="s">
        <v>391</v>
      </c>
      <c r="F4" s="544" t="s">
        <v>392</v>
      </c>
      <c r="G4" s="9" t="s">
        <v>393</v>
      </c>
      <c r="H4" s="9" t="s">
        <v>394</v>
      </c>
      <c r="I4" s="9" t="s">
        <v>247</v>
      </c>
    </row>
    <row r="5" customFormat="false" ht="13.5" hidden="false" customHeight="false" outlineLevel="0" collapsed="false">
      <c r="A5" s="9" t="s">
        <v>17</v>
      </c>
      <c r="B5" s="9" t="s">
        <v>44</v>
      </c>
      <c r="C5" s="545" t="n">
        <v>28302</v>
      </c>
      <c r="D5" s="545" t="n">
        <v>17570</v>
      </c>
      <c r="E5" s="545" t="n">
        <v>920</v>
      </c>
      <c r="F5" s="545" t="n">
        <v>7896</v>
      </c>
      <c r="G5" s="545" t="n">
        <v>1001</v>
      </c>
      <c r="H5" s="545" t="n">
        <v>264</v>
      </c>
      <c r="I5" s="545" t="n">
        <v>651</v>
      </c>
      <c r="K5" s="546"/>
    </row>
    <row r="6" customFormat="false" ht="13.5" hidden="false" customHeight="false" outlineLevel="0" collapsed="false">
      <c r="A6" s="9"/>
      <c r="B6" s="547" t="s">
        <v>395</v>
      </c>
      <c r="C6" s="548" t="n">
        <v>2.89</v>
      </c>
      <c r="D6" s="548" t="n">
        <v>3.48</v>
      </c>
      <c r="E6" s="548" t="n">
        <v>2.71</v>
      </c>
      <c r="F6" s="548" t="n">
        <v>1.93</v>
      </c>
      <c r="G6" s="548" t="n">
        <v>1.81</v>
      </c>
      <c r="H6" s="548" t="n">
        <v>1.64</v>
      </c>
      <c r="I6" s="548" t="n">
        <v>1.12</v>
      </c>
    </row>
    <row r="7" customFormat="false" ht="11.25" hidden="false" customHeight="true" outlineLevel="0" collapsed="false">
      <c r="A7" s="9" t="s">
        <v>24</v>
      </c>
      <c r="B7" s="9" t="s">
        <v>44</v>
      </c>
      <c r="C7" s="545" t="n">
        <v>29752</v>
      </c>
      <c r="D7" s="545" t="n">
        <v>18955</v>
      </c>
      <c r="E7" s="545" t="n">
        <v>783</v>
      </c>
      <c r="F7" s="545" t="n">
        <v>8413</v>
      </c>
      <c r="G7" s="545" t="n">
        <v>931</v>
      </c>
      <c r="H7" s="545" t="n">
        <v>221</v>
      </c>
      <c r="I7" s="545" t="n">
        <v>449</v>
      </c>
    </row>
    <row r="8" customFormat="false" ht="12" hidden="false" customHeight="true" outlineLevel="0" collapsed="false">
      <c r="A8" s="9"/>
      <c r="B8" s="547" t="s">
        <v>395</v>
      </c>
      <c r="C8" s="548" t="n">
        <v>2.82</v>
      </c>
      <c r="D8" s="548" t="n">
        <v>3.35</v>
      </c>
      <c r="E8" s="548" t="n">
        <v>2.39</v>
      </c>
      <c r="F8" s="548" t="n">
        <v>1.88</v>
      </c>
      <c r="G8" s="548" t="n">
        <v>1.66</v>
      </c>
      <c r="H8" s="548" t="n">
        <v>2.04</v>
      </c>
      <c r="I8" s="548" t="n">
        <v>1.15</v>
      </c>
    </row>
    <row r="9" customFormat="false" ht="12" hidden="false" customHeight="true" outlineLevel="0" collapsed="false">
      <c r="A9" s="9" t="s">
        <v>29</v>
      </c>
      <c r="B9" s="9" t="s">
        <v>44</v>
      </c>
      <c r="C9" s="545" t="n">
        <v>31413</v>
      </c>
      <c r="D9" s="545" t="n">
        <v>20122</v>
      </c>
      <c r="E9" s="545" t="n">
        <v>635</v>
      </c>
      <c r="F9" s="545" t="n">
        <v>9075</v>
      </c>
      <c r="G9" s="545" t="n">
        <v>732</v>
      </c>
      <c r="H9" s="545" t="n">
        <v>184</v>
      </c>
      <c r="I9" s="545" t="n">
        <v>665</v>
      </c>
    </row>
    <row r="10" customFormat="false" ht="12" hidden="false" customHeight="true" outlineLevel="0" collapsed="false">
      <c r="A10" s="9"/>
      <c r="B10" s="549" t="s">
        <v>396</v>
      </c>
      <c r="C10" s="548" t="n">
        <v>2.68968261547767</v>
      </c>
      <c r="D10" s="548" t="n">
        <v>3.18189046814432</v>
      </c>
      <c r="E10" s="548" t="n">
        <v>2.22677165354331</v>
      </c>
      <c r="F10" s="548" t="n">
        <v>1.82556473829201</v>
      </c>
      <c r="G10" s="548" t="n">
        <v>1.71311475409836</v>
      </c>
      <c r="H10" s="548" t="n">
        <v>1.8695652173913</v>
      </c>
      <c r="I10" s="548" t="n">
        <v>1.33233082706767</v>
      </c>
    </row>
    <row r="11" customFormat="false" ht="12" hidden="false" customHeight="true" outlineLevel="0" collapsed="false">
      <c r="A11" s="9" t="s">
        <v>34</v>
      </c>
      <c r="B11" s="9" t="s">
        <v>44</v>
      </c>
      <c r="C11" s="545" t="n">
        <v>34018</v>
      </c>
      <c r="D11" s="545" t="n">
        <v>21282</v>
      </c>
      <c r="E11" s="545" t="n">
        <v>449</v>
      </c>
      <c r="F11" s="545" t="n">
        <v>10379</v>
      </c>
      <c r="G11" s="545" t="n">
        <v>1235</v>
      </c>
      <c r="H11" s="545" t="n">
        <v>425</v>
      </c>
      <c r="I11" s="545" t="n">
        <v>248</v>
      </c>
    </row>
    <row r="12" customFormat="false" ht="12" hidden="false" customHeight="true" outlineLevel="0" collapsed="false">
      <c r="A12" s="9"/>
      <c r="B12" s="549" t="s">
        <v>396</v>
      </c>
      <c r="C12" s="548" t="n">
        <v>2.54</v>
      </c>
      <c r="D12" s="548" t="n">
        <v>3.05</v>
      </c>
      <c r="E12" s="548" t="n">
        <v>2.09</v>
      </c>
      <c r="F12" s="548" t="n">
        <v>1.73</v>
      </c>
      <c r="G12" s="548" t="n">
        <v>1.37</v>
      </c>
      <c r="H12" s="548" t="n">
        <v>1.45</v>
      </c>
      <c r="I12" s="548" t="n">
        <v>1.4</v>
      </c>
    </row>
    <row r="13" customFormat="false" ht="18.75" hidden="false" customHeight="false" outlineLevel="0" collapsed="false">
      <c r="A13" s="522" t="s">
        <v>286</v>
      </c>
      <c r="B13" s="543"/>
      <c r="C13" s="543"/>
      <c r="D13" s="543"/>
      <c r="E13" s="543"/>
      <c r="F13" s="272"/>
      <c r="G13" s="272"/>
      <c r="H13" s="522" t="s">
        <v>397</v>
      </c>
      <c r="I13" s="272"/>
    </row>
    <row r="14" customFormat="false" ht="18.75" hidden="false" customHeight="false" outlineLevel="0" collapsed="false">
      <c r="A14" s="272"/>
      <c r="B14" s="543"/>
      <c r="C14" s="543"/>
      <c r="D14" s="543"/>
      <c r="E14" s="543"/>
      <c r="F14" s="272"/>
      <c r="G14" s="272"/>
      <c r="H14" s="272"/>
      <c r="I14" s="272"/>
    </row>
    <row r="15" customFormat="false" ht="18.75" hidden="false" customHeight="false" outlineLevel="0" collapsed="false">
      <c r="A15" s="272"/>
      <c r="B15" s="543"/>
      <c r="C15" s="543"/>
      <c r="D15" s="543"/>
      <c r="E15" s="543"/>
      <c r="F15" s="272"/>
      <c r="G15" s="272"/>
      <c r="H15" s="272"/>
      <c r="I15" s="272"/>
    </row>
    <row r="16" customFormat="false" ht="18.75" hidden="false" customHeight="false" outlineLevel="0" collapsed="false">
      <c r="A16" s="272"/>
      <c r="B16" s="543"/>
      <c r="C16" s="543"/>
      <c r="D16" s="543"/>
      <c r="E16" s="543"/>
      <c r="F16" s="272"/>
      <c r="G16" s="272"/>
      <c r="H16" s="272"/>
      <c r="I16" s="272"/>
    </row>
    <row r="17" customFormat="false" ht="18.75" hidden="false" customHeight="false" outlineLevel="0" collapsed="false">
      <c r="A17" s="272"/>
      <c r="B17" s="543"/>
      <c r="C17" s="543"/>
      <c r="D17" s="543"/>
      <c r="E17" s="543"/>
      <c r="F17" s="272"/>
      <c r="G17" s="272"/>
      <c r="H17" s="272"/>
      <c r="I17" s="272"/>
    </row>
    <row r="18" customFormat="false" ht="18.75" hidden="false" customHeight="false" outlineLevel="0" collapsed="false">
      <c r="A18" s="272"/>
      <c r="B18" s="543"/>
      <c r="C18" s="543"/>
      <c r="D18" s="543"/>
      <c r="E18" s="543"/>
      <c r="F18" s="272"/>
      <c r="G18" s="272"/>
      <c r="H18" s="272"/>
      <c r="I18" s="272"/>
    </row>
    <row r="19" customFormat="false" ht="18.75" hidden="false" customHeight="false" outlineLevel="0" collapsed="false">
      <c r="A19" s="272"/>
      <c r="B19" s="543"/>
      <c r="C19" s="543"/>
      <c r="D19" s="543"/>
      <c r="E19" s="543"/>
      <c r="F19" s="272"/>
      <c r="G19" s="272"/>
      <c r="H19" s="272"/>
      <c r="I19" s="272"/>
    </row>
    <row r="20" customFormat="false" ht="18.75" hidden="false" customHeight="false" outlineLevel="0" collapsed="false">
      <c r="A20" s="272"/>
      <c r="B20" s="543"/>
      <c r="C20" s="543"/>
      <c r="D20" s="543"/>
      <c r="E20" s="543"/>
      <c r="F20" s="272"/>
      <c r="G20" s="272"/>
      <c r="H20" s="272"/>
      <c r="I20" s="272"/>
    </row>
    <row r="21" customFormat="false" ht="18.75" hidden="false" customHeight="false" outlineLevel="0" collapsed="false">
      <c r="A21" s="272"/>
      <c r="B21" s="543"/>
      <c r="C21" s="543"/>
      <c r="D21" s="543"/>
      <c r="E21" s="543"/>
      <c r="F21" s="272"/>
      <c r="G21" s="272"/>
      <c r="H21" s="272"/>
      <c r="I21" s="272"/>
    </row>
    <row r="22" customFormat="false" ht="18.75" hidden="false" customHeight="false" outlineLevel="0" collapsed="false">
      <c r="A22" s="272"/>
      <c r="B22" s="543"/>
      <c r="C22" s="543"/>
      <c r="D22" s="543"/>
      <c r="E22" s="543"/>
      <c r="F22" s="272"/>
      <c r="G22" s="272"/>
      <c r="H22" s="272"/>
      <c r="I22" s="272"/>
    </row>
    <row r="23" customFormat="false" ht="18.75" hidden="false" customHeight="false" outlineLevel="0" collapsed="false">
      <c r="A23" s="272"/>
      <c r="B23" s="543"/>
      <c r="C23" s="543"/>
      <c r="D23" s="543"/>
      <c r="E23" s="543"/>
      <c r="F23" s="272"/>
      <c r="G23" s="272"/>
      <c r="H23" s="272"/>
      <c r="I23" s="272"/>
    </row>
    <row r="24" customFormat="false" ht="18.75" hidden="false" customHeight="false" outlineLevel="0" collapsed="false">
      <c r="A24" s="272"/>
      <c r="B24" s="543"/>
      <c r="C24" s="543"/>
      <c r="D24" s="543"/>
      <c r="E24" s="543"/>
      <c r="F24" s="272"/>
      <c r="G24" s="272"/>
      <c r="H24" s="272"/>
      <c r="I24" s="272"/>
    </row>
    <row r="25" customFormat="false" ht="18.75" hidden="false" customHeight="false" outlineLevel="0" collapsed="false">
      <c r="A25" s="272"/>
      <c r="B25" s="543"/>
      <c r="C25" s="543"/>
      <c r="D25" s="543"/>
      <c r="E25" s="543"/>
      <c r="F25" s="272"/>
      <c r="G25" s="272"/>
      <c r="H25" s="272"/>
      <c r="I25" s="272"/>
    </row>
    <row r="26" customFormat="false" ht="18.75" hidden="false" customHeight="false" outlineLevel="0" collapsed="false">
      <c r="A26" s="272"/>
      <c r="B26" s="543"/>
      <c r="C26" s="543"/>
      <c r="D26" s="543"/>
      <c r="E26" s="543"/>
      <c r="F26" s="272"/>
      <c r="G26" s="272"/>
      <c r="H26" s="272"/>
      <c r="I26" s="272"/>
    </row>
    <row r="27" customFormat="false" ht="18.75" hidden="false" customHeight="false" outlineLevel="0" collapsed="false">
      <c r="A27" s="272"/>
      <c r="B27" s="543"/>
      <c r="C27" s="543"/>
      <c r="D27" s="543"/>
      <c r="E27" s="543"/>
      <c r="F27" s="272"/>
      <c r="G27" s="272"/>
      <c r="H27" s="272"/>
      <c r="I27" s="272"/>
    </row>
    <row r="28" customFormat="false" ht="18.75" hidden="false" customHeight="false" outlineLevel="0" collapsed="false">
      <c r="A28" s="272"/>
      <c r="B28" s="543"/>
      <c r="C28" s="543"/>
      <c r="D28" s="543"/>
      <c r="E28" s="543"/>
      <c r="F28" s="272"/>
      <c r="G28" s="272"/>
      <c r="H28" s="272"/>
      <c r="I28" s="272"/>
    </row>
    <row r="29" customFormat="false" ht="18.75" hidden="false" customHeight="false" outlineLevel="0" collapsed="false">
      <c r="A29" s="272"/>
      <c r="B29" s="543"/>
      <c r="C29" s="543"/>
      <c r="D29" s="543"/>
      <c r="E29" s="543"/>
      <c r="F29" s="272"/>
      <c r="G29" s="272"/>
      <c r="H29" s="272"/>
      <c r="I29" s="272"/>
    </row>
    <row r="30" customFormat="false" ht="18.75" hidden="false" customHeight="false" outlineLevel="0" collapsed="false">
      <c r="A30" s="272"/>
      <c r="B30" s="543"/>
      <c r="C30" s="543"/>
      <c r="D30" s="543"/>
      <c r="E30" s="543"/>
      <c r="F30" s="272"/>
      <c r="G30" s="272"/>
      <c r="H30" s="272"/>
      <c r="I30" s="272"/>
    </row>
  </sheetData>
  <mergeCells count="4"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2" min="2" style="0" width="10.12"/>
    <col collapsed="false" customWidth="true" hidden="false" outlineLevel="0" max="16" min="13" style="0" width="9.62"/>
  </cols>
  <sheetData>
    <row r="1" customFormat="false" ht="17.25" hidden="false" customHeight="true" outlineLevel="0" collapsed="false">
      <c r="A1" s="268" t="s">
        <v>398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2.95" hidden="false" customHeight="true" outlineLevel="0" collapsed="false">
      <c r="A2" s="268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3.5" hidden="false" customHeight="fals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550" t="s">
        <v>387</v>
      </c>
    </row>
    <row r="4" customFormat="false" ht="13.5" hidden="false" customHeight="false" outlineLevel="0" collapsed="false">
      <c r="A4" s="9" t="s">
        <v>4</v>
      </c>
      <c r="B4" s="9" t="s">
        <v>45</v>
      </c>
      <c r="C4" s="9"/>
      <c r="D4" s="9" t="s">
        <v>39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400</v>
      </c>
      <c r="R4" s="9"/>
    </row>
    <row r="5" customFormat="false" ht="13.5" hidden="false" customHeight="false" outlineLevel="0" collapsed="false">
      <c r="A5" s="9"/>
      <c r="B5" s="9" t="s">
        <v>44</v>
      </c>
      <c r="C5" s="9" t="s">
        <v>401</v>
      </c>
      <c r="D5" s="551" t="s">
        <v>45</v>
      </c>
      <c r="E5" s="551"/>
      <c r="F5" s="551"/>
      <c r="G5" s="551" t="s">
        <v>402</v>
      </c>
      <c r="H5" s="551" t="s">
        <v>403</v>
      </c>
      <c r="I5" s="551" t="s">
        <v>404</v>
      </c>
      <c r="J5" s="551" t="s">
        <v>405</v>
      </c>
      <c r="K5" s="551" t="s">
        <v>406</v>
      </c>
      <c r="L5" s="551" t="s">
        <v>407</v>
      </c>
      <c r="M5" s="551" t="s">
        <v>408</v>
      </c>
      <c r="N5" s="551" t="s">
        <v>409</v>
      </c>
      <c r="O5" s="9" t="s">
        <v>410</v>
      </c>
      <c r="P5" s="15" t="s">
        <v>411</v>
      </c>
      <c r="Q5" s="298" t="s">
        <v>44</v>
      </c>
      <c r="R5" s="552" t="s">
        <v>401</v>
      </c>
    </row>
    <row r="6" customFormat="false" ht="13.5" hidden="false" customHeight="false" outlineLevel="0" collapsed="false">
      <c r="A6" s="9"/>
      <c r="B6" s="9"/>
      <c r="C6" s="9"/>
      <c r="D6" s="9" t="s">
        <v>44</v>
      </c>
      <c r="E6" s="552" t="s">
        <v>401</v>
      </c>
      <c r="F6" s="553" t="s">
        <v>395</v>
      </c>
      <c r="G6" s="551"/>
      <c r="H6" s="551"/>
      <c r="I6" s="551"/>
      <c r="J6" s="551"/>
      <c r="K6" s="551"/>
      <c r="L6" s="551"/>
      <c r="M6" s="551"/>
      <c r="N6" s="551"/>
      <c r="O6" s="551"/>
      <c r="P6" s="554" t="s">
        <v>412</v>
      </c>
      <c r="Q6" s="298"/>
      <c r="R6" s="552"/>
    </row>
    <row r="7" customFormat="false" ht="13.5" hidden="false" customHeight="false" outlineLevel="0" collapsed="false">
      <c r="A7" s="9"/>
      <c r="B7" s="555" t="s">
        <v>413</v>
      </c>
      <c r="C7" s="555" t="s">
        <v>414</v>
      </c>
      <c r="D7" s="555" t="s">
        <v>413</v>
      </c>
      <c r="E7" s="555" t="s">
        <v>414</v>
      </c>
      <c r="F7" s="555" t="s">
        <v>414</v>
      </c>
      <c r="G7" s="555" t="s">
        <v>413</v>
      </c>
      <c r="H7" s="555" t="s">
        <v>413</v>
      </c>
      <c r="I7" s="555" t="s">
        <v>413</v>
      </c>
      <c r="J7" s="555" t="s">
        <v>413</v>
      </c>
      <c r="K7" s="555" t="s">
        <v>413</v>
      </c>
      <c r="L7" s="555" t="s">
        <v>413</v>
      </c>
      <c r="M7" s="555" t="s">
        <v>413</v>
      </c>
      <c r="N7" s="555" t="s">
        <v>413</v>
      </c>
      <c r="O7" s="555" t="s">
        <v>413</v>
      </c>
      <c r="P7" s="555" t="s">
        <v>413</v>
      </c>
      <c r="Q7" s="555" t="s">
        <v>413</v>
      </c>
      <c r="R7" s="555" t="s">
        <v>414</v>
      </c>
    </row>
    <row r="8" customFormat="false" ht="13.5" hidden="false" customHeight="false" outlineLevel="0" collapsed="false">
      <c r="A8" s="9" t="s">
        <v>17</v>
      </c>
      <c r="B8" s="556" t="n">
        <v>28340</v>
      </c>
      <c r="C8" s="556" t="n">
        <v>82991</v>
      </c>
      <c r="D8" s="556" t="n">
        <v>28302</v>
      </c>
      <c r="E8" s="556" t="n">
        <v>81991</v>
      </c>
      <c r="F8" s="556" t="n">
        <v>2.89</v>
      </c>
      <c r="G8" s="556" t="n">
        <v>7178</v>
      </c>
      <c r="H8" s="556" t="n">
        <v>6179</v>
      </c>
      <c r="I8" s="556" t="n">
        <v>5437</v>
      </c>
      <c r="J8" s="556" t="n">
        <v>4825</v>
      </c>
      <c r="K8" s="556" t="n">
        <v>2430</v>
      </c>
      <c r="L8" s="556" t="n">
        <v>1412</v>
      </c>
      <c r="M8" s="556" t="n">
        <v>635</v>
      </c>
      <c r="N8" s="556" t="n">
        <v>168</v>
      </c>
      <c r="O8" s="556" t="n">
        <v>28</v>
      </c>
      <c r="P8" s="556" t="n">
        <v>10</v>
      </c>
      <c r="Q8" s="556" t="n">
        <v>32</v>
      </c>
      <c r="R8" s="556" t="n">
        <v>1074</v>
      </c>
    </row>
    <row r="9" customFormat="false" ht="13.5" hidden="false" customHeight="true" outlineLevel="0" collapsed="false">
      <c r="A9" s="9" t="s">
        <v>24</v>
      </c>
      <c r="B9" s="556" t="n">
        <v>29791</v>
      </c>
      <c r="C9" s="556" t="n">
        <v>84846</v>
      </c>
      <c r="D9" s="556" t="n">
        <v>29752</v>
      </c>
      <c r="E9" s="556" t="n">
        <v>83765</v>
      </c>
      <c r="F9" s="556" t="n">
        <v>2.82</v>
      </c>
      <c r="G9" s="556" t="n">
        <v>7593</v>
      </c>
      <c r="H9" s="556" t="n">
        <v>7015</v>
      </c>
      <c r="I9" s="556" t="n">
        <v>5698</v>
      </c>
      <c r="J9" s="556" t="n">
        <v>5141</v>
      </c>
      <c r="K9" s="556" t="n">
        <v>2316</v>
      </c>
      <c r="L9" s="556" t="n">
        <v>1281</v>
      </c>
      <c r="M9" s="556" t="n">
        <v>515</v>
      </c>
      <c r="N9" s="556" t="n">
        <v>143</v>
      </c>
      <c r="O9" s="556" t="n">
        <v>37</v>
      </c>
      <c r="P9" s="556" t="n">
        <v>13</v>
      </c>
      <c r="Q9" s="556" t="n">
        <v>39</v>
      </c>
      <c r="R9" s="556" t="n">
        <v>1081</v>
      </c>
    </row>
    <row r="10" customFormat="false" ht="13.5" hidden="false" customHeight="true" outlineLevel="0" collapsed="false">
      <c r="A10" s="9" t="s">
        <v>29</v>
      </c>
      <c r="B10" s="556" t="n">
        <v>31453</v>
      </c>
      <c r="C10" s="556" t="n">
        <v>85789</v>
      </c>
      <c r="D10" s="556" t="n">
        <v>31413</v>
      </c>
      <c r="E10" s="556" t="n">
        <v>84491</v>
      </c>
      <c r="F10" s="556" t="n">
        <v>2.69</v>
      </c>
      <c r="G10" s="556" t="n">
        <v>8654</v>
      </c>
      <c r="H10" s="556" t="n">
        <v>7773</v>
      </c>
      <c r="I10" s="556" t="n">
        <v>5868</v>
      </c>
      <c r="J10" s="556" t="n">
        <v>5290</v>
      </c>
      <c r="K10" s="556" t="n">
        <v>2212</v>
      </c>
      <c r="L10" s="556" t="n">
        <v>1066</v>
      </c>
      <c r="M10" s="557" t="n">
        <v>550</v>
      </c>
      <c r="N10" s="557"/>
      <c r="O10" s="557"/>
      <c r="P10" s="557"/>
      <c r="Q10" s="556" t="n">
        <v>40</v>
      </c>
      <c r="R10" s="556" t="n">
        <v>1298</v>
      </c>
    </row>
    <row r="11" customFormat="false" ht="13.5" hidden="false" customHeight="true" outlineLevel="0" collapsed="false">
      <c r="A11" s="9" t="s">
        <v>34</v>
      </c>
      <c r="B11" s="556" t="n">
        <v>34072</v>
      </c>
      <c r="C11" s="556" t="n">
        <v>87864</v>
      </c>
      <c r="D11" s="556" t="n">
        <v>34018</v>
      </c>
      <c r="E11" s="556" t="n">
        <v>86408</v>
      </c>
      <c r="F11" s="556" t="n">
        <v>2.54</v>
      </c>
      <c r="G11" s="556" t="n">
        <v>10361</v>
      </c>
      <c r="H11" s="556" t="n">
        <v>8787</v>
      </c>
      <c r="I11" s="556" t="n">
        <v>6225</v>
      </c>
      <c r="J11" s="556" t="n">
        <v>5278</v>
      </c>
      <c r="K11" s="556" t="n">
        <v>2106</v>
      </c>
      <c r="L11" s="556" t="n">
        <v>816</v>
      </c>
      <c r="M11" s="556" t="n">
        <v>340</v>
      </c>
      <c r="N11" s="556" t="n">
        <v>74</v>
      </c>
      <c r="O11" s="556" t="n">
        <v>26</v>
      </c>
      <c r="P11" s="556" t="n">
        <v>5</v>
      </c>
      <c r="Q11" s="556" t="n">
        <v>54</v>
      </c>
      <c r="R11" s="556" t="n">
        <v>1456</v>
      </c>
    </row>
    <row r="12" customFormat="false" ht="13.5" hidden="false" customHeight="false" outlineLevel="0" collapsed="false">
      <c r="A12" s="558" t="s">
        <v>286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</row>
    <row r="13" customFormat="false" ht="13.5" hidden="false" customHeight="false" outlineLevel="0" collapsed="false">
      <c r="A13" s="39"/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</row>
    <row r="14" customFormat="false" ht="13.5" hidden="false" customHeight="false" outlineLevel="0" collapsed="false">
      <c r="A14" s="39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</row>
    <row r="15" customFormat="false" ht="13.5" hidden="false" customHeight="false" outlineLevel="0" collapsed="false">
      <c r="A15" s="39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</row>
    <row r="16" customFormat="false" ht="13.5" hidden="false" customHeight="false" outlineLevel="0" collapsed="false">
      <c r="A16" s="39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5" hidden="false" customHeight="false" outlineLevel="0" collapsed="false">
      <c r="A17" s="39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</row>
    <row r="18" customFormat="false" ht="13.5" hidden="false" customHeight="false" outlineLevel="0" collapsed="false">
      <c r="A18" s="39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</row>
    <row r="19" customFormat="false" ht="13.5" hidden="false" customHeight="false" outlineLevel="0" collapsed="false">
      <c r="A19" s="39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</row>
    <row r="20" customFormat="false" ht="13.5" hidden="false" customHeight="false" outlineLevel="0" collapsed="false">
      <c r="A20" s="39"/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</row>
    <row r="21" customFormat="false" ht="13.5" hidden="false" customHeight="false" outlineLevel="0" collapsed="false">
      <c r="A21" s="39"/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</row>
    <row r="22" customFormat="false" ht="13.5" hidden="false" customHeight="false" outlineLevel="0" collapsed="false">
      <c r="A22" s="39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</row>
    <row r="23" customFormat="false" ht="13.5" hidden="false" customHeight="false" outlineLevel="0" collapsed="false">
      <c r="A23" s="39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</row>
    <row r="24" customFormat="false" ht="13.5" hidden="false" customHeight="false" outlineLevel="0" collapsed="false">
      <c r="A24" s="39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</row>
    <row r="25" customFormat="false" ht="13.5" hidden="false" customHeight="false" outlineLevel="0" collapsed="false">
      <c r="A25" s="39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</row>
    <row r="26" customFormat="false" ht="13.5" hidden="false" customHeight="false" outlineLevel="0" collapsed="false">
      <c r="A26" s="39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</row>
    <row r="27" customFormat="false" ht="13.5" hidden="false" customHeight="false" outlineLevel="0" collapsed="false">
      <c r="A27" s="39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</row>
    <row r="28" customFormat="false" ht="13.5" hidden="false" customHeight="false" outlineLevel="0" collapsed="false">
      <c r="A28" s="39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</row>
    <row r="29" customFormat="false" ht="13.5" hidden="false" customHeight="false" outlineLevel="0" collapsed="false">
      <c r="A29" s="39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</row>
    <row r="30" customFormat="false" ht="13.5" hidden="false" customHeight="false" outlineLevel="0" collapsed="false">
      <c r="A30" s="39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</row>
    <row r="31" customFormat="false" ht="13.5" hidden="false" customHeight="false" outlineLevel="0" collapsed="false">
      <c r="A31" s="39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</row>
    <row r="32" customFormat="false" ht="13.5" hidden="false" customHeight="false" outlineLevel="0" collapsed="false">
      <c r="A32" s="39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</row>
    <row r="33" customFormat="false" ht="13.5" hidden="false" customHeight="false" outlineLevel="0" collapsed="false">
      <c r="A33" s="39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</row>
    <row r="34" customFormat="false" ht="13.5" hidden="false" customHeight="false" outlineLevel="0" collapsed="false">
      <c r="A34" s="39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</row>
    <row r="35" customFormat="false" ht="13.5" hidden="false" customHeight="false" outlineLevel="0" collapsed="false">
      <c r="A35" s="39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</row>
    <row r="36" customFormat="false" ht="13.5" hidden="false" customHeight="false" outlineLevel="0" collapsed="false">
      <c r="A36" s="39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</row>
    <row r="37" customFormat="false" ht="13.5" hidden="false" customHeight="false" outlineLevel="0" collapsed="false">
      <c r="A37" s="39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</row>
    <row r="38" customFormat="false" ht="13.5" hidden="false" customHeight="false" outlineLevel="0" collapsed="false">
      <c r="A38" s="39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</row>
    <row r="39" customFormat="false" ht="13.5" hidden="false" customHeight="false" outlineLevel="0" collapsed="false">
      <c r="A39" s="39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</row>
    <row r="40" customFormat="false" ht="13.5" hidden="false" customHeight="false" outlineLevel="0" collapsed="false">
      <c r="A40" s="39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</row>
    <row r="41" customFormat="false" ht="13.5" hidden="false" customHeight="false" outlineLevel="0" collapsed="false">
      <c r="A41" s="39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</row>
    <row r="42" customFormat="false" ht="13.5" hidden="false" customHeight="false" outlineLevel="0" collapsed="false">
      <c r="A42" s="39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</row>
    <row r="43" customFormat="false" ht="13.5" hidden="false" customHeight="false" outlineLevel="0" collapsed="false">
      <c r="A43" s="39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</row>
    <row r="44" customFormat="false" ht="13.5" hidden="false" customHeight="false" outlineLevel="0" collapsed="false">
      <c r="A44" s="39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</row>
    <row r="45" customFormat="false" ht="13.5" hidden="false" customHeight="false" outlineLevel="0" collapsed="false">
      <c r="A45" s="39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</row>
    <row r="46" customFormat="false" ht="13.5" hidden="false" customHeight="false" outlineLevel="0" collapsed="false">
      <c r="A46" s="39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</row>
  </sheetData>
  <mergeCells count="19">
    <mergeCell ref="A4:A7"/>
    <mergeCell ref="B4:C4"/>
    <mergeCell ref="D4:P4"/>
    <mergeCell ref="Q4:R4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M10:P10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2" min="2" style="0" width="10.12"/>
    <col collapsed="false" customWidth="true" hidden="false" outlineLevel="0" max="16" min="13" style="0" width="9.62"/>
  </cols>
  <sheetData>
    <row r="1" customFormat="false" ht="17.25" hidden="false" customHeight="true" outlineLevel="0" collapsed="false">
      <c r="A1" s="268" t="s">
        <v>415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7.25" hidden="false" customHeight="false" outlineLevel="0" collapsed="false">
      <c r="A2" s="268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3.5" hidden="false" customHeight="false" outlineLevel="0" collapsed="false">
      <c r="A3" s="272"/>
      <c r="B3" s="523"/>
      <c r="C3" s="272"/>
      <c r="D3" s="272"/>
      <c r="E3" s="524" t="s">
        <v>387</v>
      </c>
      <c r="F3" s="524"/>
    </row>
    <row r="4" customFormat="false" ht="13.5" hidden="false" customHeight="false" outlineLevel="0" collapsed="false">
      <c r="A4" s="9" t="s">
        <v>4</v>
      </c>
      <c r="B4" s="559"/>
      <c r="C4" s="15" t="s">
        <v>416</v>
      </c>
      <c r="D4" s="15" t="s">
        <v>417</v>
      </c>
      <c r="E4" s="15" t="s">
        <v>418</v>
      </c>
      <c r="F4" s="15" t="s">
        <v>8</v>
      </c>
    </row>
    <row r="5" customFormat="false" ht="13.5" hidden="false" customHeight="false" outlineLevel="0" collapsed="false">
      <c r="A5" s="9"/>
      <c r="B5" s="560" t="s">
        <v>7</v>
      </c>
      <c r="C5" s="561" t="s">
        <v>419</v>
      </c>
      <c r="D5" s="15"/>
      <c r="E5" s="560" t="s">
        <v>420</v>
      </c>
      <c r="F5" s="15"/>
    </row>
    <row r="6" customFormat="false" ht="13.5" hidden="false" customHeight="false" outlineLevel="0" collapsed="false">
      <c r="A6" s="9"/>
      <c r="B6" s="561"/>
      <c r="C6" s="561" t="s">
        <v>421</v>
      </c>
      <c r="D6" s="15"/>
      <c r="E6" s="561" t="s">
        <v>422</v>
      </c>
      <c r="F6" s="562" t="s">
        <v>423</v>
      </c>
    </row>
    <row r="7" customFormat="false" ht="13.5" hidden="false" customHeight="false" outlineLevel="0" collapsed="false">
      <c r="A7" s="9"/>
      <c r="B7" s="563" t="s">
        <v>414</v>
      </c>
      <c r="C7" s="564" t="s">
        <v>424</v>
      </c>
      <c r="D7" s="564" t="s">
        <v>425</v>
      </c>
      <c r="E7" s="564" t="s">
        <v>424</v>
      </c>
      <c r="F7" s="565" t="s">
        <v>414</v>
      </c>
    </row>
    <row r="8" customFormat="false" ht="13.5" hidden="false" customHeight="false" outlineLevel="0" collapsed="false">
      <c r="A8" s="551" t="s">
        <v>17</v>
      </c>
      <c r="B8" s="566" t="n">
        <v>14390</v>
      </c>
      <c r="C8" s="232" t="n">
        <v>17.3</v>
      </c>
      <c r="D8" s="232" t="n">
        <v>3.4</v>
      </c>
      <c r="E8" s="232" t="n">
        <v>3.1</v>
      </c>
      <c r="F8" s="567" t="n">
        <v>4232.4</v>
      </c>
      <c r="S8" s="34"/>
    </row>
    <row r="9" customFormat="false" ht="13.5" hidden="false" customHeight="false" outlineLevel="0" collapsed="false">
      <c r="A9" s="551" t="s">
        <v>24</v>
      </c>
      <c r="B9" s="566" t="n">
        <v>15631</v>
      </c>
      <c r="C9" s="232" t="n">
        <v>18.4</v>
      </c>
      <c r="D9" s="232" t="n">
        <v>3.7</v>
      </c>
      <c r="E9" s="232" t="n">
        <v>3.4</v>
      </c>
      <c r="F9" s="567" t="n">
        <v>4190.6</v>
      </c>
    </row>
    <row r="10" customFormat="false" ht="13.5" hidden="false" customHeight="false" outlineLevel="0" collapsed="false">
      <c r="A10" s="568" t="s">
        <v>29</v>
      </c>
      <c r="B10" s="569" t="n">
        <v>16242</v>
      </c>
      <c r="C10" s="570" t="n">
        <v>18.9</v>
      </c>
      <c r="D10" s="232" t="n">
        <v>3.8</v>
      </c>
      <c r="E10" s="570" t="n">
        <v>3.5</v>
      </c>
      <c r="F10" s="567" t="n">
        <v>4229.7</v>
      </c>
    </row>
    <row r="11" customFormat="false" ht="13.5" hidden="false" customHeight="false" outlineLevel="0" collapsed="false">
      <c r="A11" s="568" t="s">
        <v>34</v>
      </c>
      <c r="B11" s="569" t="n">
        <v>18966</v>
      </c>
      <c r="C11" s="570" t="n">
        <v>21.6</v>
      </c>
      <c r="D11" s="232" t="n">
        <v>4.6</v>
      </c>
      <c r="E11" s="570" t="n">
        <v>4.2</v>
      </c>
      <c r="F11" s="567" t="n">
        <v>4096.3</v>
      </c>
      <c r="G11" s="272"/>
    </row>
    <row r="12" customFormat="false" ht="13.5" hidden="false" customHeight="false" outlineLevel="0" collapsed="false">
      <c r="A12" s="522" t="s">
        <v>286</v>
      </c>
      <c r="B12" s="272"/>
      <c r="C12" s="571" t="s">
        <v>426</v>
      </c>
      <c r="D12" s="272"/>
      <c r="E12" s="272"/>
      <c r="G12" s="272"/>
    </row>
    <row r="13" customFormat="false" ht="13.5" hidden="false" customHeight="false" outlineLevel="0" collapsed="false">
      <c r="C13" s="571" t="s">
        <v>427</v>
      </c>
      <c r="G13" s="272"/>
    </row>
    <row r="21" customFormat="false" ht="13.5" hidden="false" customHeight="false" outlineLevel="0" collapsed="false">
      <c r="A21" s="572"/>
      <c r="B21" s="572"/>
      <c r="D21" s="572"/>
      <c r="F21" s="572"/>
      <c r="H21" s="572"/>
      <c r="J21" s="572"/>
      <c r="L21" s="572"/>
    </row>
    <row r="22" customFormat="false" ht="13.5" hidden="false" customHeight="false" outlineLevel="0" collapsed="false">
      <c r="A22" s="572"/>
      <c r="B22" s="572"/>
      <c r="D22" s="572"/>
      <c r="F22" s="572"/>
      <c r="H22" s="572"/>
      <c r="J22" s="572"/>
      <c r="L22" s="572"/>
    </row>
    <row r="23" customFormat="false" ht="13.5" hidden="false" customHeight="false" outlineLevel="0" collapsed="false">
      <c r="A23" s="572"/>
      <c r="B23" s="572"/>
      <c r="D23" s="572"/>
      <c r="F23" s="572"/>
      <c r="H23" s="572"/>
      <c r="J23" s="572"/>
      <c r="L23" s="572"/>
    </row>
    <row r="24" customFormat="false" ht="13.5" hidden="false" customHeight="false" outlineLevel="0" collapsed="false">
      <c r="A24" s="572"/>
      <c r="B24" s="572"/>
      <c r="D24" s="572"/>
      <c r="F24" s="572"/>
      <c r="H24" s="572"/>
      <c r="J24" s="572"/>
      <c r="L24" s="572"/>
    </row>
    <row r="25" customFormat="false" ht="13.5" hidden="false" customHeight="false" outlineLevel="0" collapsed="false">
      <c r="A25" s="572"/>
      <c r="B25" s="572"/>
      <c r="D25" s="572"/>
      <c r="F25" s="572"/>
      <c r="H25" s="572"/>
      <c r="J25" s="572"/>
      <c r="L25" s="572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</sheetData>
  <mergeCells count="4">
    <mergeCell ref="E3:F3"/>
    <mergeCell ref="A4:A7"/>
    <mergeCell ref="D4:D6"/>
    <mergeCell ref="F4:F5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25"/>
  </cols>
  <sheetData>
    <row r="1" customFormat="false" ht="17.25" hidden="false" customHeight="true" outlineLevel="0" collapsed="false">
      <c r="A1" s="527" t="s">
        <v>428</v>
      </c>
    </row>
    <row r="2" customFormat="false" ht="13.5" hidden="false" customHeight="false" outlineLevel="0" collapsed="false">
      <c r="L2" s="573" t="s">
        <v>429</v>
      </c>
    </row>
    <row r="3" customFormat="false" ht="13.5" hidden="false" customHeight="false" outlineLevel="0" collapsed="false">
      <c r="A3" s="9" t="s">
        <v>17</v>
      </c>
      <c r="B3" s="13" t="s">
        <v>430</v>
      </c>
      <c r="C3" s="13" t="s">
        <v>355</v>
      </c>
      <c r="D3" s="574" t="s">
        <v>431</v>
      </c>
      <c r="E3" s="574" t="s">
        <v>432</v>
      </c>
      <c r="F3" s="12" t="s">
        <v>433</v>
      </c>
      <c r="G3" s="10" t="s">
        <v>352</v>
      </c>
      <c r="H3" s="10" t="s">
        <v>434</v>
      </c>
      <c r="I3" s="10" t="s">
        <v>435</v>
      </c>
      <c r="J3" s="10" t="s">
        <v>436</v>
      </c>
      <c r="K3" s="10" t="s">
        <v>437</v>
      </c>
      <c r="L3" s="10" t="s">
        <v>438</v>
      </c>
    </row>
    <row r="4" customFormat="false" ht="13.5" hidden="false" customHeight="false" outlineLevel="0" collapsed="false">
      <c r="A4" s="9"/>
      <c r="B4" s="439" t="n">
        <v>82991</v>
      </c>
      <c r="C4" s="575" t="n">
        <v>700886</v>
      </c>
      <c r="D4" s="576" t="n">
        <v>262764</v>
      </c>
      <c r="E4" s="576" t="n">
        <v>208055</v>
      </c>
      <c r="F4" s="577" t="n">
        <v>230067</v>
      </c>
      <c r="G4" s="16" t="n">
        <v>804032</v>
      </c>
      <c r="H4" s="16" t="n">
        <v>208005</v>
      </c>
      <c r="I4" s="16" t="n">
        <v>41202</v>
      </c>
      <c r="J4" s="16" t="n">
        <v>112241</v>
      </c>
      <c r="K4" s="16" t="n">
        <v>121779</v>
      </c>
      <c r="L4" s="16" t="n">
        <v>72441</v>
      </c>
    </row>
    <row r="5" customFormat="false" ht="13.5" hidden="false" customHeight="false" outlineLevel="0" collapsed="false"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</row>
    <row r="6" customFormat="false" ht="13.5" hidden="false" customHeight="false" outlineLevel="0" collapsed="false">
      <c r="A6" s="9" t="s">
        <v>17</v>
      </c>
      <c r="B6" s="10" t="s">
        <v>357</v>
      </c>
      <c r="C6" s="10" t="s">
        <v>439</v>
      </c>
      <c r="D6" s="10" t="s">
        <v>351</v>
      </c>
      <c r="E6" s="10" t="s">
        <v>440</v>
      </c>
      <c r="F6" s="10" t="s">
        <v>353</v>
      </c>
      <c r="G6" s="10" t="s">
        <v>441</v>
      </c>
      <c r="H6" s="10" t="s">
        <v>442</v>
      </c>
      <c r="I6" s="10" t="s">
        <v>443</v>
      </c>
      <c r="J6" s="10" t="s">
        <v>444</v>
      </c>
      <c r="K6" s="10" t="s">
        <v>445</v>
      </c>
      <c r="L6" s="10" t="s">
        <v>446</v>
      </c>
      <c r="N6" s="578"/>
    </row>
    <row r="7" customFormat="false" ht="13.5" hidden="false" customHeight="false" outlineLevel="0" collapsed="false">
      <c r="A7" s="9"/>
      <c r="B7" s="579" t="n">
        <v>96078</v>
      </c>
      <c r="C7" s="579" t="n">
        <v>236474</v>
      </c>
      <c r="D7" s="579" t="n">
        <v>170899</v>
      </c>
      <c r="E7" s="579" t="n">
        <v>120109</v>
      </c>
      <c r="F7" s="579" t="n">
        <v>117857</v>
      </c>
      <c r="G7" s="579" t="n">
        <v>129248</v>
      </c>
      <c r="H7" s="579" t="n">
        <v>85976</v>
      </c>
      <c r="I7" s="579" t="n">
        <v>26557</v>
      </c>
      <c r="J7" s="579" t="n">
        <v>53062</v>
      </c>
      <c r="K7" s="579" t="n">
        <v>44057</v>
      </c>
      <c r="L7" s="579" t="n">
        <v>36627</v>
      </c>
      <c r="N7" s="578"/>
      <c r="O7" s="578"/>
    </row>
    <row r="8" customFormat="false" ht="13.5" hidden="false" customHeight="false" outlineLevel="0" collapsed="false">
      <c r="N8" s="578"/>
      <c r="O8" s="578"/>
    </row>
    <row r="9" customFormat="false" ht="13.5" hidden="false" customHeight="false" outlineLevel="0" collapsed="false">
      <c r="A9" s="9" t="s">
        <v>17</v>
      </c>
      <c r="B9" s="10" t="s">
        <v>447</v>
      </c>
      <c r="C9" s="10" t="s">
        <v>356</v>
      </c>
      <c r="D9" s="10" t="s">
        <v>448</v>
      </c>
      <c r="E9" s="10" t="s">
        <v>449</v>
      </c>
      <c r="F9" s="10" t="s">
        <v>450</v>
      </c>
      <c r="G9" s="10" t="s">
        <v>451</v>
      </c>
      <c r="H9" s="10" t="s">
        <v>452</v>
      </c>
      <c r="I9" s="10" t="s">
        <v>453</v>
      </c>
      <c r="J9" s="10" t="s">
        <v>454</v>
      </c>
      <c r="K9" s="10" t="s">
        <v>455</v>
      </c>
      <c r="L9" s="10" t="s">
        <v>456</v>
      </c>
      <c r="M9" s="578"/>
      <c r="N9" s="578"/>
    </row>
    <row r="10" customFormat="false" ht="13.5" hidden="false" customHeight="false" outlineLevel="0" collapsed="false">
      <c r="A10" s="9"/>
      <c r="B10" s="16" t="n">
        <v>35272</v>
      </c>
      <c r="C10" s="16" t="n">
        <v>47502</v>
      </c>
      <c r="D10" s="16" t="n">
        <v>50011</v>
      </c>
      <c r="E10" s="16" t="n">
        <v>15165</v>
      </c>
      <c r="F10" s="16" t="n">
        <v>8303</v>
      </c>
      <c r="G10" s="16" t="n">
        <v>10003</v>
      </c>
      <c r="H10" s="16" t="n">
        <v>8104</v>
      </c>
      <c r="I10" s="16" t="n">
        <v>10372</v>
      </c>
      <c r="J10" s="16" t="n">
        <v>38803</v>
      </c>
      <c r="K10" s="16" t="n">
        <v>31961</v>
      </c>
      <c r="L10" s="16" t="n">
        <v>38716</v>
      </c>
      <c r="M10" s="578"/>
      <c r="N10" s="578"/>
    </row>
    <row r="11" customFormat="false" ht="13.5" hidden="false" customHeight="false" outlineLevel="0" collapsed="false">
      <c r="A11" s="37"/>
      <c r="B11" s="580"/>
      <c r="C11" s="580"/>
      <c r="D11" s="580"/>
      <c r="E11" s="290"/>
      <c r="F11" s="290"/>
      <c r="G11" s="290"/>
      <c r="H11" s="290"/>
      <c r="I11" s="290"/>
      <c r="J11" s="290"/>
      <c r="K11" s="290"/>
      <c r="L11" s="290"/>
      <c r="N11" s="578"/>
      <c r="O11" s="578"/>
    </row>
    <row r="12" customFormat="false" ht="13.5" hidden="false" customHeight="false" outlineLevel="0" collapsed="false">
      <c r="A12" s="9" t="s">
        <v>17</v>
      </c>
      <c r="B12" s="10" t="s">
        <v>457</v>
      </c>
      <c r="C12" s="10" t="s">
        <v>458</v>
      </c>
      <c r="D12" s="10" t="s">
        <v>459</v>
      </c>
      <c r="E12" s="10" t="s">
        <v>460</v>
      </c>
      <c r="F12" s="10" t="s">
        <v>461</v>
      </c>
      <c r="G12" s="10" t="s">
        <v>462</v>
      </c>
      <c r="H12" s="10" t="s">
        <v>463</v>
      </c>
      <c r="I12" s="10" t="s">
        <v>464</v>
      </c>
      <c r="J12" s="10" t="s">
        <v>465</v>
      </c>
      <c r="K12" s="10" t="s">
        <v>466</v>
      </c>
      <c r="L12" s="581" t="s">
        <v>467</v>
      </c>
      <c r="M12" s="578"/>
      <c r="N12" s="578"/>
    </row>
    <row r="13" customFormat="false" ht="13.5" hidden="false" customHeight="false" outlineLevel="0" collapsed="false">
      <c r="A13" s="9"/>
      <c r="B13" s="16" t="n">
        <v>21478</v>
      </c>
      <c r="C13" s="16" t="n">
        <v>9697</v>
      </c>
      <c r="D13" s="16" t="n">
        <v>16823</v>
      </c>
      <c r="E13" s="16" t="n">
        <v>12837</v>
      </c>
      <c r="F13" s="16" t="n">
        <v>9600</v>
      </c>
      <c r="G13" s="16" t="n">
        <v>12696</v>
      </c>
      <c r="H13" s="16" t="n">
        <v>22992</v>
      </c>
      <c r="I13" s="16" t="n">
        <v>25656</v>
      </c>
      <c r="J13" s="16" t="n">
        <v>24989</v>
      </c>
      <c r="K13" s="16" t="n">
        <v>28648</v>
      </c>
      <c r="L13" s="16" t="n">
        <v>6030</v>
      </c>
      <c r="M13" s="578"/>
      <c r="N13" s="578"/>
    </row>
    <row r="14" customFormat="false" ht="13.5" hidden="false" customHeight="false" outlineLevel="0" collapsed="false">
      <c r="A14" s="37"/>
      <c r="B14" s="580"/>
      <c r="C14" s="580"/>
      <c r="D14" s="580"/>
      <c r="E14" s="290"/>
      <c r="F14" s="290"/>
      <c r="G14" s="290"/>
      <c r="H14" s="290"/>
      <c r="I14" s="290"/>
      <c r="J14" s="290"/>
      <c r="K14" s="290"/>
      <c r="L14" s="290"/>
      <c r="N14" s="578"/>
      <c r="O14" s="578"/>
    </row>
    <row r="15" customFormat="false" ht="13.5" hidden="false" customHeight="false" outlineLevel="0" collapsed="false">
      <c r="A15" s="9" t="s">
        <v>17</v>
      </c>
      <c r="B15" s="582" t="s">
        <v>468</v>
      </c>
      <c r="C15" s="582" t="s">
        <v>354</v>
      </c>
      <c r="D15" s="275" t="s">
        <v>469</v>
      </c>
      <c r="E15" s="290"/>
      <c r="F15" s="290"/>
      <c r="G15" s="290"/>
      <c r="H15" s="290"/>
      <c r="I15" s="290"/>
      <c r="J15" s="290"/>
      <c r="K15" s="290"/>
      <c r="L15" s="290"/>
      <c r="M15" s="578"/>
      <c r="N15" s="578"/>
    </row>
    <row r="16" customFormat="false" ht="13.5" hidden="false" customHeight="false" outlineLevel="0" collapsed="false">
      <c r="A16" s="9"/>
      <c r="B16" s="16" t="n">
        <v>8988</v>
      </c>
      <c r="C16" s="16" t="n">
        <v>20273</v>
      </c>
      <c r="D16" s="16" t="n">
        <v>16937</v>
      </c>
      <c r="E16" s="290"/>
      <c r="F16" s="290"/>
      <c r="G16" s="290"/>
      <c r="H16" s="290"/>
      <c r="I16" s="290"/>
      <c r="J16" s="290"/>
      <c r="K16" s="290"/>
      <c r="L16" s="290"/>
      <c r="M16" s="578"/>
      <c r="N16" s="578"/>
    </row>
    <row r="17" customFormat="false" ht="13.5" hidden="false" customHeight="false" outlineLevel="0" collapsed="false">
      <c r="A17" s="540" t="s">
        <v>286</v>
      </c>
      <c r="N17" s="578"/>
      <c r="O17" s="578"/>
    </row>
    <row r="18" customFormat="false" ht="13.5" hidden="false" customHeight="false" outlineLevel="0" collapsed="false">
      <c r="N18" s="578"/>
      <c r="O18" s="578"/>
    </row>
    <row r="19" s="6" customFormat="true" ht="15" hidden="false" customHeight="true" outlineLevel="0" collapsed="false">
      <c r="L19" s="573" t="s">
        <v>470</v>
      </c>
      <c r="N19" s="583"/>
      <c r="O19" s="583"/>
    </row>
    <row r="20" customFormat="false" ht="13.5" hidden="false" customHeight="false" outlineLevel="0" collapsed="false">
      <c r="A20" s="9" t="s">
        <v>24</v>
      </c>
      <c r="B20" s="584" t="s">
        <v>430</v>
      </c>
      <c r="C20" s="584" t="s">
        <v>355</v>
      </c>
      <c r="D20" s="585" t="s">
        <v>431</v>
      </c>
      <c r="E20" s="585" t="s">
        <v>432</v>
      </c>
      <c r="F20" s="586" t="s">
        <v>433</v>
      </c>
      <c r="G20" s="584" t="s">
        <v>352</v>
      </c>
      <c r="H20" s="585" t="s">
        <v>471</v>
      </c>
      <c r="I20" s="585" t="s">
        <v>472</v>
      </c>
      <c r="J20" s="585" t="s">
        <v>473</v>
      </c>
      <c r="K20" s="585" t="s">
        <v>474</v>
      </c>
      <c r="L20" s="586" t="s">
        <v>475</v>
      </c>
      <c r="O20" s="578"/>
    </row>
    <row r="21" customFormat="false" ht="13.5" hidden="false" customHeight="false" outlineLevel="0" collapsed="false">
      <c r="A21" s="9"/>
      <c r="B21" s="439" t="n">
        <v>84846</v>
      </c>
      <c r="C21" s="575" t="n">
        <f aca="false">SUM(D21:F21)</f>
        <v>716197</v>
      </c>
      <c r="D21" s="576" t="n">
        <v>255375</v>
      </c>
      <c r="E21" s="576" t="n">
        <v>213059</v>
      </c>
      <c r="F21" s="577" t="n">
        <v>247763</v>
      </c>
      <c r="G21" s="439" t="n">
        <f aca="false">SUM(H21:L21,B24:C24)</f>
        <v>800866</v>
      </c>
      <c r="H21" s="587" t="n">
        <v>238477</v>
      </c>
      <c r="I21" s="587" t="n">
        <v>126609</v>
      </c>
      <c r="J21" s="587" t="n">
        <v>113654</v>
      </c>
      <c r="K21" s="587" t="n">
        <v>102381</v>
      </c>
      <c r="L21" s="438" t="n">
        <v>94680</v>
      </c>
      <c r="O21" s="578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O22" s="578"/>
    </row>
    <row r="23" customFormat="false" ht="13.5" hidden="false" customHeight="false" outlineLevel="0" collapsed="false">
      <c r="A23" s="9" t="s">
        <v>24</v>
      </c>
      <c r="B23" s="584" t="s">
        <v>476</v>
      </c>
      <c r="C23" s="586" t="s">
        <v>477</v>
      </c>
      <c r="D23" s="54" t="s">
        <v>434</v>
      </c>
      <c r="E23" s="54" t="s">
        <v>435</v>
      </c>
      <c r="F23" s="54" t="s">
        <v>436</v>
      </c>
      <c r="G23" s="54" t="s">
        <v>437</v>
      </c>
      <c r="H23" s="54" t="s">
        <v>438</v>
      </c>
      <c r="I23" s="54" t="s">
        <v>357</v>
      </c>
      <c r="J23" s="54" t="s">
        <v>439</v>
      </c>
      <c r="K23" s="54" t="s">
        <v>351</v>
      </c>
      <c r="L23" s="54" t="s">
        <v>440</v>
      </c>
      <c r="O23" s="578"/>
    </row>
    <row r="24" customFormat="false" ht="13.5" hidden="false" customHeight="false" outlineLevel="0" collapsed="false">
      <c r="A24" s="9"/>
      <c r="B24" s="439" t="n">
        <v>91108</v>
      </c>
      <c r="C24" s="438" t="n">
        <v>33957</v>
      </c>
      <c r="D24" s="16" t="n">
        <v>202304</v>
      </c>
      <c r="E24" s="16" t="n">
        <v>39611</v>
      </c>
      <c r="F24" s="16" t="n">
        <v>111838</v>
      </c>
      <c r="G24" s="16" t="n">
        <v>132001</v>
      </c>
      <c r="H24" s="16" t="n">
        <v>71437</v>
      </c>
      <c r="I24" s="16" t="n">
        <v>100276</v>
      </c>
      <c r="J24" s="16" t="n">
        <v>254027</v>
      </c>
      <c r="K24" s="16" t="n">
        <v>168625</v>
      </c>
      <c r="L24" s="16" t="n">
        <v>143249</v>
      </c>
      <c r="O24" s="578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O25" s="578"/>
    </row>
    <row r="26" customFormat="false" ht="13.5" hidden="false" customHeight="false" outlineLevel="0" collapsed="false">
      <c r="A26" s="9" t="s">
        <v>24</v>
      </c>
      <c r="B26" s="54" t="s">
        <v>353</v>
      </c>
      <c r="C26" s="54" t="s">
        <v>441</v>
      </c>
      <c r="D26" s="54" t="s">
        <v>442</v>
      </c>
      <c r="E26" s="54" t="s">
        <v>443</v>
      </c>
      <c r="F26" s="54" t="s">
        <v>444</v>
      </c>
      <c r="G26" s="54" t="s">
        <v>445</v>
      </c>
      <c r="H26" s="54" t="s">
        <v>446</v>
      </c>
      <c r="I26" s="54" t="s">
        <v>447</v>
      </c>
      <c r="J26" s="54" t="s">
        <v>356</v>
      </c>
      <c r="K26" s="54" t="s">
        <v>448</v>
      </c>
      <c r="L26" s="588" t="s">
        <v>478</v>
      </c>
      <c r="O26" s="578"/>
    </row>
    <row r="27" customFormat="false" ht="13.5" hidden="false" customHeight="false" outlineLevel="0" collapsed="false">
      <c r="A27" s="9"/>
      <c r="B27" s="439" t="n">
        <v>116363</v>
      </c>
      <c r="C27" s="16" t="n">
        <v>142151</v>
      </c>
      <c r="D27" s="438" t="n">
        <v>89030</v>
      </c>
      <c r="E27" s="16" t="n">
        <v>25013</v>
      </c>
      <c r="F27" s="16" t="n">
        <v>54546</v>
      </c>
      <c r="G27" s="16" t="n">
        <v>60107</v>
      </c>
      <c r="H27" s="16" t="n">
        <v>34202</v>
      </c>
      <c r="I27" s="16" t="n">
        <v>34700</v>
      </c>
      <c r="J27" s="16" t="n">
        <v>47041</v>
      </c>
      <c r="K27" s="16" t="n">
        <v>49269</v>
      </c>
      <c r="L27" s="16" t="n">
        <v>49019</v>
      </c>
      <c r="O27" s="578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O28" s="578"/>
    </row>
    <row r="29" customFormat="false" ht="13.5" hidden="false" customHeight="false" outlineLevel="0" collapsed="false">
      <c r="A29" s="9" t="s">
        <v>24</v>
      </c>
      <c r="B29" s="54" t="s">
        <v>449</v>
      </c>
      <c r="C29" s="54" t="s">
        <v>450</v>
      </c>
      <c r="D29" s="54" t="s">
        <v>451</v>
      </c>
      <c r="E29" s="54" t="s">
        <v>452</v>
      </c>
      <c r="F29" s="54" t="s">
        <v>453</v>
      </c>
      <c r="G29" s="54" t="s">
        <v>454</v>
      </c>
      <c r="H29" s="54" t="s">
        <v>455</v>
      </c>
      <c r="I29" s="54" t="s">
        <v>456</v>
      </c>
      <c r="J29" s="54" t="s">
        <v>457</v>
      </c>
      <c r="K29" s="54" t="s">
        <v>466</v>
      </c>
      <c r="L29" s="54" t="s">
        <v>468</v>
      </c>
    </row>
    <row r="30" customFormat="false" ht="13.5" hidden="false" customHeight="false" outlineLevel="0" collapsed="false">
      <c r="A30" s="9"/>
      <c r="B30" s="16" t="n">
        <v>14064</v>
      </c>
      <c r="C30" s="16" t="n">
        <v>7998</v>
      </c>
      <c r="D30" s="16" t="n">
        <v>9516</v>
      </c>
      <c r="E30" s="16" t="n">
        <v>7653</v>
      </c>
      <c r="F30" s="16" t="n">
        <v>9469</v>
      </c>
      <c r="G30" s="16" t="n">
        <v>38571</v>
      </c>
      <c r="H30" s="16" t="n">
        <v>32302</v>
      </c>
      <c r="I30" s="16" t="n">
        <v>40763</v>
      </c>
      <c r="J30" s="16" t="n">
        <v>20629</v>
      </c>
      <c r="K30" s="16" t="n">
        <v>29815</v>
      </c>
      <c r="L30" s="16" t="n">
        <v>8074</v>
      </c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3.5" hidden="false" customHeight="false" outlineLevel="0" collapsed="false">
      <c r="A32" s="9" t="s">
        <v>24</v>
      </c>
      <c r="B32" s="54" t="s">
        <v>354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3.5" hidden="false" customHeight="false" outlineLevel="0" collapsed="false">
      <c r="A33" s="9"/>
      <c r="B33" s="16" t="n">
        <v>19435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3.5" hidden="false" customHeight="false" outlineLevel="0" collapsed="false">
      <c r="A34" s="540" t="s">
        <v>286</v>
      </c>
    </row>
    <row r="35" customFormat="false" ht="17.25" hidden="false" customHeight="false" outlineLevel="0" collapsed="false">
      <c r="A35" s="527" t="s">
        <v>428</v>
      </c>
    </row>
    <row r="36" customFormat="false" ht="13.5" hidden="false" customHeight="false" outlineLevel="0" collapsed="false">
      <c r="L36" s="573" t="s">
        <v>479</v>
      </c>
    </row>
    <row r="37" customFormat="false" ht="13.5" hidden="false" customHeight="false" outlineLevel="0" collapsed="false">
      <c r="A37" s="61" t="s">
        <v>29</v>
      </c>
      <c r="B37" s="584" t="s">
        <v>430</v>
      </c>
      <c r="C37" s="584" t="s">
        <v>355</v>
      </c>
      <c r="D37" s="585" t="s">
        <v>431</v>
      </c>
      <c r="E37" s="585" t="s">
        <v>432</v>
      </c>
      <c r="F37" s="586" t="s">
        <v>433</v>
      </c>
      <c r="G37" s="584" t="s">
        <v>352</v>
      </c>
      <c r="H37" s="585" t="s">
        <v>471</v>
      </c>
      <c r="I37" s="585" t="s">
        <v>472</v>
      </c>
      <c r="J37" s="585" t="s">
        <v>473</v>
      </c>
      <c r="K37" s="585" t="s">
        <v>474</v>
      </c>
      <c r="L37" s="586" t="s">
        <v>475</v>
      </c>
    </row>
    <row r="38" customFormat="false" ht="13.5" hidden="false" customHeight="false" outlineLevel="0" collapsed="false">
      <c r="A38" s="61"/>
      <c r="B38" s="439" t="n">
        <v>85789</v>
      </c>
      <c r="C38" s="575" t="n">
        <f aca="false">SUM(D38:F38)</f>
        <v>704989</v>
      </c>
      <c r="D38" s="576" t="n">
        <v>253593</v>
      </c>
      <c r="E38" s="576" t="n">
        <v>212419</v>
      </c>
      <c r="F38" s="577" t="n">
        <v>238977</v>
      </c>
      <c r="G38" s="439" t="n">
        <f aca="false">SUM(H38:L38,B41:C41)</f>
        <v>797980</v>
      </c>
      <c r="H38" s="587" t="n">
        <v>237443</v>
      </c>
      <c r="I38" s="587" t="n">
        <v>128555</v>
      </c>
      <c r="J38" s="587" t="n">
        <v>111353</v>
      </c>
      <c r="K38" s="587" t="n">
        <v>100870</v>
      </c>
      <c r="L38" s="438" t="n">
        <v>93567</v>
      </c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3.5" hidden="false" customHeight="false" outlineLevel="0" collapsed="false">
      <c r="A40" s="61" t="s">
        <v>29</v>
      </c>
      <c r="B40" s="584" t="s">
        <v>476</v>
      </c>
      <c r="C40" s="586" t="s">
        <v>477</v>
      </c>
      <c r="D40" s="54" t="s">
        <v>434</v>
      </c>
      <c r="E40" s="54" t="s">
        <v>435</v>
      </c>
      <c r="F40" s="54" t="s">
        <v>436</v>
      </c>
      <c r="G40" s="54" t="s">
        <v>437</v>
      </c>
      <c r="H40" s="54" t="s">
        <v>438</v>
      </c>
      <c r="I40" s="54" t="s">
        <v>357</v>
      </c>
      <c r="J40" s="54" t="s">
        <v>439</v>
      </c>
      <c r="K40" s="54" t="s">
        <v>351</v>
      </c>
      <c r="L40" s="54" t="s">
        <v>440</v>
      </c>
    </row>
    <row r="41" customFormat="false" ht="13.5" hidden="false" customHeight="false" outlineLevel="0" collapsed="false">
      <c r="A41" s="61"/>
      <c r="B41" s="439" t="n">
        <v>95900</v>
      </c>
      <c r="C41" s="438" t="n">
        <v>30292</v>
      </c>
      <c r="D41" s="16" t="n">
        <v>195633</v>
      </c>
      <c r="E41" s="16" t="n">
        <v>37544</v>
      </c>
      <c r="F41" s="16" t="n">
        <v>110046</v>
      </c>
      <c r="G41" s="16" t="n">
        <v>130770</v>
      </c>
      <c r="H41" s="16" t="n">
        <v>68345</v>
      </c>
      <c r="I41" s="16" t="n">
        <v>98112</v>
      </c>
      <c r="J41" s="16" t="n">
        <v>248399</v>
      </c>
      <c r="K41" s="16" t="n">
        <v>167210</v>
      </c>
      <c r="L41" s="16" t="n">
        <v>139462</v>
      </c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3.5" hidden="false" customHeight="false" outlineLevel="0" collapsed="false">
      <c r="A43" s="61" t="s">
        <v>29</v>
      </c>
      <c r="B43" s="54" t="s">
        <v>353</v>
      </c>
      <c r="C43" s="54" t="s">
        <v>441</v>
      </c>
      <c r="D43" s="54" t="s">
        <v>442</v>
      </c>
      <c r="E43" s="54" t="s">
        <v>443</v>
      </c>
      <c r="F43" s="54" t="s">
        <v>444</v>
      </c>
      <c r="G43" s="54" t="s">
        <v>445</v>
      </c>
      <c r="H43" s="54" t="s">
        <v>446</v>
      </c>
      <c r="I43" s="54" t="s">
        <v>447</v>
      </c>
      <c r="J43" s="54" t="s">
        <v>356</v>
      </c>
      <c r="K43" s="54" t="s">
        <v>448</v>
      </c>
      <c r="L43" s="588" t="s">
        <v>478</v>
      </c>
    </row>
    <row r="44" customFormat="false" ht="13.5" hidden="false" customHeight="false" outlineLevel="0" collapsed="false">
      <c r="A44" s="61"/>
      <c r="B44" s="16" t="n">
        <v>114602</v>
      </c>
      <c r="C44" s="16" t="n">
        <v>143605</v>
      </c>
      <c r="D44" s="16" t="n">
        <v>88078</v>
      </c>
      <c r="E44" s="16" t="n">
        <v>22916</v>
      </c>
      <c r="F44" s="16" t="n">
        <v>52737</v>
      </c>
      <c r="G44" s="16" t="n">
        <v>59789</v>
      </c>
      <c r="H44" s="16" t="n">
        <v>31317</v>
      </c>
      <c r="I44" s="16" t="n">
        <v>32578</v>
      </c>
      <c r="J44" s="16" t="n">
        <v>46763</v>
      </c>
      <c r="K44" s="16" t="n">
        <v>48152</v>
      </c>
      <c r="L44" s="16" t="n">
        <v>45547</v>
      </c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3.5" hidden="false" customHeight="false" outlineLevel="0" collapsed="false">
      <c r="A46" s="61" t="s">
        <v>29</v>
      </c>
      <c r="B46" s="54" t="s">
        <v>449</v>
      </c>
      <c r="C46" s="54" t="s">
        <v>450</v>
      </c>
      <c r="D46" s="54" t="s">
        <v>451</v>
      </c>
      <c r="E46" s="54" t="s">
        <v>452</v>
      </c>
      <c r="F46" s="54" t="s">
        <v>453</v>
      </c>
      <c r="G46" s="54" t="s">
        <v>454</v>
      </c>
      <c r="H46" s="54" t="s">
        <v>455</v>
      </c>
      <c r="I46" s="54" t="s">
        <v>456</v>
      </c>
      <c r="J46" s="54" t="s">
        <v>457</v>
      </c>
      <c r="K46" s="54" t="s">
        <v>466</v>
      </c>
      <c r="L46" s="54" t="s">
        <v>468</v>
      </c>
    </row>
    <row r="47" customFormat="false" ht="13.5" hidden="false" customHeight="false" outlineLevel="0" collapsed="false">
      <c r="A47" s="61"/>
      <c r="B47" s="16" t="n">
        <v>12624</v>
      </c>
      <c r="C47" s="16" t="n">
        <v>7303</v>
      </c>
      <c r="D47" s="16" t="n">
        <v>8524</v>
      </c>
      <c r="E47" s="16" t="n">
        <v>6837</v>
      </c>
      <c r="F47" s="16" t="n">
        <v>8234</v>
      </c>
      <c r="G47" s="16" t="n">
        <v>37661</v>
      </c>
      <c r="H47" s="16" t="n">
        <v>32118</v>
      </c>
      <c r="I47" s="16" t="n">
        <v>42331</v>
      </c>
      <c r="J47" s="16" t="n">
        <v>19497</v>
      </c>
      <c r="K47" s="16" t="n">
        <v>29093</v>
      </c>
      <c r="L47" s="16" t="n">
        <v>7192</v>
      </c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3.5" hidden="false" customHeight="false" outlineLevel="0" collapsed="false">
      <c r="A49" s="61" t="s">
        <v>29</v>
      </c>
      <c r="B49" s="54" t="s">
        <v>354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3.5" hidden="false" customHeight="false" outlineLevel="0" collapsed="false">
      <c r="A50" s="61"/>
      <c r="B50" s="16" t="n">
        <v>18528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3.5" hidden="false" customHeight="false" outlineLevel="0" collapsed="false">
      <c r="A51" s="64" t="s">
        <v>28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3" customFormat="false" ht="13.5" hidden="false" customHeight="false" outlineLevel="0" collapsed="false">
      <c r="L53" s="573" t="s">
        <v>480</v>
      </c>
    </row>
    <row r="54" customFormat="false" ht="13.5" hidden="false" customHeight="false" outlineLevel="0" collapsed="false">
      <c r="A54" s="61" t="s">
        <v>34</v>
      </c>
      <c r="B54" s="584" t="s">
        <v>430</v>
      </c>
      <c r="C54" s="584" t="s">
        <v>355</v>
      </c>
      <c r="D54" s="585" t="s">
        <v>431</v>
      </c>
      <c r="E54" s="585" t="s">
        <v>432</v>
      </c>
      <c r="F54" s="586" t="s">
        <v>433</v>
      </c>
      <c r="G54" s="584" t="s">
        <v>352</v>
      </c>
      <c r="H54" s="585" t="s">
        <v>471</v>
      </c>
      <c r="I54" s="585" t="s">
        <v>472</v>
      </c>
      <c r="J54" s="585" t="s">
        <v>473</v>
      </c>
      <c r="K54" s="585" t="s">
        <v>474</v>
      </c>
      <c r="L54" s="586" t="s">
        <v>475</v>
      </c>
    </row>
    <row r="55" customFormat="false" ht="13.5" hidden="false" customHeight="false" outlineLevel="0" collapsed="false">
      <c r="A55" s="61"/>
      <c r="B55" s="439" t="n">
        <v>87864</v>
      </c>
      <c r="C55" s="575" t="n">
        <f aca="false">SUM(D55:F55)</f>
        <v>693389</v>
      </c>
      <c r="D55" s="576" t="n">
        <v>249297</v>
      </c>
      <c r="E55" s="576" t="n">
        <v>213026</v>
      </c>
      <c r="F55" s="577" t="n">
        <v>231066</v>
      </c>
      <c r="G55" s="439" t="n">
        <f aca="false">SUM(H55:L55,B58:C58)</f>
        <v>790718</v>
      </c>
      <c r="H55" s="587" t="n">
        <v>235240</v>
      </c>
      <c r="I55" s="587" t="n">
        <v>129356</v>
      </c>
      <c r="J55" s="587" t="n">
        <v>108160</v>
      </c>
      <c r="K55" s="587" t="n">
        <v>99769</v>
      </c>
      <c r="L55" s="438" t="n">
        <v>92688</v>
      </c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3.5" hidden="false" customHeight="false" outlineLevel="0" collapsed="false">
      <c r="A57" s="61" t="s">
        <v>34</v>
      </c>
      <c r="B57" s="584" t="s">
        <v>476</v>
      </c>
      <c r="C57" s="586" t="s">
        <v>477</v>
      </c>
      <c r="D57" s="54" t="s">
        <v>434</v>
      </c>
      <c r="E57" s="54" t="s">
        <v>435</v>
      </c>
      <c r="F57" s="54" t="s">
        <v>436</v>
      </c>
      <c r="G57" s="54" t="s">
        <v>437</v>
      </c>
      <c r="H57" s="54" t="s">
        <v>438</v>
      </c>
      <c r="I57" s="54" t="s">
        <v>357</v>
      </c>
      <c r="J57" s="54" t="s">
        <v>439</v>
      </c>
      <c r="K57" s="54" t="s">
        <v>351</v>
      </c>
      <c r="L57" s="54" t="s">
        <v>440</v>
      </c>
    </row>
    <row r="58" customFormat="false" ht="13.5" hidden="false" customHeight="false" outlineLevel="0" collapsed="false">
      <c r="A58" s="61"/>
      <c r="B58" s="439" t="n">
        <v>98779</v>
      </c>
      <c r="C58" s="438" t="n">
        <v>26726</v>
      </c>
      <c r="D58" s="16" t="n">
        <v>189386</v>
      </c>
      <c r="E58" s="16" t="n">
        <v>34208</v>
      </c>
      <c r="F58" s="16" t="n">
        <v>107783</v>
      </c>
      <c r="G58" s="16" t="n">
        <v>128105</v>
      </c>
      <c r="H58" s="16" t="n">
        <v>65491</v>
      </c>
      <c r="I58" s="16" t="n">
        <v>95719</v>
      </c>
      <c r="J58" s="16" t="n">
        <v>245392</v>
      </c>
      <c r="K58" s="16" t="n">
        <v>166672</v>
      </c>
      <c r="L58" s="16" t="n">
        <v>136845</v>
      </c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3.5" hidden="false" customHeight="false" outlineLevel="0" collapsed="false">
      <c r="A60" s="61" t="s">
        <v>34</v>
      </c>
      <c r="B60" s="54" t="s">
        <v>353</v>
      </c>
      <c r="C60" s="54" t="s">
        <v>441</v>
      </c>
      <c r="D60" s="54" t="s">
        <v>442</v>
      </c>
      <c r="E60" s="54" t="s">
        <v>443</v>
      </c>
      <c r="F60" s="54" t="s">
        <v>444</v>
      </c>
      <c r="G60" s="54" t="s">
        <v>445</v>
      </c>
      <c r="H60" s="54" t="s">
        <v>446</v>
      </c>
      <c r="I60" s="54" t="s">
        <v>447</v>
      </c>
      <c r="J60" s="54" t="s">
        <v>356</v>
      </c>
      <c r="K60" s="54" t="s">
        <v>448</v>
      </c>
      <c r="L60" s="588" t="s">
        <v>478</v>
      </c>
    </row>
    <row r="61" customFormat="false" ht="13.5" hidden="false" customHeight="false" outlineLevel="0" collapsed="false">
      <c r="A61" s="61"/>
      <c r="B61" s="16" t="n">
        <v>114954</v>
      </c>
      <c r="C61" s="16" t="n">
        <v>141342</v>
      </c>
      <c r="D61" s="16" t="n">
        <v>86614</v>
      </c>
      <c r="E61" s="16" t="n">
        <v>20183</v>
      </c>
      <c r="F61" s="16" t="n">
        <v>50911</v>
      </c>
      <c r="G61" s="16" t="n">
        <v>57885</v>
      </c>
      <c r="H61" s="16" t="n">
        <v>28190</v>
      </c>
      <c r="I61" s="16" t="n">
        <v>31103</v>
      </c>
      <c r="J61" s="16" t="n">
        <v>47789</v>
      </c>
      <c r="K61" s="16" t="n">
        <v>46804</v>
      </c>
      <c r="L61" s="16" t="n">
        <v>43502</v>
      </c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3.5" hidden="false" customHeight="false" outlineLevel="0" collapsed="false">
      <c r="A63" s="61" t="s">
        <v>34</v>
      </c>
      <c r="B63" s="54" t="s">
        <v>449</v>
      </c>
      <c r="C63" s="54" t="s">
        <v>450</v>
      </c>
      <c r="D63" s="54" t="s">
        <v>451</v>
      </c>
      <c r="E63" s="54" t="s">
        <v>452</v>
      </c>
      <c r="F63" s="54" t="s">
        <v>453</v>
      </c>
      <c r="G63" s="54" t="s">
        <v>454</v>
      </c>
      <c r="H63" s="54" t="s">
        <v>455</v>
      </c>
      <c r="I63" s="54" t="s">
        <v>456</v>
      </c>
      <c r="J63" s="54" t="s">
        <v>457</v>
      </c>
      <c r="K63" s="54" t="s">
        <v>466</v>
      </c>
      <c r="L63" s="54" t="s">
        <v>468</v>
      </c>
    </row>
    <row r="64" customFormat="false" ht="13.5" hidden="false" customHeight="false" outlineLevel="0" collapsed="false">
      <c r="A64" s="61"/>
      <c r="B64" s="16" t="n">
        <v>11488</v>
      </c>
      <c r="C64" s="16" t="n">
        <v>6870</v>
      </c>
      <c r="D64" s="16" t="n">
        <v>7877</v>
      </c>
      <c r="E64" s="16" t="n">
        <v>6038</v>
      </c>
      <c r="F64" s="16" t="n">
        <v>7090</v>
      </c>
      <c r="G64" s="16" t="n">
        <v>36794</v>
      </c>
      <c r="H64" s="16" t="n">
        <v>31710</v>
      </c>
      <c r="I64" s="16" t="n">
        <v>43336</v>
      </c>
      <c r="J64" s="16" t="n">
        <v>18568</v>
      </c>
      <c r="K64" s="16" t="n">
        <v>28919</v>
      </c>
      <c r="L64" s="16" t="n">
        <v>6206</v>
      </c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3.5" hidden="false" customHeight="false" outlineLevel="0" collapsed="false">
      <c r="A66" s="61" t="s">
        <v>34</v>
      </c>
      <c r="B66" s="54" t="s">
        <v>354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3.5" hidden="false" customHeight="false" outlineLevel="0" collapsed="false">
      <c r="A67" s="61"/>
      <c r="B67" s="16" t="n">
        <v>17457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3.5" hidden="false" customHeight="false" outlineLevel="0" collapsed="false">
      <c r="A68" s="64" t="s">
        <v>286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</sheetData>
  <mergeCells count="20">
    <mergeCell ref="A3:A4"/>
    <mergeCell ref="A6:A7"/>
    <mergeCell ref="A9:A10"/>
    <mergeCell ref="A12:A13"/>
    <mergeCell ref="A15:A16"/>
    <mergeCell ref="A20:A21"/>
    <mergeCell ref="A23:A24"/>
    <mergeCell ref="A26:A27"/>
    <mergeCell ref="A29:A30"/>
    <mergeCell ref="A32:A33"/>
    <mergeCell ref="A37:A38"/>
    <mergeCell ref="A40:A41"/>
    <mergeCell ref="A43:A44"/>
    <mergeCell ref="A46:A47"/>
    <mergeCell ref="A49:A50"/>
    <mergeCell ref="A54:A55"/>
    <mergeCell ref="A57:A58"/>
    <mergeCell ref="A60:A61"/>
    <mergeCell ref="A63:A64"/>
    <mergeCell ref="A66:A67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3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75"/>
    <col collapsed="false" customWidth="false" hidden="false" outlineLevel="0" max="257" min="2" style="42" width="8.99"/>
  </cols>
  <sheetData>
    <row r="1" customFormat="false" ht="17.25" hidden="false" customHeight="true" outlineLevel="0" collapsed="false">
      <c r="A1" s="3" t="s">
        <v>4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3" t="s">
        <v>4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45"/>
      <c r="B3" s="45"/>
      <c r="C3" s="4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46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9" t="s">
        <v>43</v>
      </c>
      <c r="B5" s="9" t="s">
        <v>4</v>
      </c>
      <c r="C5" s="9" t="s">
        <v>44</v>
      </c>
      <c r="D5" s="10" t="s">
        <v>7</v>
      </c>
      <c r="E5" s="10"/>
      <c r="F5" s="10"/>
      <c r="G5" s="11" t="s">
        <v>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/>
      <c r="B6" s="9"/>
      <c r="C6" s="9"/>
      <c r="D6" s="10" t="s">
        <v>45</v>
      </c>
      <c r="E6" s="10" t="s">
        <v>46</v>
      </c>
      <c r="F6" s="13" t="s">
        <v>47</v>
      </c>
      <c r="G6" s="47" t="s">
        <v>4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0" t="s">
        <v>49</v>
      </c>
      <c r="B7" s="10" t="s">
        <v>17</v>
      </c>
      <c r="C7" s="16" t="n">
        <v>28340</v>
      </c>
      <c r="D7" s="48" t="n">
        <v>82991</v>
      </c>
      <c r="E7" s="48" t="n">
        <v>41964</v>
      </c>
      <c r="F7" s="48" t="n">
        <v>41027</v>
      </c>
      <c r="G7" s="49" t="n">
        <v>764.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50" t="s">
        <v>50</v>
      </c>
      <c r="B8" s="50" t="s">
        <v>24</v>
      </c>
      <c r="C8" s="51" t="n">
        <v>29791</v>
      </c>
      <c r="D8" s="16" t="n">
        <v>84846</v>
      </c>
      <c r="E8" s="52" t="n">
        <v>42867</v>
      </c>
      <c r="F8" s="52" t="n">
        <v>41979</v>
      </c>
      <c r="G8" s="49" t="n">
        <v>781.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50" t="s">
        <v>51</v>
      </c>
      <c r="B9" s="10" t="s">
        <v>29</v>
      </c>
      <c r="C9" s="16" t="n">
        <v>31453</v>
      </c>
      <c r="D9" s="16" t="n">
        <f aca="false">SUM(E9:F9)</f>
        <v>85789</v>
      </c>
      <c r="E9" s="16" t="n">
        <v>43206</v>
      </c>
      <c r="F9" s="48" t="n">
        <v>42583</v>
      </c>
      <c r="G9" s="53" t="n">
        <v>79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54" t="s">
        <v>52</v>
      </c>
      <c r="B10" s="54" t="s">
        <v>34</v>
      </c>
      <c r="C10" s="55" t="n">
        <v>34072</v>
      </c>
      <c r="D10" s="16" t="n">
        <f aca="false">SUM(E10:F10)</f>
        <v>87864</v>
      </c>
      <c r="E10" s="56" t="n">
        <v>44534</v>
      </c>
      <c r="F10" s="55" t="n">
        <v>43330</v>
      </c>
      <c r="G10" s="57" t="n">
        <v>811.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58" t="s">
        <v>53</v>
      </c>
      <c r="B11" s="58"/>
      <c r="C11" s="4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5"/>
      <c r="B12" s="45"/>
      <c r="C12" s="4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45"/>
      <c r="B13" s="45"/>
      <c r="C13" s="4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5"/>
      <c r="B14" s="45"/>
      <c r="C14" s="4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45"/>
      <c r="B15" s="45"/>
      <c r="C15" s="4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45"/>
      <c r="B16" s="45"/>
      <c r="C16" s="45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5"/>
      <c r="B17" s="45"/>
      <c r="C17" s="4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45"/>
      <c r="B18" s="45"/>
      <c r="C18" s="4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5"/>
      <c r="B19" s="45"/>
      <c r="C19" s="45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45"/>
      <c r="B20" s="45"/>
      <c r="C20" s="45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5"/>
      <c r="B21" s="45"/>
      <c r="C21" s="4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45"/>
      <c r="B22" s="45"/>
      <c r="C22" s="45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5"/>
      <c r="B23" s="45"/>
      <c r="C23" s="4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45"/>
      <c r="B24" s="45"/>
      <c r="C24" s="45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45"/>
      <c r="B25" s="45"/>
      <c r="C25" s="45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45"/>
      <c r="B26" s="45"/>
      <c r="C26" s="45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45"/>
      <c r="B27" s="45"/>
      <c r="C27" s="45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45"/>
      <c r="B28" s="45"/>
      <c r="C28" s="45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45"/>
      <c r="B29" s="45"/>
      <c r="C29" s="4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45"/>
      <c r="B30" s="45"/>
      <c r="C30" s="45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45"/>
      <c r="B31" s="45"/>
      <c r="C31" s="45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45"/>
      <c r="B32" s="45"/>
      <c r="C32" s="45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45"/>
      <c r="B33" s="45"/>
      <c r="C33" s="4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45"/>
      <c r="B34" s="45"/>
      <c r="C34" s="45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45"/>
      <c r="B35" s="45"/>
      <c r="C35" s="45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45"/>
      <c r="B36" s="45"/>
      <c r="C36" s="45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45"/>
      <c r="B37" s="45"/>
      <c r="C37" s="45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45"/>
      <c r="B38" s="45"/>
      <c r="C38" s="45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45"/>
      <c r="B39" s="45"/>
      <c r="C39" s="45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45"/>
      <c r="B40" s="45"/>
      <c r="C40" s="45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45"/>
      <c r="B41" s="45"/>
      <c r="C41" s="45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false" outlineLevel="0" collapsed="false">
      <c r="A42" s="59" t="s">
        <v>40</v>
      </c>
      <c r="B42" s="59"/>
      <c r="C42" s="59"/>
      <c r="D42" s="59"/>
    </row>
    <row r="43" customFormat="false" ht="14.25" hidden="false" customHeight="false" outlineLevel="0" collapsed="false">
      <c r="A43" s="60" t="s">
        <v>54</v>
      </c>
    </row>
    <row r="44" customFormat="false" ht="14.25" hidden="false" customHeight="false" outlineLevel="0" collapsed="false">
      <c r="A44" s="60"/>
    </row>
    <row r="45" customFormat="false" ht="13.5" hidden="false" customHeight="false" outlineLevel="0" collapsed="false">
      <c r="E45" s="46" t="s">
        <v>55</v>
      </c>
      <c r="L45" s="46" t="s">
        <v>56</v>
      </c>
    </row>
    <row r="46" customFormat="false" ht="13.5" hidden="false" customHeight="false" outlineLevel="0" collapsed="false">
      <c r="A46" s="61" t="s">
        <v>57</v>
      </c>
      <c r="B46" s="54" t="s">
        <v>58</v>
      </c>
      <c r="C46" s="54"/>
      <c r="D46" s="54"/>
      <c r="E46" s="54"/>
      <c r="H46" s="61" t="s">
        <v>57</v>
      </c>
      <c r="I46" s="54" t="s">
        <v>59</v>
      </c>
      <c r="J46" s="54"/>
      <c r="K46" s="54"/>
      <c r="L46" s="54"/>
    </row>
    <row r="47" customFormat="false" ht="13.5" hidden="false" customHeight="false" outlineLevel="0" collapsed="false">
      <c r="A47" s="61"/>
      <c r="B47" s="61" t="s">
        <v>44</v>
      </c>
      <c r="C47" s="54" t="s">
        <v>7</v>
      </c>
      <c r="D47" s="54"/>
      <c r="E47" s="54"/>
      <c r="H47" s="61"/>
      <c r="I47" s="61" t="s">
        <v>44</v>
      </c>
      <c r="J47" s="54" t="s">
        <v>7</v>
      </c>
      <c r="K47" s="54"/>
      <c r="L47" s="54"/>
    </row>
    <row r="48" customFormat="false" ht="13.5" hidden="false" customHeight="false" outlineLevel="0" collapsed="false">
      <c r="A48" s="61"/>
      <c r="B48" s="61"/>
      <c r="C48" s="54" t="s">
        <v>45</v>
      </c>
      <c r="D48" s="54" t="s">
        <v>46</v>
      </c>
      <c r="E48" s="54" t="s">
        <v>47</v>
      </c>
      <c r="H48" s="61"/>
      <c r="I48" s="61"/>
      <c r="J48" s="54" t="s">
        <v>45</v>
      </c>
      <c r="K48" s="54" t="s">
        <v>46</v>
      </c>
      <c r="L48" s="54" t="s">
        <v>47</v>
      </c>
    </row>
    <row r="49" customFormat="false" ht="13.5" hidden="false" customHeight="false" outlineLevel="0" collapsed="false">
      <c r="A49" s="62" t="s">
        <v>45</v>
      </c>
      <c r="B49" s="16" t="n">
        <v>28340</v>
      </c>
      <c r="C49" s="16" t="n">
        <v>82991</v>
      </c>
      <c r="D49" s="16" t="n">
        <v>41964</v>
      </c>
      <c r="E49" s="16" t="n">
        <v>41027</v>
      </c>
      <c r="H49" s="62" t="s">
        <v>45</v>
      </c>
      <c r="I49" s="16" t="n">
        <v>29791</v>
      </c>
      <c r="J49" s="16" t="n">
        <f aca="false">SUM(K49:L49)</f>
        <v>84846</v>
      </c>
      <c r="K49" s="16" t="n">
        <v>42867</v>
      </c>
      <c r="L49" s="16" t="n">
        <v>41979</v>
      </c>
    </row>
    <row r="50" customFormat="false" ht="13.5" hidden="false" customHeight="false" outlineLevel="0" collapsed="false">
      <c r="A50" s="62" t="s">
        <v>60</v>
      </c>
      <c r="B50" s="16" t="n">
        <v>4604</v>
      </c>
      <c r="C50" s="16" t="n">
        <v>11880</v>
      </c>
      <c r="D50" s="16" t="n">
        <v>6090</v>
      </c>
      <c r="E50" s="16" t="n">
        <v>5790</v>
      </c>
      <c r="H50" s="62" t="s">
        <v>61</v>
      </c>
      <c r="I50" s="16" t="n">
        <v>3392</v>
      </c>
      <c r="J50" s="16" t="n">
        <f aca="false">SUM(K50:L50)</f>
        <v>8765</v>
      </c>
      <c r="K50" s="16" t="n">
        <v>4334</v>
      </c>
      <c r="L50" s="16" t="n">
        <v>4431</v>
      </c>
    </row>
    <row r="51" customFormat="false" ht="13.5" hidden="false" customHeight="false" outlineLevel="0" collapsed="false">
      <c r="A51" s="62" t="s">
        <v>62</v>
      </c>
      <c r="B51" s="16" t="n">
        <v>1524</v>
      </c>
      <c r="C51" s="16" t="n">
        <v>4156</v>
      </c>
      <c r="D51" s="16" t="n">
        <v>2069</v>
      </c>
      <c r="E51" s="16" t="n">
        <v>2087</v>
      </c>
      <c r="H51" s="62" t="s">
        <v>63</v>
      </c>
      <c r="I51" s="16" t="n">
        <v>3375</v>
      </c>
      <c r="J51" s="16" t="n">
        <f aca="false">SUM(K51:L51)</f>
        <v>8484</v>
      </c>
      <c r="K51" s="16" t="n">
        <v>4402</v>
      </c>
      <c r="L51" s="16" t="n">
        <v>4082</v>
      </c>
    </row>
    <row r="52" customFormat="false" ht="13.5" hidden="false" customHeight="false" outlineLevel="0" collapsed="false">
      <c r="A52" s="62" t="s">
        <v>64</v>
      </c>
      <c r="B52" s="16" t="n">
        <v>3238</v>
      </c>
      <c r="C52" s="16" t="n">
        <v>8542</v>
      </c>
      <c r="D52" s="16" t="n">
        <v>4341</v>
      </c>
      <c r="E52" s="16" t="n">
        <v>4201</v>
      </c>
      <c r="H52" s="62" t="s">
        <v>65</v>
      </c>
      <c r="I52" s="16" t="n">
        <v>2877</v>
      </c>
      <c r="J52" s="16" t="n">
        <f aca="false">SUM(K52:L52)</f>
        <v>7174</v>
      </c>
      <c r="K52" s="16" t="n">
        <v>3702</v>
      </c>
      <c r="L52" s="16" t="n">
        <v>3472</v>
      </c>
    </row>
    <row r="53" customFormat="false" ht="13.5" hidden="false" customHeight="false" outlineLevel="0" collapsed="false">
      <c r="A53" s="62" t="s">
        <v>66</v>
      </c>
      <c r="B53" s="16" t="n">
        <v>4812</v>
      </c>
      <c r="C53" s="16" t="n">
        <v>13000</v>
      </c>
      <c r="D53" s="16" t="n">
        <v>6664</v>
      </c>
      <c r="E53" s="16" t="n">
        <v>6336</v>
      </c>
      <c r="H53" s="62" t="s">
        <v>67</v>
      </c>
      <c r="I53" s="16" t="n">
        <v>404</v>
      </c>
      <c r="J53" s="16" t="n">
        <f aca="false">SUM(K53:L53)</f>
        <v>1226</v>
      </c>
      <c r="K53" s="16" t="n">
        <v>625</v>
      </c>
      <c r="L53" s="16" t="n">
        <v>601</v>
      </c>
    </row>
    <row r="54" customFormat="false" ht="13.5" hidden="false" customHeight="false" outlineLevel="0" collapsed="false">
      <c r="A54" s="62" t="s">
        <v>68</v>
      </c>
      <c r="B54" s="16" t="n">
        <v>2048</v>
      </c>
      <c r="C54" s="16" t="n">
        <v>6311</v>
      </c>
      <c r="D54" s="16" t="n">
        <v>3199</v>
      </c>
      <c r="E54" s="16" t="n">
        <v>3112</v>
      </c>
      <c r="H54" s="62" t="s">
        <v>69</v>
      </c>
      <c r="I54" s="16" t="n">
        <v>4912</v>
      </c>
      <c r="J54" s="16" t="n">
        <f aca="false">SUM(K54:L54)</f>
        <v>13274</v>
      </c>
      <c r="K54" s="16" t="n">
        <v>6684</v>
      </c>
      <c r="L54" s="16" t="n">
        <v>6590</v>
      </c>
    </row>
    <row r="55" customFormat="false" ht="13.5" hidden="false" customHeight="false" outlineLevel="0" collapsed="false">
      <c r="A55" s="62" t="s">
        <v>70</v>
      </c>
      <c r="B55" s="16" t="n">
        <v>1145</v>
      </c>
      <c r="C55" s="16" t="n">
        <v>3899</v>
      </c>
      <c r="D55" s="16" t="n">
        <v>1963</v>
      </c>
      <c r="E55" s="16" t="n">
        <v>1936</v>
      </c>
      <c r="H55" s="62" t="s">
        <v>71</v>
      </c>
      <c r="I55" s="16" t="n">
        <v>1906</v>
      </c>
      <c r="J55" s="16" t="n">
        <f aca="false">SUM(K55:L55)</f>
        <v>5716</v>
      </c>
      <c r="K55" s="16" t="n">
        <v>2880</v>
      </c>
      <c r="L55" s="16" t="n">
        <v>2836</v>
      </c>
    </row>
    <row r="56" customFormat="false" ht="13.5" hidden="false" customHeight="false" outlineLevel="0" collapsed="false">
      <c r="A56" s="62" t="s">
        <v>72</v>
      </c>
      <c r="B56" s="16" t="n">
        <v>800</v>
      </c>
      <c r="C56" s="16" t="n">
        <v>3334</v>
      </c>
      <c r="D56" s="16" t="n">
        <v>1631</v>
      </c>
      <c r="E56" s="16" t="n">
        <v>1703</v>
      </c>
      <c r="H56" s="62" t="s">
        <v>70</v>
      </c>
      <c r="I56" s="16" t="n">
        <v>1204</v>
      </c>
      <c r="J56" s="16" t="n">
        <f aca="false">SUM(K56:L56)</f>
        <v>3831</v>
      </c>
      <c r="K56" s="16" t="n">
        <v>2003</v>
      </c>
      <c r="L56" s="16" t="n">
        <v>1828</v>
      </c>
    </row>
    <row r="57" customFormat="false" ht="13.5" hidden="false" customHeight="false" outlineLevel="0" collapsed="false">
      <c r="A57" s="62" t="s">
        <v>73</v>
      </c>
      <c r="B57" s="16" t="n">
        <v>770</v>
      </c>
      <c r="C57" s="16" t="n">
        <v>2818</v>
      </c>
      <c r="D57" s="16" t="n">
        <v>1390</v>
      </c>
      <c r="E57" s="16" t="n">
        <v>1428</v>
      </c>
      <c r="H57" s="62" t="s">
        <v>72</v>
      </c>
      <c r="I57" s="16" t="n">
        <v>849</v>
      </c>
      <c r="J57" s="16" t="n">
        <f aca="false">SUM(K57:L57)</f>
        <v>3365</v>
      </c>
      <c r="K57" s="16" t="n">
        <v>1641</v>
      </c>
      <c r="L57" s="16" t="n">
        <v>1724</v>
      </c>
    </row>
    <row r="58" customFormat="false" ht="13.5" hidden="false" customHeight="false" outlineLevel="0" collapsed="false">
      <c r="A58" s="62" t="s">
        <v>74</v>
      </c>
      <c r="B58" s="16" t="n">
        <v>3187</v>
      </c>
      <c r="C58" s="16" t="n">
        <v>9874</v>
      </c>
      <c r="D58" s="16" t="n">
        <v>4943</v>
      </c>
      <c r="E58" s="16" t="n">
        <v>4931</v>
      </c>
      <c r="H58" s="62" t="s">
        <v>73</v>
      </c>
      <c r="I58" s="16" t="n">
        <v>789</v>
      </c>
      <c r="J58" s="16" t="n">
        <f aca="false">SUM(K58:L58)</f>
        <v>2732</v>
      </c>
      <c r="K58" s="16" t="n">
        <v>1363</v>
      </c>
      <c r="L58" s="16" t="n">
        <v>1369</v>
      </c>
    </row>
    <row r="59" customFormat="false" ht="13.5" hidden="false" customHeight="false" outlineLevel="0" collapsed="false">
      <c r="A59" s="62" t="s">
        <v>75</v>
      </c>
      <c r="B59" s="16" t="n">
        <v>3159</v>
      </c>
      <c r="C59" s="16" t="n">
        <v>9102</v>
      </c>
      <c r="D59" s="16" t="n">
        <v>4609</v>
      </c>
      <c r="E59" s="16" t="n">
        <v>4493</v>
      </c>
      <c r="H59" s="62" t="s">
        <v>76</v>
      </c>
      <c r="I59" s="16" t="n">
        <v>2093</v>
      </c>
      <c r="J59" s="16" t="n">
        <f aca="false">SUM(K59:L59)</f>
        <v>5958</v>
      </c>
      <c r="K59" s="16" t="n">
        <v>2964</v>
      </c>
      <c r="L59" s="16" t="n">
        <v>2994</v>
      </c>
    </row>
    <row r="60" customFormat="false" ht="13.5" hidden="false" customHeight="false" outlineLevel="0" collapsed="false">
      <c r="A60" s="62" t="s">
        <v>77</v>
      </c>
      <c r="B60" s="16" t="n">
        <v>971</v>
      </c>
      <c r="C60" s="16" t="n">
        <v>3340</v>
      </c>
      <c r="D60" s="16" t="n">
        <v>1685</v>
      </c>
      <c r="E60" s="16" t="n">
        <v>1655</v>
      </c>
      <c r="H60" s="62" t="s">
        <v>78</v>
      </c>
      <c r="I60" s="16" t="n">
        <v>1609</v>
      </c>
      <c r="J60" s="16" t="n">
        <f aca="false">SUM(K60:L60)</f>
        <v>5228</v>
      </c>
      <c r="K60" s="16" t="n">
        <v>2643</v>
      </c>
      <c r="L60" s="16" t="n">
        <v>2585</v>
      </c>
    </row>
    <row r="61" customFormat="false" ht="13.5" hidden="false" customHeight="false" outlineLevel="0" collapsed="false">
      <c r="A61" s="62" t="s">
        <v>79</v>
      </c>
      <c r="B61" s="16" t="n">
        <v>786</v>
      </c>
      <c r="C61" s="16" t="n">
        <v>2731</v>
      </c>
      <c r="D61" s="16" t="n">
        <v>1367</v>
      </c>
      <c r="E61" s="16" t="n">
        <v>1364</v>
      </c>
      <c r="H61" s="62" t="s">
        <v>75</v>
      </c>
      <c r="I61" s="16" t="n">
        <v>3247</v>
      </c>
      <c r="J61" s="16" t="n">
        <f aca="false">SUM(K61:L61)</f>
        <v>9104</v>
      </c>
      <c r="K61" s="16" t="n">
        <v>4624</v>
      </c>
      <c r="L61" s="16" t="n">
        <v>4480</v>
      </c>
    </row>
    <row r="62" customFormat="false" ht="13.5" hidden="false" customHeight="false" outlineLevel="0" collapsed="false">
      <c r="A62" s="63" t="s">
        <v>80</v>
      </c>
      <c r="B62" s="16" t="n">
        <v>1296</v>
      </c>
      <c r="C62" s="16" t="n">
        <v>4004</v>
      </c>
      <c r="D62" s="16" t="n">
        <v>2013</v>
      </c>
      <c r="E62" s="16" t="n">
        <v>1991</v>
      </c>
      <c r="H62" s="63" t="s">
        <v>77</v>
      </c>
      <c r="I62" s="16" t="n">
        <v>1079</v>
      </c>
      <c r="J62" s="16" t="n">
        <f aca="false">SUM(K62:L62)</f>
        <v>3384</v>
      </c>
      <c r="K62" s="16" t="n">
        <v>1701</v>
      </c>
      <c r="L62" s="16" t="n">
        <v>1683</v>
      </c>
    </row>
    <row r="63" customFormat="false" ht="13.5" hidden="false" customHeight="false" outlineLevel="0" collapsed="false">
      <c r="A63" s="58" t="s">
        <v>53</v>
      </c>
      <c r="B63" s="58"/>
      <c r="H63" s="62" t="s">
        <v>79</v>
      </c>
      <c r="I63" s="16" t="n">
        <v>839</v>
      </c>
      <c r="J63" s="16" t="n">
        <f aca="false">SUM(K63:L63)</f>
        <v>2797</v>
      </c>
      <c r="K63" s="16" t="n">
        <v>1369</v>
      </c>
      <c r="L63" s="16" t="n">
        <v>1428</v>
      </c>
    </row>
    <row r="64" customFormat="false" ht="13.5" hidden="false" customHeight="false" outlineLevel="0" collapsed="false">
      <c r="H64" s="63" t="s">
        <v>80</v>
      </c>
      <c r="I64" s="16" t="n">
        <v>1216</v>
      </c>
      <c r="J64" s="16" t="n">
        <f aca="false">SUM(K64:L64)</f>
        <v>3808</v>
      </c>
      <c r="K64" s="16" t="n">
        <v>1932</v>
      </c>
      <c r="L64" s="16" t="n">
        <v>1876</v>
      </c>
    </row>
    <row r="65" customFormat="false" ht="13.5" hidden="false" customHeight="false" outlineLevel="0" collapsed="false">
      <c r="H65" s="58" t="s">
        <v>53</v>
      </c>
      <c r="I65" s="58"/>
    </row>
    <row r="66" customFormat="false" ht="13.5" hidden="false" customHeight="false" outlineLevel="0" collapsed="false">
      <c r="H66" s="64" t="s">
        <v>81</v>
      </c>
    </row>
    <row r="68" customFormat="false" ht="13.5" hidden="false" customHeight="false" outlineLevel="0" collapsed="false">
      <c r="E68" s="46" t="s">
        <v>82</v>
      </c>
      <c r="L68" s="46" t="s">
        <v>83</v>
      </c>
    </row>
    <row r="69" customFormat="false" ht="13.5" hidden="false" customHeight="false" outlineLevel="0" collapsed="false">
      <c r="A69" s="61" t="s">
        <v>57</v>
      </c>
      <c r="B69" s="54" t="s">
        <v>84</v>
      </c>
      <c r="C69" s="54"/>
      <c r="D69" s="54"/>
      <c r="E69" s="54"/>
      <c r="H69" s="61" t="s">
        <v>57</v>
      </c>
      <c r="I69" s="54" t="s">
        <v>34</v>
      </c>
      <c r="J69" s="54"/>
      <c r="K69" s="54"/>
      <c r="L69" s="54"/>
    </row>
    <row r="70" customFormat="false" ht="13.5" hidden="false" customHeight="false" outlineLevel="0" collapsed="false">
      <c r="A70" s="61"/>
      <c r="B70" s="61" t="s">
        <v>44</v>
      </c>
      <c r="C70" s="54" t="s">
        <v>7</v>
      </c>
      <c r="D70" s="54"/>
      <c r="E70" s="54"/>
      <c r="H70" s="61"/>
      <c r="I70" s="61" t="s">
        <v>44</v>
      </c>
      <c r="J70" s="54" t="s">
        <v>7</v>
      </c>
      <c r="K70" s="54"/>
      <c r="L70" s="54"/>
    </row>
    <row r="71" customFormat="false" ht="13.5" hidden="false" customHeight="false" outlineLevel="0" collapsed="false">
      <c r="A71" s="61"/>
      <c r="B71" s="61"/>
      <c r="C71" s="54" t="s">
        <v>45</v>
      </c>
      <c r="D71" s="54" t="s">
        <v>46</v>
      </c>
      <c r="E71" s="54" t="s">
        <v>47</v>
      </c>
      <c r="H71" s="61"/>
      <c r="I71" s="61"/>
      <c r="J71" s="54" t="s">
        <v>45</v>
      </c>
      <c r="K71" s="54" t="s">
        <v>46</v>
      </c>
      <c r="L71" s="54" t="s">
        <v>47</v>
      </c>
    </row>
    <row r="72" customFormat="false" ht="13.5" hidden="false" customHeight="false" outlineLevel="0" collapsed="false">
      <c r="A72" s="62" t="s">
        <v>45</v>
      </c>
      <c r="B72" s="16" t="n">
        <v>31453</v>
      </c>
      <c r="C72" s="16" t="n">
        <v>85789</v>
      </c>
      <c r="D72" s="16" t="n">
        <v>43206</v>
      </c>
      <c r="E72" s="16" t="n">
        <v>42583</v>
      </c>
      <c r="H72" s="62" t="s">
        <v>45</v>
      </c>
      <c r="I72" s="16" t="n">
        <f aca="false">SUM(I73:I88)</f>
        <v>34072</v>
      </c>
      <c r="J72" s="16" t="n">
        <f aca="false">SUM(J73:J88)</f>
        <v>87864</v>
      </c>
      <c r="K72" s="16" t="n">
        <f aca="false">SUM(K73:K88)</f>
        <v>44534</v>
      </c>
      <c r="L72" s="16" t="n">
        <f aca="false">SUM(L73:L88)</f>
        <v>43330</v>
      </c>
    </row>
    <row r="73" customFormat="false" ht="13.5" hidden="false" customHeight="false" outlineLevel="0" collapsed="false">
      <c r="A73" s="62" t="s">
        <v>61</v>
      </c>
      <c r="B73" s="16" t="n">
        <v>2676</v>
      </c>
      <c r="C73" s="16" t="n">
        <v>6470</v>
      </c>
      <c r="D73" s="16" t="n">
        <v>3251</v>
      </c>
      <c r="E73" s="16" t="n">
        <v>3219</v>
      </c>
      <c r="H73" s="62" t="s">
        <v>61</v>
      </c>
      <c r="I73" s="16" t="n">
        <v>2903</v>
      </c>
      <c r="J73" s="16" t="n">
        <f aca="false">SUM(K73:L73)</f>
        <v>6653</v>
      </c>
      <c r="K73" s="16" t="n">
        <v>3402</v>
      </c>
      <c r="L73" s="16" t="n">
        <v>3251</v>
      </c>
    </row>
    <row r="74" customFormat="false" ht="13.5" hidden="false" customHeight="false" outlineLevel="0" collapsed="false">
      <c r="A74" s="62" t="s">
        <v>62</v>
      </c>
      <c r="B74" s="16" t="n">
        <v>970</v>
      </c>
      <c r="C74" s="16" t="n">
        <v>2204</v>
      </c>
      <c r="D74" s="16" t="n">
        <v>1087</v>
      </c>
      <c r="E74" s="16" t="n">
        <v>1117</v>
      </c>
      <c r="H74" s="62" t="s">
        <v>62</v>
      </c>
      <c r="I74" s="16" t="n">
        <v>918</v>
      </c>
      <c r="J74" s="16" t="n">
        <f aca="false">SUM(K74:L74)</f>
        <v>2007</v>
      </c>
      <c r="K74" s="16" t="n">
        <v>987</v>
      </c>
      <c r="L74" s="16" t="n">
        <v>1020</v>
      </c>
    </row>
    <row r="75" customFormat="false" ht="13.5" hidden="false" customHeight="false" outlineLevel="0" collapsed="false">
      <c r="A75" s="62" t="s">
        <v>63</v>
      </c>
      <c r="B75" s="16" t="n">
        <v>3764</v>
      </c>
      <c r="C75" s="16" t="n">
        <v>9234</v>
      </c>
      <c r="D75" s="16" t="n">
        <v>4721</v>
      </c>
      <c r="E75" s="16" t="n">
        <v>4513</v>
      </c>
      <c r="H75" s="62" t="s">
        <v>63</v>
      </c>
      <c r="I75" s="16" t="n">
        <v>4093</v>
      </c>
      <c r="J75" s="16" t="n">
        <f aca="false">SUM(K75:L75)</f>
        <v>9836</v>
      </c>
      <c r="K75" s="16" t="n">
        <v>5033</v>
      </c>
      <c r="L75" s="16" t="n">
        <v>4803</v>
      </c>
    </row>
    <row r="76" customFormat="false" ht="13.5" hidden="false" customHeight="false" outlineLevel="0" collapsed="false">
      <c r="A76" s="62" t="s">
        <v>65</v>
      </c>
      <c r="B76" s="16" t="n">
        <v>2912</v>
      </c>
      <c r="C76" s="16" t="n">
        <v>6889</v>
      </c>
      <c r="D76" s="16" t="n">
        <v>3541</v>
      </c>
      <c r="E76" s="16" t="n">
        <v>3348</v>
      </c>
      <c r="H76" s="62" t="s">
        <v>65</v>
      </c>
      <c r="I76" s="16" t="n">
        <v>3200</v>
      </c>
      <c r="J76" s="16" t="n">
        <f aca="false">SUM(K76:L76)</f>
        <v>7139</v>
      </c>
      <c r="K76" s="16" t="n">
        <v>3725</v>
      </c>
      <c r="L76" s="16" t="n">
        <v>3414</v>
      </c>
    </row>
    <row r="77" customFormat="false" ht="13.5" hidden="false" customHeight="false" outlineLevel="0" collapsed="false">
      <c r="A77" s="62" t="s">
        <v>67</v>
      </c>
      <c r="B77" s="16" t="n">
        <v>543</v>
      </c>
      <c r="C77" s="16" t="n">
        <v>1678</v>
      </c>
      <c r="D77" s="16" t="n">
        <v>849</v>
      </c>
      <c r="E77" s="16" t="n">
        <v>829</v>
      </c>
      <c r="H77" s="62" t="s">
        <v>67</v>
      </c>
      <c r="I77" s="16" t="n">
        <v>678</v>
      </c>
      <c r="J77" s="16" t="n">
        <f aca="false">SUM(K77:L77)</f>
        <v>1953</v>
      </c>
      <c r="K77" s="16" t="n">
        <v>997</v>
      </c>
      <c r="L77" s="16" t="n">
        <v>956</v>
      </c>
    </row>
    <row r="78" customFormat="false" ht="13.5" hidden="false" customHeight="false" outlineLevel="0" collapsed="false">
      <c r="A78" s="62" t="s">
        <v>69</v>
      </c>
      <c r="B78" s="16" t="n">
        <v>5294</v>
      </c>
      <c r="C78" s="16" t="n">
        <v>14100</v>
      </c>
      <c r="D78" s="16" t="n">
        <v>7004</v>
      </c>
      <c r="E78" s="16" t="n">
        <v>7096</v>
      </c>
      <c r="H78" s="62" t="s">
        <v>69</v>
      </c>
      <c r="I78" s="16" t="n">
        <v>5907</v>
      </c>
      <c r="J78" s="16" t="n">
        <f aca="false">SUM(K78:L78)</f>
        <v>15030</v>
      </c>
      <c r="K78" s="16" t="n">
        <v>7543</v>
      </c>
      <c r="L78" s="16" t="n">
        <v>7487</v>
      </c>
    </row>
    <row r="79" customFormat="false" ht="13.5" hidden="false" customHeight="false" outlineLevel="0" collapsed="false">
      <c r="A79" s="62" t="s">
        <v>71</v>
      </c>
      <c r="B79" s="16" t="n">
        <v>1926</v>
      </c>
      <c r="C79" s="16" t="n">
        <v>5530</v>
      </c>
      <c r="D79" s="16" t="n">
        <v>2768</v>
      </c>
      <c r="E79" s="16" t="n">
        <v>2762</v>
      </c>
      <c r="H79" s="62" t="s">
        <v>71</v>
      </c>
      <c r="I79" s="16" t="n">
        <v>2060</v>
      </c>
      <c r="J79" s="16" t="n">
        <f aca="false">SUM(K79:L79)</f>
        <v>5481</v>
      </c>
      <c r="K79" s="16" t="n">
        <v>2783</v>
      </c>
      <c r="L79" s="16" t="n">
        <v>2698</v>
      </c>
    </row>
    <row r="80" customFormat="false" ht="13.5" hidden="false" customHeight="false" outlineLevel="0" collapsed="false">
      <c r="A80" s="62" t="s">
        <v>70</v>
      </c>
      <c r="B80" s="16" t="n">
        <v>1206</v>
      </c>
      <c r="C80" s="16" t="n">
        <v>3762</v>
      </c>
      <c r="D80" s="16" t="n">
        <v>1944</v>
      </c>
      <c r="E80" s="16" t="n">
        <v>1818</v>
      </c>
      <c r="H80" s="62" t="s">
        <v>70</v>
      </c>
      <c r="I80" s="16" t="n">
        <v>1401</v>
      </c>
      <c r="J80" s="16" t="n">
        <f aca="false">SUM(K80:L80)</f>
        <v>3812</v>
      </c>
      <c r="K80" s="16" t="n">
        <v>1952</v>
      </c>
      <c r="L80" s="16" t="n">
        <v>1860</v>
      </c>
    </row>
    <row r="81" customFormat="false" ht="13.5" hidden="false" customHeight="false" outlineLevel="0" collapsed="false">
      <c r="A81" s="62" t="s">
        <v>72</v>
      </c>
      <c r="B81" s="16" t="n">
        <v>872</v>
      </c>
      <c r="C81" s="16" t="n">
        <v>3188</v>
      </c>
      <c r="D81" s="16" t="n">
        <v>1546</v>
      </c>
      <c r="E81" s="16" t="n">
        <v>1642</v>
      </c>
      <c r="H81" s="62" t="s">
        <v>72</v>
      </c>
      <c r="I81" s="16" t="n">
        <v>857</v>
      </c>
      <c r="J81" s="16" t="n">
        <f aca="false">SUM(K81:L81)</f>
        <v>3055</v>
      </c>
      <c r="K81" s="16" t="n">
        <v>1486</v>
      </c>
      <c r="L81" s="16" t="n">
        <v>1569</v>
      </c>
    </row>
    <row r="82" customFormat="false" ht="13.5" hidden="false" customHeight="false" outlineLevel="0" collapsed="false">
      <c r="A82" s="62" t="s">
        <v>73</v>
      </c>
      <c r="B82" s="16" t="n">
        <v>774</v>
      </c>
      <c r="C82" s="16" t="n">
        <v>2595</v>
      </c>
      <c r="D82" s="16" t="n">
        <v>1279</v>
      </c>
      <c r="E82" s="16" t="n">
        <v>1316</v>
      </c>
      <c r="H82" s="62" t="s">
        <v>73</v>
      </c>
      <c r="I82" s="16" t="n">
        <v>763</v>
      </c>
      <c r="J82" s="16" t="n">
        <f aca="false">SUM(K82:L82)</f>
        <v>2434</v>
      </c>
      <c r="K82" s="16" t="n">
        <v>1198</v>
      </c>
      <c r="L82" s="16" t="n">
        <v>1236</v>
      </c>
    </row>
    <row r="83" customFormat="false" ht="13.5" hidden="false" customHeight="false" outlineLevel="0" collapsed="false">
      <c r="A83" s="62" t="s">
        <v>76</v>
      </c>
      <c r="B83" s="16" t="n">
        <v>2100</v>
      </c>
      <c r="C83" s="16" t="n">
        <v>5673</v>
      </c>
      <c r="D83" s="16" t="n">
        <v>2828</v>
      </c>
      <c r="E83" s="16" t="n">
        <v>2845</v>
      </c>
      <c r="H83" s="62" t="s">
        <v>76</v>
      </c>
      <c r="I83" s="16" t="n">
        <v>2378</v>
      </c>
      <c r="J83" s="16" t="n">
        <f aca="false">SUM(K83:L83)</f>
        <v>6171</v>
      </c>
      <c r="K83" s="16" t="n">
        <v>3082</v>
      </c>
      <c r="L83" s="16" t="n">
        <v>3089</v>
      </c>
    </row>
    <row r="84" customFormat="false" ht="13.5" hidden="false" customHeight="false" outlineLevel="0" collapsed="false">
      <c r="A84" s="62" t="s">
        <v>78</v>
      </c>
      <c r="B84" s="16" t="n">
        <v>1817</v>
      </c>
      <c r="C84" s="16" t="n">
        <v>5837</v>
      </c>
      <c r="D84" s="16" t="n">
        <v>2927</v>
      </c>
      <c r="E84" s="16" t="n">
        <v>2910</v>
      </c>
      <c r="H84" s="62" t="s">
        <v>78</v>
      </c>
      <c r="I84" s="16" t="n">
        <v>2042</v>
      </c>
      <c r="J84" s="16" t="n">
        <f aca="false">SUM(K84:L84)</f>
        <v>6167</v>
      </c>
      <c r="K84" s="16" t="n">
        <v>3049</v>
      </c>
      <c r="L84" s="16" t="n">
        <v>3118</v>
      </c>
    </row>
    <row r="85" customFormat="false" ht="13.5" hidden="false" customHeight="false" outlineLevel="0" collapsed="false">
      <c r="A85" s="62" t="s">
        <v>75</v>
      </c>
      <c r="B85" s="16" t="n">
        <v>3334</v>
      </c>
      <c r="C85" s="16" t="n">
        <v>8940</v>
      </c>
      <c r="D85" s="16" t="n">
        <v>4524</v>
      </c>
      <c r="E85" s="16" t="n">
        <v>4416</v>
      </c>
      <c r="H85" s="62" t="s">
        <v>75</v>
      </c>
      <c r="I85" s="16" t="n">
        <v>3486</v>
      </c>
      <c r="J85" s="16" t="n">
        <f aca="false">SUM(K85:L85)</f>
        <v>8873</v>
      </c>
      <c r="K85" s="16" t="n">
        <v>4525</v>
      </c>
      <c r="L85" s="16" t="n">
        <v>4348</v>
      </c>
    </row>
    <row r="86" customFormat="false" ht="13.5" hidden="false" customHeight="false" outlineLevel="0" collapsed="false">
      <c r="A86" s="62" t="s">
        <v>77</v>
      </c>
      <c r="B86" s="16" t="n">
        <v>1119</v>
      </c>
      <c r="C86" s="16" t="n">
        <v>3216</v>
      </c>
      <c r="D86" s="16" t="n">
        <v>1687</v>
      </c>
      <c r="E86" s="16" t="n">
        <v>1529</v>
      </c>
      <c r="H86" s="62" t="s">
        <v>77</v>
      </c>
      <c r="I86" s="16" t="n">
        <v>1161</v>
      </c>
      <c r="J86" s="16" t="n">
        <f aca="false">SUM(K86:L86)</f>
        <v>3116</v>
      </c>
      <c r="K86" s="16" t="n">
        <v>1639</v>
      </c>
      <c r="L86" s="16" t="n">
        <v>1477</v>
      </c>
    </row>
    <row r="87" customFormat="false" ht="13.5" hidden="false" customHeight="false" outlineLevel="0" collapsed="false">
      <c r="A87" s="62" t="s">
        <v>79</v>
      </c>
      <c r="B87" s="16" t="n">
        <v>874</v>
      </c>
      <c r="C87" s="16" t="n">
        <v>2759</v>
      </c>
      <c r="D87" s="16" t="n">
        <v>1365</v>
      </c>
      <c r="E87" s="16" t="n">
        <v>1394</v>
      </c>
      <c r="H87" s="62" t="s">
        <v>79</v>
      </c>
      <c r="I87" s="16" t="n">
        <v>916</v>
      </c>
      <c r="J87" s="16" t="n">
        <f aca="false">SUM(K87:L87)</f>
        <v>2656</v>
      </c>
      <c r="K87" s="16" t="n">
        <v>1348</v>
      </c>
      <c r="L87" s="16" t="n">
        <v>1308</v>
      </c>
    </row>
    <row r="88" customFormat="false" ht="13.5" hidden="false" customHeight="false" outlineLevel="0" collapsed="false">
      <c r="A88" s="62" t="s">
        <v>80</v>
      </c>
      <c r="B88" s="16" t="n">
        <v>1272</v>
      </c>
      <c r="C88" s="16" t="n">
        <v>3714</v>
      </c>
      <c r="D88" s="16" t="n">
        <v>1885</v>
      </c>
      <c r="E88" s="16" t="n">
        <v>1829</v>
      </c>
      <c r="H88" s="62" t="s">
        <v>80</v>
      </c>
      <c r="I88" s="16" t="n">
        <v>1309</v>
      </c>
      <c r="J88" s="16" t="n">
        <f aca="false">SUM(K88:L88)</f>
        <v>3481</v>
      </c>
      <c r="K88" s="16" t="n">
        <v>1785</v>
      </c>
      <c r="L88" s="16" t="n">
        <v>1696</v>
      </c>
    </row>
    <row r="89" customFormat="false" ht="13.5" hidden="false" customHeight="false" outlineLevel="0" collapsed="false">
      <c r="A89" s="58" t="s">
        <v>53</v>
      </c>
      <c r="B89" s="58"/>
      <c r="H89" s="58" t="s">
        <v>53</v>
      </c>
      <c r="I89" s="58"/>
    </row>
    <row r="90" customFormat="false" ht="13.5" hidden="false" customHeight="false" outlineLevel="0" collapsed="false">
      <c r="A90" s="64" t="s">
        <v>85</v>
      </c>
    </row>
  </sheetData>
  <mergeCells count="26">
    <mergeCell ref="A5:A6"/>
    <mergeCell ref="B5:B6"/>
    <mergeCell ref="C5:C6"/>
    <mergeCell ref="D5:F5"/>
    <mergeCell ref="A11:B11"/>
    <mergeCell ref="A42:D42"/>
    <mergeCell ref="A46:A48"/>
    <mergeCell ref="B46:E46"/>
    <mergeCell ref="H46:H48"/>
    <mergeCell ref="I46:L46"/>
    <mergeCell ref="B47:B48"/>
    <mergeCell ref="C47:E47"/>
    <mergeCell ref="I47:I48"/>
    <mergeCell ref="J47:L47"/>
    <mergeCell ref="A63:B63"/>
    <mergeCell ref="H65:I65"/>
    <mergeCell ref="A69:A71"/>
    <mergeCell ref="B69:E69"/>
    <mergeCell ref="H69:H71"/>
    <mergeCell ref="I69:L69"/>
    <mergeCell ref="B70:B71"/>
    <mergeCell ref="C70:E70"/>
    <mergeCell ref="I70:I71"/>
    <mergeCell ref="J70:L70"/>
    <mergeCell ref="A89:B89"/>
    <mergeCell ref="H89:I89"/>
  </mergeCells>
  <printOptions headings="false" gridLines="false" gridLinesSet="true" horizontalCentered="false" verticalCentered="false"/>
  <pageMargins left="0.905555555555556" right="0.7875" top="0.590277777777778" bottom="0.393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1.62"/>
    <col collapsed="false" customWidth="true" hidden="false" outlineLevel="0" max="24" min="2" style="34" width="6.74"/>
    <col collapsed="false" customWidth="false" hidden="false" outlineLevel="0" max="257" min="25" style="34" width="8.99"/>
  </cols>
  <sheetData>
    <row r="1" customFormat="false" ht="20.25" hidden="false" customHeight="true" outlineLevel="0" collapsed="false">
      <c r="A1" s="65" t="s">
        <v>86</v>
      </c>
      <c r="B1" s="65"/>
    </row>
    <row r="2" customFormat="false" ht="20.25" hidden="false" customHeight="true" outlineLevel="0" collapsed="false">
      <c r="A2" s="66"/>
      <c r="B2" s="67" t="s">
        <v>87</v>
      </c>
      <c r="C2" s="67"/>
      <c r="D2" s="67"/>
      <c r="E2" s="67"/>
      <c r="F2" s="67"/>
      <c r="G2" s="67"/>
      <c r="H2" s="67"/>
      <c r="I2" s="67"/>
      <c r="J2" s="67"/>
      <c r="K2" s="67" t="s">
        <v>88</v>
      </c>
      <c r="L2" s="67"/>
      <c r="M2" s="67"/>
      <c r="N2" s="67"/>
      <c r="O2" s="67"/>
      <c r="P2" s="67"/>
      <c r="Q2" s="67"/>
      <c r="R2" s="67"/>
      <c r="S2" s="67"/>
      <c r="T2" s="68" t="s">
        <v>89</v>
      </c>
      <c r="U2" s="68"/>
      <c r="V2" s="68"/>
      <c r="W2" s="66"/>
      <c r="X2" s="69"/>
    </row>
    <row r="3" customFormat="false" ht="20.25" hidden="false" customHeight="true" outlineLevel="0" collapsed="false">
      <c r="A3" s="70" t="s">
        <v>90</v>
      </c>
      <c r="B3" s="71" t="s">
        <v>91</v>
      </c>
      <c r="C3" s="71"/>
      <c r="D3" s="71"/>
      <c r="E3" s="50" t="s">
        <v>92</v>
      </c>
      <c r="F3" s="50"/>
      <c r="G3" s="50"/>
      <c r="H3" s="72" t="s">
        <v>93</v>
      </c>
      <c r="I3" s="72"/>
      <c r="J3" s="72"/>
      <c r="K3" s="71" t="s">
        <v>94</v>
      </c>
      <c r="L3" s="71"/>
      <c r="M3" s="71"/>
      <c r="N3" s="50" t="s">
        <v>95</v>
      </c>
      <c r="O3" s="50"/>
      <c r="P3" s="50"/>
      <c r="Q3" s="72" t="s">
        <v>96</v>
      </c>
      <c r="R3" s="72"/>
      <c r="S3" s="72"/>
      <c r="T3" s="73"/>
      <c r="U3" s="74"/>
      <c r="V3" s="74"/>
      <c r="W3" s="70" t="s">
        <v>97</v>
      </c>
      <c r="X3" s="75" t="s">
        <v>98</v>
      </c>
    </row>
    <row r="4" customFormat="false" ht="20.25" hidden="false" customHeight="true" outlineLevel="0" collapsed="false">
      <c r="A4" s="76"/>
      <c r="B4" s="77" t="s">
        <v>45</v>
      </c>
      <c r="C4" s="78" t="s">
        <v>46</v>
      </c>
      <c r="D4" s="78" t="s">
        <v>47</v>
      </c>
      <c r="E4" s="78" t="s">
        <v>45</v>
      </c>
      <c r="F4" s="78" t="s">
        <v>46</v>
      </c>
      <c r="G4" s="78" t="s">
        <v>47</v>
      </c>
      <c r="H4" s="78" t="s">
        <v>45</v>
      </c>
      <c r="I4" s="78" t="s">
        <v>46</v>
      </c>
      <c r="J4" s="79" t="s">
        <v>47</v>
      </c>
      <c r="K4" s="77" t="s">
        <v>45</v>
      </c>
      <c r="L4" s="78" t="s">
        <v>99</v>
      </c>
      <c r="M4" s="78" t="s">
        <v>100</v>
      </c>
      <c r="N4" s="78" t="s">
        <v>45</v>
      </c>
      <c r="O4" s="78" t="s">
        <v>99</v>
      </c>
      <c r="P4" s="78" t="s">
        <v>100</v>
      </c>
      <c r="Q4" s="78" t="s">
        <v>45</v>
      </c>
      <c r="R4" s="78" t="s">
        <v>99</v>
      </c>
      <c r="S4" s="79" t="s">
        <v>100</v>
      </c>
      <c r="T4" s="80" t="s">
        <v>45</v>
      </c>
      <c r="U4" s="81" t="s">
        <v>46</v>
      </c>
      <c r="V4" s="82" t="s">
        <v>47</v>
      </c>
      <c r="W4" s="76"/>
      <c r="X4" s="83"/>
    </row>
    <row r="5" customFormat="false" ht="20.25" hidden="false" customHeight="true" outlineLevel="0" collapsed="false">
      <c r="A5" s="84" t="s">
        <v>101</v>
      </c>
      <c r="B5" s="85" t="n">
        <v>59</v>
      </c>
      <c r="C5" s="86" t="n">
        <v>30</v>
      </c>
      <c r="D5" s="86" t="n">
        <v>29</v>
      </c>
      <c r="E5" s="86" t="n">
        <v>40</v>
      </c>
      <c r="F5" s="86" t="n">
        <v>19</v>
      </c>
      <c r="G5" s="86" t="n">
        <v>21</v>
      </c>
      <c r="H5" s="87" t="n">
        <v>19</v>
      </c>
      <c r="I5" s="86" t="n">
        <v>11</v>
      </c>
      <c r="J5" s="86" t="n">
        <v>8</v>
      </c>
      <c r="K5" s="85" t="n">
        <v>165</v>
      </c>
      <c r="L5" s="86"/>
      <c r="M5" s="86"/>
      <c r="N5" s="86" t="n">
        <v>169</v>
      </c>
      <c r="O5" s="86"/>
      <c r="P5" s="86"/>
      <c r="Q5" s="86" t="n">
        <v>-4</v>
      </c>
      <c r="R5" s="86"/>
      <c r="S5" s="86"/>
      <c r="T5" s="85" t="n">
        <v>15</v>
      </c>
      <c r="U5" s="86"/>
      <c r="V5" s="88"/>
      <c r="W5" s="85" t="n">
        <v>24</v>
      </c>
      <c r="X5" s="89" t="n">
        <v>3</v>
      </c>
    </row>
    <row r="6" customFormat="false" ht="20.25" hidden="false" customHeight="true" outlineLevel="0" collapsed="false">
      <c r="A6" s="90" t="s">
        <v>102</v>
      </c>
      <c r="B6" s="91" t="n">
        <v>40</v>
      </c>
      <c r="C6" s="92" t="n">
        <v>26</v>
      </c>
      <c r="D6" s="92" t="n">
        <v>14</v>
      </c>
      <c r="E6" s="92" t="n">
        <v>37</v>
      </c>
      <c r="F6" s="92" t="n">
        <v>20</v>
      </c>
      <c r="G6" s="92" t="n">
        <v>17</v>
      </c>
      <c r="H6" s="93" t="n">
        <v>3</v>
      </c>
      <c r="I6" s="92" t="n">
        <v>6</v>
      </c>
      <c r="J6" s="92" t="n">
        <v>-3</v>
      </c>
      <c r="K6" s="91" t="n">
        <v>207</v>
      </c>
      <c r="L6" s="92"/>
      <c r="M6" s="92"/>
      <c r="N6" s="92" t="n">
        <v>186</v>
      </c>
      <c r="O6" s="92"/>
      <c r="P6" s="92"/>
      <c r="Q6" s="92" t="n">
        <v>21</v>
      </c>
      <c r="R6" s="92"/>
      <c r="S6" s="92"/>
      <c r="T6" s="91" t="n">
        <v>24</v>
      </c>
      <c r="U6" s="92"/>
      <c r="V6" s="94"/>
      <c r="W6" s="91" t="n">
        <v>36</v>
      </c>
      <c r="X6" s="95" t="n">
        <v>3</v>
      </c>
    </row>
    <row r="7" customFormat="false" ht="20.25" hidden="false" customHeight="true" outlineLevel="0" collapsed="false">
      <c r="A7" s="90" t="s">
        <v>103</v>
      </c>
      <c r="B7" s="91" t="n">
        <v>65</v>
      </c>
      <c r="C7" s="92" t="n">
        <v>32</v>
      </c>
      <c r="D7" s="92" t="n">
        <v>33</v>
      </c>
      <c r="E7" s="92" t="n">
        <v>48</v>
      </c>
      <c r="F7" s="92" t="n">
        <v>27</v>
      </c>
      <c r="G7" s="92" t="n">
        <v>21</v>
      </c>
      <c r="H7" s="93" t="n">
        <v>17</v>
      </c>
      <c r="I7" s="92" t="n">
        <v>5</v>
      </c>
      <c r="J7" s="92" t="n">
        <v>12</v>
      </c>
      <c r="K7" s="91" t="n">
        <v>627</v>
      </c>
      <c r="L7" s="92"/>
      <c r="M7" s="92"/>
      <c r="N7" s="92" t="n">
        <v>583</v>
      </c>
      <c r="O7" s="92"/>
      <c r="P7" s="92"/>
      <c r="Q7" s="92" t="n">
        <v>44</v>
      </c>
      <c r="R7" s="92"/>
      <c r="S7" s="92"/>
      <c r="T7" s="91" t="n">
        <v>61</v>
      </c>
      <c r="U7" s="92"/>
      <c r="V7" s="94"/>
      <c r="W7" s="91" t="n">
        <v>42</v>
      </c>
      <c r="X7" s="95" t="n">
        <v>14</v>
      </c>
    </row>
    <row r="8" customFormat="false" ht="20.25" hidden="false" customHeight="true" outlineLevel="0" collapsed="false">
      <c r="A8" s="90" t="s">
        <v>104</v>
      </c>
      <c r="B8" s="91" t="n">
        <v>73</v>
      </c>
      <c r="C8" s="92" t="n">
        <v>36</v>
      </c>
      <c r="D8" s="92" t="n">
        <v>37</v>
      </c>
      <c r="E8" s="92" t="n">
        <v>50</v>
      </c>
      <c r="F8" s="92" t="n">
        <v>27</v>
      </c>
      <c r="G8" s="92" t="n">
        <v>23</v>
      </c>
      <c r="H8" s="93" t="n">
        <v>23</v>
      </c>
      <c r="I8" s="92" t="n">
        <v>9</v>
      </c>
      <c r="J8" s="92" t="n">
        <v>14</v>
      </c>
      <c r="K8" s="91" t="n">
        <v>377</v>
      </c>
      <c r="L8" s="92"/>
      <c r="M8" s="92"/>
      <c r="N8" s="92" t="n">
        <v>356</v>
      </c>
      <c r="O8" s="92"/>
      <c r="P8" s="92"/>
      <c r="Q8" s="92" t="n">
        <v>21</v>
      </c>
      <c r="R8" s="92"/>
      <c r="S8" s="92"/>
      <c r="T8" s="91" t="n">
        <v>44</v>
      </c>
      <c r="U8" s="92"/>
      <c r="V8" s="94"/>
      <c r="W8" s="91" t="n">
        <v>44</v>
      </c>
      <c r="X8" s="95" t="n">
        <v>6</v>
      </c>
    </row>
    <row r="9" customFormat="false" ht="20.25" hidden="false" customHeight="true" outlineLevel="0" collapsed="false">
      <c r="A9" s="90" t="s">
        <v>105</v>
      </c>
      <c r="B9" s="91" t="n">
        <v>84</v>
      </c>
      <c r="C9" s="92" t="n">
        <v>48</v>
      </c>
      <c r="D9" s="92" t="n">
        <v>36</v>
      </c>
      <c r="E9" s="92" t="n">
        <v>50</v>
      </c>
      <c r="F9" s="92" t="n">
        <v>26</v>
      </c>
      <c r="G9" s="92" t="n">
        <v>24</v>
      </c>
      <c r="H9" s="93" t="n">
        <v>34</v>
      </c>
      <c r="I9" s="92" t="n">
        <v>22</v>
      </c>
      <c r="J9" s="92" t="n">
        <v>12</v>
      </c>
      <c r="K9" s="91" t="n">
        <v>290</v>
      </c>
      <c r="L9" s="92"/>
      <c r="M9" s="92"/>
      <c r="N9" s="92" t="n">
        <v>263</v>
      </c>
      <c r="O9" s="92"/>
      <c r="P9" s="92"/>
      <c r="Q9" s="92" t="n">
        <v>27</v>
      </c>
      <c r="R9" s="92"/>
      <c r="S9" s="92"/>
      <c r="T9" s="91" t="n">
        <v>61</v>
      </c>
      <c r="U9" s="92"/>
      <c r="V9" s="94"/>
      <c r="W9" s="91" t="n">
        <v>48</v>
      </c>
      <c r="X9" s="95" t="n">
        <v>16</v>
      </c>
    </row>
    <row r="10" customFormat="false" ht="20.25" hidden="false" customHeight="true" outlineLevel="0" collapsed="false">
      <c r="A10" s="90" t="s">
        <v>106</v>
      </c>
      <c r="B10" s="91" t="n">
        <v>62</v>
      </c>
      <c r="C10" s="92" t="n">
        <v>28</v>
      </c>
      <c r="D10" s="92" t="n">
        <v>34</v>
      </c>
      <c r="E10" s="92" t="n">
        <v>37</v>
      </c>
      <c r="F10" s="92" t="n">
        <v>19</v>
      </c>
      <c r="G10" s="92" t="n">
        <v>18</v>
      </c>
      <c r="H10" s="93" t="n">
        <v>25</v>
      </c>
      <c r="I10" s="92" t="n">
        <v>9</v>
      </c>
      <c r="J10" s="92" t="n">
        <v>16</v>
      </c>
      <c r="K10" s="91" t="n">
        <v>252</v>
      </c>
      <c r="L10" s="92"/>
      <c r="M10" s="92"/>
      <c r="N10" s="92" t="n">
        <v>204</v>
      </c>
      <c r="O10" s="92"/>
      <c r="P10" s="92"/>
      <c r="Q10" s="92" t="n">
        <v>48</v>
      </c>
      <c r="R10" s="92"/>
      <c r="S10" s="92"/>
      <c r="T10" s="91" t="n">
        <v>73</v>
      </c>
      <c r="U10" s="92"/>
      <c r="V10" s="94"/>
      <c r="W10" s="91" t="n">
        <v>31</v>
      </c>
      <c r="X10" s="95" t="n">
        <v>14</v>
      </c>
    </row>
    <row r="11" customFormat="false" ht="20.25" hidden="false" customHeight="true" outlineLevel="0" collapsed="false">
      <c r="A11" s="90" t="s">
        <v>107</v>
      </c>
      <c r="B11" s="91" t="n">
        <v>79</v>
      </c>
      <c r="C11" s="92" t="n">
        <v>35</v>
      </c>
      <c r="D11" s="92" t="n">
        <v>44</v>
      </c>
      <c r="E11" s="92" t="n">
        <v>39</v>
      </c>
      <c r="F11" s="92" t="n">
        <v>23</v>
      </c>
      <c r="G11" s="92" t="n">
        <v>16</v>
      </c>
      <c r="H11" s="93" t="n">
        <v>40</v>
      </c>
      <c r="I11" s="92" t="n">
        <v>12</v>
      </c>
      <c r="J11" s="92" t="n">
        <v>28</v>
      </c>
      <c r="K11" s="91" t="n">
        <v>236</v>
      </c>
      <c r="L11" s="92"/>
      <c r="M11" s="92"/>
      <c r="N11" s="92" t="n">
        <v>207</v>
      </c>
      <c r="O11" s="92"/>
      <c r="P11" s="92"/>
      <c r="Q11" s="92" t="n">
        <v>29</v>
      </c>
      <c r="R11" s="92"/>
      <c r="S11" s="92"/>
      <c r="T11" s="91" t="n">
        <v>69</v>
      </c>
      <c r="U11" s="92"/>
      <c r="V11" s="94"/>
      <c r="W11" s="91" t="n">
        <v>46</v>
      </c>
      <c r="X11" s="95" t="n">
        <v>13</v>
      </c>
    </row>
    <row r="12" customFormat="false" ht="20.25" hidden="false" customHeight="true" outlineLevel="0" collapsed="false">
      <c r="A12" s="90" t="s">
        <v>108</v>
      </c>
      <c r="B12" s="91" t="n">
        <v>85</v>
      </c>
      <c r="C12" s="92" t="n">
        <v>51</v>
      </c>
      <c r="D12" s="92" t="n">
        <v>34</v>
      </c>
      <c r="E12" s="92" t="n">
        <v>54</v>
      </c>
      <c r="F12" s="92" t="n">
        <v>32</v>
      </c>
      <c r="G12" s="92" t="n">
        <v>22</v>
      </c>
      <c r="H12" s="93" t="n">
        <v>31</v>
      </c>
      <c r="I12" s="92" t="n">
        <v>19</v>
      </c>
      <c r="J12" s="92" t="n">
        <v>12</v>
      </c>
      <c r="K12" s="91" t="n">
        <v>261</v>
      </c>
      <c r="L12" s="92"/>
      <c r="M12" s="92"/>
      <c r="N12" s="92" t="n">
        <v>247</v>
      </c>
      <c r="O12" s="92"/>
      <c r="P12" s="92"/>
      <c r="Q12" s="92" t="n">
        <v>14</v>
      </c>
      <c r="R12" s="92"/>
      <c r="S12" s="92"/>
      <c r="T12" s="91" t="n">
        <v>45</v>
      </c>
      <c r="U12" s="92"/>
      <c r="V12" s="94"/>
      <c r="W12" s="91" t="n">
        <v>39</v>
      </c>
      <c r="X12" s="95" t="n">
        <v>13</v>
      </c>
    </row>
    <row r="13" customFormat="false" ht="20.25" hidden="false" customHeight="true" outlineLevel="0" collapsed="false">
      <c r="A13" s="90" t="s">
        <v>109</v>
      </c>
      <c r="B13" s="91" t="n">
        <v>87</v>
      </c>
      <c r="C13" s="92" t="n">
        <v>47</v>
      </c>
      <c r="D13" s="92" t="n">
        <v>40</v>
      </c>
      <c r="E13" s="92" t="n">
        <v>32</v>
      </c>
      <c r="F13" s="92" t="n">
        <v>13</v>
      </c>
      <c r="G13" s="92" t="n">
        <v>19</v>
      </c>
      <c r="H13" s="93" t="n">
        <v>55</v>
      </c>
      <c r="I13" s="92" t="n">
        <v>34</v>
      </c>
      <c r="J13" s="92" t="n">
        <v>21</v>
      </c>
      <c r="K13" s="91" t="n">
        <v>238</v>
      </c>
      <c r="L13" s="92"/>
      <c r="M13" s="92"/>
      <c r="N13" s="92" t="n">
        <v>250</v>
      </c>
      <c r="O13" s="92"/>
      <c r="P13" s="92"/>
      <c r="Q13" s="92" t="n">
        <v>-12</v>
      </c>
      <c r="R13" s="92"/>
      <c r="S13" s="92"/>
      <c r="T13" s="91" t="n">
        <v>43</v>
      </c>
      <c r="U13" s="92"/>
      <c r="V13" s="94"/>
      <c r="W13" s="91" t="n">
        <v>28</v>
      </c>
      <c r="X13" s="95" t="n">
        <v>16</v>
      </c>
    </row>
    <row r="14" customFormat="false" ht="20.25" hidden="false" customHeight="true" outlineLevel="0" collapsed="false">
      <c r="A14" s="90" t="s">
        <v>110</v>
      </c>
      <c r="B14" s="91" t="n">
        <v>60</v>
      </c>
      <c r="C14" s="92" t="n">
        <v>25</v>
      </c>
      <c r="D14" s="92" t="n">
        <v>35</v>
      </c>
      <c r="E14" s="92" t="n">
        <v>46</v>
      </c>
      <c r="F14" s="92" t="n">
        <v>27</v>
      </c>
      <c r="G14" s="92" t="n">
        <v>19</v>
      </c>
      <c r="H14" s="93" t="n">
        <v>14</v>
      </c>
      <c r="I14" s="92" t="n">
        <v>-2</v>
      </c>
      <c r="J14" s="92" t="n">
        <v>16</v>
      </c>
      <c r="K14" s="91" t="n">
        <v>316</v>
      </c>
      <c r="L14" s="92"/>
      <c r="M14" s="92"/>
      <c r="N14" s="92" t="n">
        <v>250</v>
      </c>
      <c r="O14" s="92"/>
      <c r="P14" s="92"/>
      <c r="Q14" s="92" t="n">
        <v>66</v>
      </c>
      <c r="R14" s="92"/>
      <c r="S14" s="92"/>
      <c r="T14" s="91" t="n">
        <v>80</v>
      </c>
      <c r="U14" s="92"/>
      <c r="V14" s="94"/>
      <c r="W14" s="91" t="n">
        <v>56</v>
      </c>
      <c r="X14" s="95" t="n">
        <v>9</v>
      </c>
    </row>
    <row r="15" customFormat="false" ht="20.25" hidden="false" customHeight="true" outlineLevel="0" collapsed="false">
      <c r="A15" s="90" t="s">
        <v>111</v>
      </c>
      <c r="B15" s="91" t="n">
        <v>61</v>
      </c>
      <c r="C15" s="92" t="n">
        <v>32</v>
      </c>
      <c r="D15" s="92" t="n">
        <v>29</v>
      </c>
      <c r="E15" s="92" t="n">
        <v>51</v>
      </c>
      <c r="F15" s="92" t="n">
        <v>30</v>
      </c>
      <c r="G15" s="92" t="n">
        <v>21</v>
      </c>
      <c r="H15" s="93" t="n">
        <v>10</v>
      </c>
      <c r="I15" s="92" t="n">
        <v>2</v>
      </c>
      <c r="J15" s="92" t="n">
        <v>8</v>
      </c>
      <c r="K15" s="91" t="n">
        <v>251</v>
      </c>
      <c r="L15" s="92"/>
      <c r="M15" s="92"/>
      <c r="N15" s="92" t="n">
        <v>242</v>
      </c>
      <c r="O15" s="92"/>
      <c r="P15" s="92"/>
      <c r="Q15" s="92" t="n">
        <v>9</v>
      </c>
      <c r="R15" s="92"/>
      <c r="S15" s="92"/>
      <c r="T15" s="91" t="n">
        <v>19</v>
      </c>
      <c r="U15" s="92"/>
      <c r="V15" s="94"/>
      <c r="W15" s="91" t="n">
        <v>64</v>
      </c>
      <c r="X15" s="95" t="n">
        <v>13</v>
      </c>
    </row>
    <row r="16" customFormat="false" ht="20.25" hidden="false" customHeight="true" outlineLevel="0" collapsed="false">
      <c r="A16" s="96" t="s">
        <v>112</v>
      </c>
      <c r="B16" s="97" t="n">
        <v>54</v>
      </c>
      <c r="C16" s="98" t="n">
        <v>29</v>
      </c>
      <c r="D16" s="98" t="n">
        <v>25</v>
      </c>
      <c r="E16" s="98" t="n">
        <v>50</v>
      </c>
      <c r="F16" s="98" t="n">
        <v>28</v>
      </c>
      <c r="G16" s="98" t="n">
        <v>22</v>
      </c>
      <c r="H16" s="99" t="n">
        <v>4</v>
      </c>
      <c r="I16" s="98" t="n">
        <v>1</v>
      </c>
      <c r="J16" s="98" t="n">
        <v>3</v>
      </c>
      <c r="K16" s="97" t="n">
        <v>187</v>
      </c>
      <c r="L16" s="98"/>
      <c r="M16" s="98"/>
      <c r="N16" s="98" t="n">
        <v>246</v>
      </c>
      <c r="O16" s="98"/>
      <c r="P16" s="98"/>
      <c r="Q16" s="98" t="n">
        <v>-59</v>
      </c>
      <c r="R16" s="98"/>
      <c r="S16" s="98"/>
      <c r="T16" s="97" t="n">
        <v>-55</v>
      </c>
      <c r="U16" s="98"/>
      <c r="V16" s="100"/>
      <c r="W16" s="97" t="n">
        <v>48</v>
      </c>
      <c r="X16" s="101" t="n">
        <v>12</v>
      </c>
    </row>
    <row r="17" customFormat="false" ht="20.25" hidden="false" customHeight="true" outlineLevel="0" collapsed="false">
      <c r="A17" s="102" t="s">
        <v>113</v>
      </c>
      <c r="B17" s="103" t="n">
        <v>809</v>
      </c>
      <c r="C17" s="104" t="n">
        <v>419</v>
      </c>
      <c r="D17" s="104" t="n">
        <v>390</v>
      </c>
      <c r="E17" s="104" t="n">
        <v>534</v>
      </c>
      <c r="F17" s="104" t="n">
        <v>291</v>
      </c>
      <c r="G17" s="104" t="n">
        <v>243</v>
      </c>
      <c r="H17" s="104" t="n">
        <v>275</v>
      </c>
      <c r="I17" s="104" t="n">
        <v>128</v>
      </c>
      <c r="J17" s="105" t="n">
        <v>147</v>
      </c>
      <c r="K17" s="106" t="n">
        <v>3407</v>
      </c>
      <c r="L17" s="107"/>
      <c r="M17" s="107"/>
      <c r="N17" s="107" t="n">
        <v>3203</v>
      </c>
      <c r="O17" s="107"/>
      <c r="P17" s="104"/>
      <c r="Q17" s="104" t="n">
        <v>204</v>
      </c>
      <c r="R17" s="104"/>
      <c r="S17" s="105"/>
      <c r="T17" s="104" t="n">
        <v>479</v>
      </c>
      <c r="U17" s="104"/>
      <c r="V17" s="108"/>
      <c r="W17" s="109" t="n">
        <v>506</v>
      </c>
      <c r="X17" s="105" t="n">
        <v>132</v>
      </c>
    </row>
    <row r="18" customFormat="false" ht="13.5" hidden="false" customHeight="true" outlineLevel="0" collapsed="false">
      <c r="A18" s="110" t="s">
        <v>39</v>
      </c>
      <c r="C18" s="111" t="s">
        <v>114</v>
      </c>
      <c r="D18" s="36"/>
      <c r="E18" s="36"/>
      <c r="F18" s="112" t="s">
        <v>115</v>
      </c>
      <c r="G18" s="36"/>
      <c r="H18" s="36"/>
      <c r="I18" s="36"/>
      <c r="J18" s="36"/>
      <c r="K18" s="113"/>
      <c r="L18" s="113"/>
      <c r="M18" s="113"/>
      <c r="N18" s="113"/>
      <c r="O18" s="113"/>
      <c r="P18" s="36"/>
      <c r="Q18" s="36"/>
      <c r="R18" s="36"/>
      <c r="S18" s="36"/>
      <c r="T18" s="36"/>
      <c r="U18" s="36"/>
      <c r="V18" s="36"/>
      <c r="W18" s="36"/>
      <c r="X18" s="36"/>
    </row>
    <row r="19" customFormat="false" ht="13.5" hidden="false" customHeight="true" outlineLevel="0" collapsed="false">
      <c r="A19" s="110"/>
      <c r="D19" s="36"/>
      <c r="E19" s="36"/>
      <c r="F19" s="36"/>
      <c r="G19" s="36"/>
      <c r="H19" s="36"/>
      <c r="I19" s="36"/>
      <c r="J19" s="36"/>
      <c r="K19" s="113"/>
      <c r="L19" s="113"/>
      <c r="M19" s="113"/>
      <c r="N19" s="113"/>
      <c r="O19" s="113"/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13.5" hidden="false" customHeight="true" outlineLevel="0" collapsed="false">
      <c r="A20" s="110"/>
      <c r="B20" s="36"/>
      <c r="C20" s="36"/>
      <c r="D20" s="36"/>
      <c r="E20" s="36"/>
      <c r="F20" s="36"/>
      <c r="G20" s="36"/>
      <c r="H20" s="36"/>
      <c r="I20" s="36"/>
      <c r="J20" s="36"/>
      <c r="K20" s="113"/>
      <c r="L20" s="113"/>
      <c r="M20" s="113"/>
      <c r="N20" s="113"/>
      <c r="O20" s="113"/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20.25" hidden="false" customHeight="true" outlineLevel="0" collapsed="false">
      <c r="A21" s="66"/>
      <c r="B21" s="114" t="s">
        <v>87</v>
      </c>
      <c r="C21" s="114"/>
      <c r="D21" s="114"/>
      <c r="E21" s="114"/>
      <c r="F21" s="114"/>
      <c r="G21" s="114"/>
      <c r="H21" s="114"/>
      <c r="I21" s="114"/>
      <c r="J21" s="114"/>
      <c r="K21" s="67" t="s">
        <v>88</v>
      </c>
      <c r="L21" s="67"/>
      <c r="M21" s="67"/>
      <c r="N21" s="67"/>
      <c r="O21" s="67"/>
      <c r="P21" s="67"/>
      <c r="Q21" s="67"/>
      <c r="R21" s="67"/>
      <c r="S21" s="67"/>
      <c r="T21" s="115" t="s">
        <v>89</v>
      </c>
      <c r="U21" s="115"/>
      <c r="V21" s="115"/>
      <c r="W21" s="66"/>
      <c r="X21" s="69"/>
    </row>
    <row r="22" customFormat="false" ht="20.25" hidden="false" customHeight="true" outlineLevel="0" collapsed="false">
      <c r="A22" s="70" t="s">
        <v>90</v>
      </c>
      <c r="B22" s="71" t="s">
        <v>91</v>
      </c>
      <c r="C22" s="71"/>
      <c r="D22" s="71"/>
      <c r="E22" s="50" t="s">
        <v>92</v>
      </c>
      <c r="F22" s="50"/>
      <c r="G22" s="50"/>
      <c r="H22" s="116" t="s">
        <v>93</v>
      </c>
      <c r="I22" s="116"/>
      <c r="J22" s="116"/>
      <c r="K22" s="71" t="s">
        <v>94</v>
      </c>
      <c r="L22" s="71"/>
      <c r="M22" s="71"/>
      <c r="N22" s="50" t="s">
        <v>95</v>
      </c>
      <c r="O22" s="50"/>
      <c r="P22" s="50"/>
      <c r="Q22" s="72" t="s">
        <v>96</v>
      </c>
      <c r="R22" s="72"/>
      <c r="S22" s="72"/>
      <c r="T22" s="74"/>
      <c r="U22" s="74"/>
      <c r="V22" s="74"/>
      <c r="W22" s="70" t="s">
        <v>97</v>
      </c>
      <c r="X22" s="75" t="s">
        <v>98</v>
      </c>
    </row>
    <row r="23" customFormat="false" ht="20.25" hidden="false" customHeight="true" outlineLevel="0" collapsed="false">
      <c r="A23" s="76"/>
      <c r="B23" s="77" t="s">
        <v>45</v>
      </c>
      <c r="C23" s="78" t="s">
        <v>46</v>
      </c>
      <c r="D23" s="78" t="s">
        <v>47</v>
      </c>
      <c r="E23" s="78" t="s">
        <v>45</v>
      </c>
      <c r="F23" s="78" t="s">
        <v>46</v>
      </c>
      <c r="G23" s="78" t="s">
        <v>47</v>
      </c>
      <c r="H23" s="78" t="s">
        <v>45</v>
      </c>
      <c r="I23" s="78" t="s">
        <v>46</v>
      </c>
      <c r="J23" s="117" t="s">
        <v>47</v>
      </c>
      <c r="K23" s="77" t="s">
        <v>45</v>
      </c>
      <c r="L23" s="78" t="s">
        <v>99</v>
      </c>
      <c r="M23" s="78" t="s">
        <v>100</v>
      </c>
      <c r="N23" s="78" t="s">
        <v>45</v>
      </c>
      <c r="O23" s="78" t="s">
        <v>99</v>
      </c>
      <c r="P23" s="78" t="s">
        <v>100</v>
      </c>
      <c r="Q23" s="78" t="s">
        <v>45</v>
      </c>
      <c r="R23" s="78" t="s">
        <v>99</v>
      </c>
      <c r="S23" s="79" t="s">
        <v>100</v>
      </c>
      <c r="T23" s="118" t="s">
        <v>45</v>
      </c>
      <c r="U23" s="81" t="s">
        <v>46</v>
      </c>
      <c r="V23" s="82" t="s">
        <v>47</v>
      </c>
      <c r="W23" s="76"/>
      <c r="X23" s="83"/>
    </row>
    <row r="24" customFormat="false" ht="20.25" hidden="false" customHeight="true" outlineLevel="0" collapsed="false">
      <c r="A24" s="119" t="s">
        <v>116</v>
      </c>
      <c r="B24" s="120" t="n">
        <v>67</v>
      </c>
      <c r="C24" s="121" t="n">
        <v>34</v>
      </c>
      <c r="D24" s="121" t="n">
        <v>33</v>
      </c>
      <c r="E24" s="121" t="n">
        <v>70</v>
      </c>
      <c r="F24" s="121" t="n">
        <v>36</v>
      </c>
      <c r="G24" s="121" t="n">
        <v>34</v>
      </c>
      <c r="H24" s="121" t="n">
        <v>-3</v>
      </c>
      <c r="I24" s="121" t="n">
        <v>-2</v>
      </c>
      <c r="J24" s="122" t="n">
        <v>-1</v>
      </c>
      <c r="K24" s="120" t="n">
        <v>224</v>
      </c>
      <c r="L24" s="121" t="n">
        <v>149</v>
      </c>
      <c r="M24" s="121" t="n">
        <v>75</v>
      </c>
      <c r="N24" s="121" t="n">
        <v>215</v>
      </c>
      <c r="O24" s="121" t="n">
        <v>153</v>
      </c>
      <c r="P24" s="121" t="n">
        <v>62</v>
      </c>
      <c r="Q24" s="121" t="n">
        <v>9</v>
      </c>
      <c r="R24" s="121" t="n">
        <v>-4</v>
      </c>
      <c r="S24" s="83" t="n">
        <v>13</v>
      </c>
      <c r="T24" s="123" t="n">
        <v>6</v>
      </c>
      <c r="U24" s="121" t="n">
        <v>2</v>
      </c>
      <c r="V24" s="122" t="n">
        <v>4</v>
      </c>
      <c r="W24" s="120" t="n">
        <v>33</v>
      </c>
      <c r="X24" s="83" t="n">
        <v>16</v>
      </c>
    </row>
    <row r="25" customFormat="false" ht="20.25" hidden="false" customHeight="true" outlineLevel="0" collapsed="false">
      <c r="A25" s="124" t="s">
        <v>102</v>
      </c>
      <c r="B25" s="85" t="n">
        <v>57</v>
      </c>
      <c r="C25" s="86" t="n">
        <v>31</v>
      </c>
      <c r="D25" s="86" t="n">
        <v>26</v>
      </c>
      <c r="E25" s="86" t="n">
        <v>42</v>
      </c>
      <c r="F25" s="86" t="n">
        <v>26</v>
      </c>
      <c r="G25" s="86" t="n">
        <v>16</v>
      </c>
      <c r="H25" s="86" t="n">
        <v>15</v>
      </c>
      <c r="I25" s="86" t="n">
        <v>5</v>
      </c>
      <c r="J25" s="88" t="n">
        <v>10</v>
      </c>
      <c r="K25" s="85" t="n">
        <v>282</v>
      </c>
      <c r="L25" s="86" t="n">
        <v>165</v>
      </c>
      <c r="M25" s="86" t="n">
        <v>117</v>
      </c>
      <c r="N25" s="86" t="n">
        <v>254</v>
      </c>
      <c r="O25" s="86" t="n">
        <v>154</v>
      </c>
      <c r="P25" s="86" t="n">
        <v>100</v>
      </c>
      <c r="Q25" s="86" t="n">
        <v>28</v>
      </c>
      <c r="R25" s="86" t="n">
        <v>11</v>
      </c>
      <c r="S25" s="89" t="n">
        <v>17</v>
      </c>
      <c r="T25" s="87" t="n">
        <v>43</v>
      </c>
      <c r="U25" s="86" t="n">
        <v>35</v>
      </c>
      <c r="V25" s="88" t="n">
        <v>8</v>
      </c>
      <c r="W25" s="85" t="n">
        <v>62</v>
      </c>
      <c r="X25" s="89" t="n">
        <v>12</v>
      </c>
    </row>
    <row r="26" customFormat="false" ht="20.25" hidden="false" customHeight="true" outlineLevel="0" collapsed="false">
      <c r="A26" s="90" t="s">
        <v>103</v>
      </c>
      <c r="B26" s="91" t="n">
        <v>67</v>
      </c>
      <c r="C26" s="92" t="n">
        <v>41</v>
      </c>
      <c r="D26" s="92" t="n">
        <v>26</v>
      </c>
      <c r="E26" s="92" t="n">
        <v>64</v>
      </c>
      <c r="F26" s="92" t="n">
        <v>35</v>
      </c>
      <c r="G26" s="92" t="n">
        <v>29</v>
      </c>
      <c r="H26" s="92" t="n">
        <v>3</v>
      </c>
      <c r="I26" s="92" t="n">
        <v>6</v>
      </c>
      <c r="J26" s="94" t="n">
        <v>-3</v>
      </c>
      <c r="K26" s="91" t="n">
        <v>552</v>
      </c>
      <c r="L26" s="92" t="n">
        <v>339</v>
      </c>
      <c r="M26" s="92" t="n">
        <v>213</v>
      </c>
      <c r="N26" s="92" t="n">
        <v>599</v>
      </c>
      <c r="O26" s="92" t="n">
        <v>306</v>
      </c>
      <c r="P26" s="92" t="n">
        <v>293</v>
      </c>
      <c r="Q26" s="92" t="n">
        <v>-47</v>
      </c>
      <c r="R26" s="92" t="n">
        <v>33</v>
      </c>
      <c r="S26" s="95" t="n">
        <v>-80</v>
      </c>
      <c r="T26" s="93" t="n">
        <v>-44</v>
      </c>
      <c r="U26" s="92" t="n">
        <v>-5</v>
      </c>
      <c r="V26" s="94" t="n">
        <v>-39</v>
      </c>
      <c r="W26" s="91" t="n">
        <v>49</v>
      </c>
      <c r="X26" s="95" t="n">
        <v>16</v>
      </c>
    </row>
    <row r="27" customFormat="false" ht="20.25" hidden="false" customHeight="true" outlineLevel="0" collapsed="false">
      <c r="A27" s="90" t="s">
        <v>104</v>
      </c>
      <c r="B27" s="91" t="n">
        <v>64</v>
      </c>
      <c r="C27" s="92" t="n">
        <v>36</v>
      </c>
      <c r="D27" s="92" t="n">
        <v>28</v>
      </c>
      <c r="E27" s="92" t="n">
        <v>49</v>
      </c>
      <c r="F27" s="92" t="n">
        <v>25</v>
      </c>
      <c r="G27" s="92" t="n">
        <v>24</v>
      </c>
      <c r="H27" s="92" t="n">
        <v>15</v>
      </c>
      <c r="I27" s="92" t="n">
        <v>11</v>
      </c>
      <c r="J27" s="94" t="n">
        <v>4</v>
      </c>
      <c r="K27" s="91" t="n">
        <v>411</v>
      </c>
      <c r="L27" s="92" t="n">
        <v>243</v>
      </c>
      <c r="M27" s="92" t="n">
        <v>168</v>
      </c>
      <c r="N27" s="92" t="n">
        <v>385</v>
      </c>
      <c r="O27" s="92" t="n">
        <v>194</v>
      </c>
      <c r="P27" s="92" t="n">
        <v>191</v>
      </c>
      <c r="Q27" s="92" t="n">
        <v>26</v>
      </c>
      <c r="R27" s="92" t="n">
        <v>49</v>
      </c>
      <c r="S27" s="95" t="n">
        <v>-23</v>
      </c>
      <c r="T27" s="93" t="n">
        <v>41</v>
      </c>
      <c r="U27" s="92" t="n">
        <v>25</v>
      </c>
      <c r="V27" s="94" t="n">
        <v>16</v>
      </c>
      <c r="W27" s="91" t="n">
        <v>49</v>
      </c>
      <c r="X27" s="95" t="n">
        <v>8</v>
      </c>
    </row>
    <row r="28" customFormat="false" ht="20.25" hidden="false" customHeight="true" outlineLevel="0" collapsed="false">
      <c r="A28" s="90" t="s">
        <v>105</v>
      </c>
      <c r="B28" s="91" t="n">
        <v>104</v>
      </c>
      <c r="C28" s="92" t="n">
        <v>50</v>
      </c>
      <c r="D28" s="92" t="n">
        <v>54</v>
      </c>
      <c r="E28" s="92" t="n">
        <v>48</v>
      </c>
      <c r="F28" s="92" t="n">
        <v>25</v>
      </c>
      <c r="G28" s="92" t="n">
        <v>23</v>
      </c>
      <c r="H28" s="92" t="n">
        <v>56</v>
      </c>
      <c r="I28" s="92" t="n">
        <v>25</v>
      </c>
      <c r="J28" s="94" t="n">
        <v>31</v>
      </c>
      <c r="K28" s="91" t="n">
        <v>289</v>
      </c>
      <c r="L28" s="92" t="n">
        <v>166</v>
      </c>
      <c r="M28" s="92" t="n">
        <v>123</v>
      </c>
      <c r="N28" s="92" t="n">
        <v>207</v>
      </c>
      <c r="O28" s="92" t="n">
        <v>130</v>
      </c>
      <c r="P28" s="92" t="n">
        <v>77</v>
      </c>
      <c r="Q28" s="92" t="n">
        <v>82</v>
      </c>
      <c r="R28" s="92" t="n">
        <v>36</v>
      </c>
      <c r="S28" s="95" t="n">
        <v>46</v>
      </c>
      <c r="T28" s="93" t="n">
        <v>138</v>
      </c>
      <c r="U28" s="92" t="n">
        <v>87</v>
      </c>
      <c r="V28" s="94" t="n">
        <v>51</v>
      </c>
      <c r="W28" s="91" t="n">
        <v>50</v>
      </c>
      <c r="X28" s="95" t="n">
        <v>9</v>
      </c>
    </row>
    <row r="29" customFormat="false" ht="20.25" hidden="false" customHeight="true" outlineLevel="0" collapsed="false">
      <c r="A29" s="90" t="s">
        <v>106</v>
      </c>
      <c r="B29" s="91" t="n">
        <v>67</v>
      </c>
      <c r="C29" s="92" t="n">
        <v>25</v>
      </c>
      <c r="D29" s="92" t="n">
        <v>42</v>
      </c>
      <c r="E29" s="92" t="n">
        <v>36</v>
      </c>
      <c r="F29" s="92" t="n">
        <v>16</v>
      </c>
      <c r="G29" s="92" t="n">
        <v>20</v>
      </c>
      <c r="H29" s="92" t="n">
        <v>31</v>
      </c>
      <c r="I29" s="92" t="n">
        <v>9</v>
      </c>
      <c r="J29" s="94" t="n">
        <v>22</v>
      </c>
      <c r="K29" s="91" t="n">
        <v>238</v>
      </c>
      <c r="L29" s="92" t="n">
        <v>139</v>
      </c>
      <c r="M29" s="92" t="n">
        <v>99</v>
      </c>
      <c r="N29" s="92" t="n">
        <v>240</v>
      </c>
      <c r="O29" s="92" t="n">
        <v>168</v>
      </c>
      <c r="P29" s="92" t="n">
        <v>72</v>
      </c>
      <c r="Q29" s="92" t="n">
        <v>-2</v>
      </c>
      <c r="R29" s="92" t="n">
        <v>-29</v>
      </c>
      <c r="S29" s="95" t="n">
        <v>27</v>
      </c>
      <c r="T29" s="93" t="n">
        <v>29</v>
      </c>
      <c r="U29" s="92" t="n">
        <v>1</v>
      </c>
      <c r="V29" s="94" t="n">
        <v>28</v>
      </c>
      <c r="W29" s="91" t="n">
        <v>42</v>
      </c>
      <c r="X29" s="95" t="n">
        <v>13</v>
      </c>
    </row>
    <row r="30" customFormat="false" ht="20.25" hidden="false" customHeight="true" outlineLevel="0" collapsed="false">
      <c r="A30" s="90" t="s">
        <v>107</v>
      </c>
      <c r="B30" s="91" t="n">
        <v>72</v>
      </c>
      <c r="C30" s="92" t="n">
        <v>39</v>
      </c>
      <c r="D30" s="92" t="n">
        <v>33</v>
      </c>
      <c r="E30" s="92" t="n">
        <v>47</v>
      </c>
      <c r="F30" s="92" t="n">
        <v>20</v>
      </c>
      <c r="G30" s="92" t="n">
        <v>27</v>
      </c>
      <c r="H30" s="92" t="n">
        <v>25</v>
      </c>
      <c r="I30" s="92" t="n">
        <v>19</v>
      </c>
      <c r="J30" s="94" t="n">
        <v>6</v>
      </c>
      <c r="K30" s="91" t="n">
        <v>270</v>
      </c>
      <c r="L30" s="92" t="n">
        <v>174</v>
      </c>
      <c r="M30" s="92" t="n">
        <v>96</v>
      </c>
      <c r="N30" s="92" t="n">
        <v>203</v>
      </c>
      <c r="O30" s="92" t="n">
        <v>114</v>
      </c>
      <c r="P30" s="92" t="n">
        <v>89</v>
      </c>
      <c r="Q30" s="92" t="n">
        <v>67</v>
      </c>
      <c r="R30" s="92" t="n">
        <v>60</v>
      </c>
      <c r="S30" s="95" t="n">
        <v>7</v>
      </c>
      <c r="T30" s="93" t="n">
        <v>92</v>
      </c>
      <c r="U30" s="92" t="n">
        <v>69</v>
      </c>
      <c r="V30" s="94" t="n">
        <v>23</v>
      </c>
      <c r="W30" s="91" t="n">
        <v>57</v>
      </c>
      <c r="X30" s="95" t="n">
        <v>9</v>
      </c>
    </row>
    <row r="31" customFormat="false" ht="20.25" hidden="false" customHeight="true" outlineLevel="0" collapsed="false">
      <c r="A31" s="90" t="s">
        <v>108</v>
      </c>
      <c r="B31" s="91" t="n">
        <v>79</v>
      </c>
      <c r="C31" s="92" t="n">
        <v>38</v>
      </c>
      <c r="D31" s="92" t="n">
        <v>41</v>
      </c>
      <c r="E31" s="92" t="n">
        <v>42</v>
      </c>
      <c r="F31" s="92" t="n">
        <v>23</v>
      </c>
      <c r="G31" s="92" t="n">
        <v>19</v>
      </c>
      <c r="H31" s="92" t="n">
        <v>37</v>
      </c>
      <c r="I31" s="92" t="n">
        <v>15</v>
      </c>
      <c r="J31" s="94" t="n">
        <v>22</v>
      </c>
      <c r="K31" s="91" t="n">
        <v>299</v>
      </c>
      <c r="L31" s="92" t="n">
        <v>168</v>
      </c>
      <c r="M31" s="92" t="n">
        <v>131</v>
      </c>
      <c r="N31" s="92" t="n">
        <v>247</v>
      </c>
      <c r="O31" s="92" t="n">
        <v>151</v>
      </c>
      <c r="P31" s="92" t="n">
        <v>96</v>
      </c>
      <c r="Q31" s="92" t="n">
        <v>52</v>
      </c>
      <c r="R31" s="92" t="n">
        <v>17</v>
      </c>
      <c r="S31" s="95" t="n">
        <v>35</v>
      </c>
      <c r="T31" s="93" t="n">
        <v>89</v>
      </c>
      <c r="U31" s="92" t="n">
        <v>63</v>
      </c>
      <c r="V31" s="94" t="n">
        <v>26</v>
      </c>
      <c r="W31" s="91" t="n">
        <v>30</v>
      </c>
      <c r="X31" s="95" t="n">
        <v>17</v>
      </c>
    </row>
    <row r="32" customFormat="false" ht="20.25" hidden="false" customHeight="true" outlineLevel="0" collapsed="false">
      <c r="A32" s="90" t="s">
        <v>109</v>
      </c>
      <c r="B32" s="91" t="n">
        <v>82</v>
      </c>
      <c r="C32" s="92" t="n">
        <v>40</v>
      </c>
      <c r="D32" s="92" t="n">
        <v>42</v>
      </c>
      <c r="E32" s="92" t="n">
        <v>47</v>
      </c>
      <c r="F32" s="92" t="n">
        <v>24</v>
      </c>
      <c r="G32" s="92" t="n">
        <v>23</v>
      </c>
      <c r="H32" s="92" t="n">
        <v>35</v>
      </c>
      <c r="I32" s="92" t="n">
        <v>16</v>
      </c>
      <c r="J32" s="94" t="n">
        <v>19</v>
      </c>
      <c r="K32" s="91" t="n">
        <v>246</v>
      </c>
      <c r="L32" s="92" t="n">
        <v>141</v>
      </c>
      <c r="M32" s="92" t="n">
        <v>105</v>
      </c>
      <c r="N32" s="92" t="n">
        <v>224</v>
      </c>
      <c r="O32" s="92" t="n">
        <v>127</v>
      </c>
      <c r="P32" s="92" t="n">
        <v>97</v>
      </c>
      <c r="Q32" s="92" t="n">
        <v>22</v>
      </c>
      <c r="R32" s="92" t="n">
        <v>14</v>
      </c>
      <c r="S32" s="95" t="n">
        <v>8</v>
      </c>
      <c r="T32" s="93" t="n">
        <v>57</v>
      </c>
      <c r="U32" s="92" t="n">
        <v>34</v>
      </c>
      <c r="V32" s="94" t="n">
        <v>23</v>
      </c>
      <c r="W32" s="91" t="n">
        <v>40</v>
      </c>
      <c r="X32" s="95" t="n">
        <v>8</v>
      </c>
    </row>
    <row r="33" customFormat="false" ht="20.25" hidden="false" customHeight="true" outlineLevel="0" collapsed="false">
      <c r="A33" s="90" t="s">
        <v>110</v>
      </c>
      <c r="B33" s="125" t="n">
        <v>71</v>
      </c>
      <c r="C33" s="92" t="n">
        <v>41</v>
      </c>
      <c r="D33" s="92" t="n">
        <v>30</v>
      </c>
      <c r="E33" s="92" t="n">
        <v>45</v>
      </c>
      <c r="F33" s="92" t="n">
        <v>27</v>
      </c>
      <c r="G33" s="92" t="n">
        <v>18</v>
      </c>
      <c r="H33" s="92" t="n">
        <v>26</v>
      </c>
      <c r="I33" s="92" t="n">
        <v>14</v>
      </c>
      <c r="J33" s="94" t="n">
        <v>12</v>
      </c>
      <c r="K33" s="91" t="n">
        <v>315</v>
      </c>
      <c r="L33" s="92" t="n">
        <v>217</v>
      </c>
      <c r="M33" s="92" t="n">
        <v>98</v>
      </c>
      <c r="N33" s="92" t="n">
        <v>246</v>
      </c>
      <c r="O33" s="92" t="n">
        <v>173</v>
      </c>
      <c r="P33" s="92" t="n">
        <v>73</v>
      </c>
      <c r="Q33" s="92" t="n">
        <v>69</v>
      </c>
      <c r="R33" s="92" t="n">
        <v>44</v>
      </c>
      <c r="S33" s="95" t="n">
        <v>25</v>
      </c>
      <c r="T33" s="93" t="n">
        <v>95</v>
      </c>
      <c r="U33" s="92" t="n">
        <v>56</v>
      </c>
      <c r="V33" s="94" t="n">
        <v>39</v>
      </c>
      <c r="W33" s="91" t="n">
        <v>61</v>
      </c>
      <c r="X33" s="95" t="n">
        <v>3</v>
      </c>
    </row>
    <row r="34" customFormat="false" ht="20.25" hidden="false" customHeight="true" outlineLevel="0" collapsed="false">
      <c r="A34" s="90" t="s">
        <v>111</v>
      </c>
      <c r="B34" s="91" t="n">
        <v>65</v>
      </c>
      <c r="C34" s="92" t="n">
        <v>30</v>
      </c>
      <c r="D34" s="92" t="n">
        <v>35</v>
      </c>
      <c r="E34" s="92" t="n">
        <v>47</v>
      </c>
      <c r="F34" s="92" t="n">
        <v>25</v>
      </c>
      <c r="G34" s="92" t="n">
        <v>22</v>
      </c>
      <c r="H34" s="93" t="n">
        <v>18</v>
      </c>
      <c r="I34" s="92" t="n">
        <v>5</v>
      </c>
      <c r="J34" s="94" t="n">
        <v>13</v>
      </c>
      <c r="K34" s="91" t="n">
        <v>239</v>
      </c>
      <c r="L34" s="92" t="n">
        <v>160</v>
      </c>
      <c r="M34" s="92" t="n">
        <v>79</v>
      </c>
      <c r="N34" s="92" t="n">
        <v>179</v>
      </c>
      <c r="O34" s="92" t="n">
        <v>117</v>
      </c>
      <c r="P34" s="92" t="n">
        <v>62</v>
      </c>
      <c r="Q34" s="92" t="n">
        <v>60</v>
      </c>
      <c r="R34" s="92" t="n">
        <v>43</v>
      </c>
      <c r="S34" s="95" t="n">
        <v>17</v>
      </c>
      <c r="T34" s="93" t="n">
        <v>78</v>
      </c>
      <c r="U34" s="92" t="n">
        <v>51</v>
      </c>
      <c r="V34" s="94" t="n">
        <v>27</v>
      </c>
      <c r="W34" s="85" t="n">
        <v>56</v>
      </c>
      <c r="X34" s="95" t="n">
        <v>6</v>
      </c>
    </row>
    <row r="35" customFormat="false" ht="20.25" hidden="false" customHeight="true" outlineLevel="0" collapsed="false">
      <c r="A35" s="126" t="s">
        <v>117</v>
      </c>
      <c r="B35" s="97" t="n">
        <v>84</v>
      </c>
      <c r="C35" s="98" t="n">
        <v>51</v>
      </c>
      <c r="D35" s="98" t="n">
        <v>33</v>
      </c>
      <c r="E35" s="98" t="n">
        <v>54</v>
      </c>
      <c r="F35" s="98" t="n">
        <v>35</v>
      </c>
      <c r="G35" s="98" t="n">
        <v>19</v>
      </c>
      <c r="H35" s="98" t="n">
        <v>30</v>
      </c>
      <c r="I35" s="98" t="n">
        <v>16</v>
      </c>
      <c r="J35" s="100" t="n">
        <v>14</v>
      </c>
      <c r="K35" s="97" t="n">
        <v>218</v>
      </c>
      <c r="L35" s="98" t="n">
        <v>147</v>
      </c>
      <c r="M35" s="98" t="n">
        <v>71</v>
      </c>
      <c r="N35" s="98" t="n">
        <v>259</v>
      </c>
      <c r="O35" s="98" t="n">
        <v>182</v>
      </c>
      <c r="P35" s="98" t="n">
        <v>77</v>
      </c>
      <c r="Q35" s="98" t="n">
        <v>-41</v>
      </c>
      <c r="R35" s="98" t="n">
        <v>-35</v>
      </c>
      <c r="S35" s="101" t="n">
        <v>-6</v>
      </c>
      <c r="T35" s="99" t="n">
        <v>-11</v>
      </c>
      <c r="U35" s="98" t="n">
        <v>-24</v>
      </c>
      <c r="V35" s="100" t="n">
        <v>13</v>
      </c>
      <c r="W35" s="97" t="n">
        <v>42</v>
      </c>
      <c r="X35" s="101" t="n">
        <v>13</v>
      </c>
    </row>
    <row r="36" customFormat="false" ht="20.25" hidden="false" customHeight="true" outlineLevel="0" collapsed="false">
      <c r="A36" s="102" t="s">
        <v>113</v>
      </c>
      <c r="B36" s="127" t="n">
        <v>879</v>
      </c>
      <c r="C36" s="104" t="n">
        <v>456</v>
      </c>
      <c r="D36" s="104" t="n">
        <v>423</v>
      </c>
      <c r="E36" s="104" t="n">
        <v>591</v>
      </c>
      <c r="F36" s="104" t="n">
        <v>317</v>
      </c>
      <c r="G36" s="104" t="n">
        <v>274</v>
      </c>
      <c r="H36" s="104" t="n">
        <v>288</v>
      </c>
      <c r="I36" s="104" t="n">
        <v>139</v>
      </c>
      <c r="J36" s="108" t="n">
        <v>149</v>
      </c>
      <c r="K36" s="109" t="n">
        <v>3583</v>
      </c>
      <c r="L36" s="104" t="n">
        <v>2208</v>
      </c>
      <c r="M36" s="104" t="n">
        <v>1375</v>
      </c>
      <c r="N36" s="104" t="n">
        <v>3258</v>
      </c>
      <c r="O36" s="104" t="n">
        <v>1969</v>
      </c>
      <c r="P36" s="104" t="n">
        <v>1289</v>
      </c>
      <c r="Q36" s="104" t="n">
        <v>325</v>
      </c>
      <c r="R36" s="104" t="n">
        <v>239</v>
      </c>
      <c r="S36" s="105" t="n">
        <v>86</v>
      </c>
      <c r="T36" s="103" t="n">
        <v>613</v>
      </c>
      <c r="U36" s="104" t="n">
        <v>394</v>
      </c>
      <c r="V36" s="108" t="n">
        <v>219</v>
      </c>
      <c r="W36" s="109" t="n">
        <v>571</v>
      </c>
      <c r="X36" s="105" t="n">
        <v>130</v>
      </c>
    </row>
    <row r="37" customFormat="false" ht="20.25" hidden="false" customHeight="true" outlineLevel="0" collapsed="false">
      <c r="A37" s="110" t="s">
        <v>39</v>
      </c>
      <c r="C37" s="111" t="s">
        <v>114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21" hidden="false" customHeight="true" outlineLevel="0" collapsed="false">
      <c r="A38" s="65" t="s">
        <v>86</v>
      </c>
      <c r="B38" s="6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20.25" hidden="false" customHeight="true" outlineLevel="0" collapsed="false">
      <c r="A39" s="66"/>
      <c r="B39" s="114" t="s">
        <v>87</v>
      </c>
      <c r="C39" s="114"/>
      <c r="D39" s="114"/>
      <c r="E39" s="114"/>
      <c r="F39" s="114"/>
      <c r="G39" s="114"/>
      <c r="H39" s="114"/>
      <c r="I39" s="114"/>
      <c r="J39" s="114"/>
      <c r="K39" s="67" t="s">
        <v>88</v>
      </c>
      <c r="L39" s="67"/>
      <c r="M39" s="67"/>
      <c r="N39" s="67"/>
      <c r="O39" s="67"/>
      <c r="P39" s="67"/>
      <c r="Q39" s="67"/>
      <c r="R39" s="67"/>
      <c r="S39" s="67"/>
      <c r="T39" s="115" t="s">
        <v>89</v>
      </c>
      <c r="U39" s="115"/>
      <c r="V39" s="115"/>
      <c r="W39" s="66"/>
      <c r="X39" s="69"/>
    </row>
    <row r="40" customFormat="false" ht="20.25" hidden="false" customHeight="true" outlineLevel="0" collapsed="false">
      <c r="A40" s="70" t="s">
        <v>90</v>
      </c>
      <c r="B40" s="71" t="s">
        <v>91</v>
      </c>
      <c r="C40" s="71"/>
      <c r="D40" s="71"/>
      <c r="E40" s="50" t="s">
        <v>92</v>
      </c>
      <c r="F40" s="50"/>
      <c r="G40" s="50"/>
      <c r="H40" s="116" t="s">
        <v>93</v>
      </c>
      <c r="I40" s="116"/>
      <c r="J40" s="116"/>
      <c r="K40" s="71" t="s">
        <v>94</v>
      </c>
      <c r="L40" s="71"/>
      <c r="M40" s="71"/>
      <c r="N40" s="50" t="s">
        <v>95</v>
      </c>
      <c r="O40" s="50"/>
      <c r="P40" s="50"/>
      <c r="Q40" s="72" t="s">
        <v>96</v>
      </c>
      <c r="R40" s="72"/>
      <c r="S40" s="72"/>
      <c r="T40" s="74"/>
      <c r="U40" s="74"/>
      <c r="V40" s="74"/>
      <c r="W40" s="70" t="s">
        <v>97</v>
      </c>
      <c r="X40" s="75" t="s">
        <v>98</v>
      </c>
    </row>
    <row r="41" customFormat="false" ht="20.25" hidden="false" customHeight="true" outlineLevel="0" collapsed="false">
      <c r="A41" s="73"/>
      <c r="B41" s="77" t="s">
        <v>45</v>
      </c>
      <c r="C41" s="78" t="s">
        <v>46</v>
      </c>
      <c r="D41" s="78" t="s">
        <v>47</v>
      </c>
      <c r="E41" s="78" t="s">
        <v>45</v>
      </c>
      <c r="F41" s="78" t="s">
        <v>46</v>
      </c>
      <c r="G41" s="78" t="s">
        <v>47</v>
      </c>
      <c r="H41" s="78" t="s">
        <v>45</v>
      </c>
      <c r="I41" s="78" t="s">
        <v>46</v>
      </c>
      <c r="J41" s="117" t="s">
        <v>47</v>
      </c>
      <c r="K41" s="77" t="s">
        <v>45</v>
      </c>
      <c r="L41" s="78" t="s">
        <v>99</v>
      </c>
      <c r="M41" s="78" t="s">
        <v>100</v>
      </c>
      <c r="N41" s="78" t="s">
        <v>45</v>
      </c>
      <c r="O41" s="78" t="s">
        <v>99</v>
      </c>
      <c r="P41" s="78" t="s">
        <v>100</v>
      </c>
      <c r="Q41" s="78" t="s">
        <v>45</v>
      </c>
      <c r="R41" s="78" t="s">
        <v>99</v>
      </c>
      <c r="S41" s="79" t="s">
        <v>100</v>
      </c>
      <c r="T41" s="118" t="s">
        <v>45</v>
      </c>
      <c r="U41" s="81" t="s">
        <v>46</v>
      </c>
      <c r="V41" s="82" t="s">
        <v>47</v>
      </c>
      <c r="W41" s="76"/>
      <c r="X41" s="83"/>
    </row>
    <row r="42" customFormat="false" ht="20.25" hidden="false" customHeight="true" outlineLevel="0" collapsed="false">
      <c r="A42" s="128" t="s">
        <v>118</v>
      </c>
      <c r="B42" s="87" t="n">
        <v>67</v>
      </c>
      <c r="C42" s="86" t="n">
        <v>43</v>
      </c>
      <c r="D42" s="86" t="n">
        <v>24</v>
      </c>
      <c r="E42" s="86" t="n">
        <v>58</v>
      </c>
      <c r="F42" s="86" t="n">
        <v>29</v>
      </c>
      <c r="G42" s="86" t="n">
        <v>29</v>
      </c>
      <c r="H42" s="86" t="n">
        <v>9</v>
      </c>
      <c r="I42" s="86" t="n">
        <v>14</v>
      </c>
      <c r="J42" s="88" t="n">
        <v>-5</v>
      </c>
      <c r="K42" s="85" t="n">
        <v>251</v>
      </c>
      <c r="L42" s="86" t="n">
        <v>177</v>
      </c>
      <c r="M42" s="86" t="n">
        <v>74</v>
      </c>
      <c r="N42" s="86" t="n">
        <v>199</v>
      </c>
      <c r="O42" s="86" t="n">
        <v>123</v>
      </c>
      <c r="P42" s="86" t="n">
        <v>76</v>
      </c>
      <c r="Q42" s="86" t="n">
        <v>52</v>
      </c>
      <c r="R42" s="86" t="n">
        <v>54</v>
      </c>
      <c r="S42" s="89" t="n">
        <v>-2</v>
      </c>
      <c r="T42" s="87" t="n">
        <v>61</v>
      </c>
      <c r="U42" s="86" t="n">
        <v>56</v>
      </c>
      <c r="V42" s="88" t="n">
        <v>5</v>
      </c>
      <c r="W42" s="85" t="n">
        <v>31</v>
      </c>
      <c r="X42" s="89" t="n">
        <v>10</v>
      </c>
    </row>
    <row r="43" customFormat="false" ht="20.25" hidden="false" customHeight="true" outlineLevel="0" collapsed="false">
      <c r="A43" s="129" t="s">
        <v>102</v>
      </c>
      <c r="B43" s="93" t="n">
        <v>67</v>
      </c>
      <c r="C43" s="92" t="n">
        <v>33</v>
      </c>
      <c r="D43" s="92" t="n">
        <v>34</v>
      </c>
      <c r="E43" s="92" t="n">
        <v>51</v>
      </c>
      <c r="F43" s="92" t="n">
        <v>27</v>
      </c>
      <c r="G43" s="92" t="n">
        <v>24</v>
      </c>
      <c r="H43" s="92" t="n">
        <v>16</v>
      </c>
      <c r="I43" s="92" t="n">
        <v>6</v>
      </c>
      <c r="J43" s="94" t="n">
        <v>10</v>
      </c>
      <c r="K43" s="91" t="n">
        <v>269</v>
      </c>
      <c r="L43" s="92" t="n">
        <v>166</v>
      </c>
      <c r="M43" s="92" t="n">
        <v>103</v>
      </c>
      <c r="N43" s="92" t="n">
        <v>263</v>
      </c>
      <c r="O43" s="92" t="n">
        <v>184</v>
      </c>
      <c r="P43" s="92" t="n">
        <v>79</v>
      </c>
      <c r="Q43" s="92" t="n">
        <v>6</v>
      </c>
      <c r="R43" s="92" t="n">
        <v>-18</v>
      </c>
      <c r="S43" s="95" t="n">
        <v>24</v>
      </c>
      <c r="T43" s="93" t="n">
        <v>22</v>
      </c>
      <c r="U43" s="92" t="n">
        <v>6</v>
      </c>
      <c r="V43" s="94" t="n">
        <v>16</v>
      </c>
      <c r="W43" s="91" t="n">
        <v>45</v>
      </c>
      <c r="X43" s="95" t="n">
        <v>13</v>
      </c>
    </row>
    <row r="44" customFormat="false" ht="20.25" hidden="false" customHeight="true" outlineLevel="0" collapsed="false">
      <c r="A44" s="129" t="s">
        <v>103</v>
      </c>
      <c r="B44" s="93" t="n">
        <v>89</v>
      </c>
      <c r="C44" s="92" t="n">
        <v>50</v>
      </c>
      <c r="D44" s="92" t="n">
        <v>39</v>
      </c>
      <c r="E44" s="92" t="n">
        <v>52</v>
      </c>
      <c r="F44" s="92" t="n">
        <v>32</v>
      </c>
      <c r="G44" s="92" t="n">
        <v>20</v>
      </c>
      <c r="H44" s="92" t="n">
        <v>37</v>
      </c>
      <c r="I44" s="92" t="n">
        <v>18</v>
      </c>
      <c r="J44" s="94" t="n">
        <v>19</v>
      </c>
      <c r="K44" s="91" t="n">
        <v>567</v>
      </c>
      <c r="L44" s="92" t="n">
        <v>330</v>
      </c>
      <c r="M44" s="92" t="n">
        <v>237</v>
      </c>
      <c r="N44" s="92" t="n">
        <v>572</v>
      </c>
      <c r="O44" s="92" t="n">
        <v>306</v>
      </c>
      <c r="P44" s="92" t="n">
        <v>266</v>
      </c>
      <c r="Q44" s="92" t="n">
        <v>-5</v>
      </c>
      <c r="R44" s="92" t="n">
        <v>24</v>
      </c>
      <c r="S44" s="95" t="n">
        <v>-29</v>
      </c>
      <c r="T44" s="93" t="n">
        <v>32</v>
      </c>
      <c r="U44" s="92" t="n">
        <v>45</v>
      </c>
      <c r="V44" s="94" t="n">
        <v>-13</v>
      </c>
      <c r="W44" s="91" t="n">
        <v>52</v>
      </c>
      <c r="X44" s="95" t="n">
        <v>16</v>
      </c>
    </row>
    <row r="45" customFormat="false" ht="20.25" hidden="false" customHeight="true" outlineLevel="0" collapsed="false">
      <c r="A45" s="129" t="s">
        <v>104</v>
      </c>
      <c r="B45" s="93" t="n">
        <v>62</v>
      </c>
      <c r="C45" s="92" t="n">
        <v>34</v>
      </c>
      <c r="D45" s="92" t="n">
        <v>28</v>
      </c>
      <c r="E45" s="92" t="n">
        <v>45</v>
      </c>
      <c r="F45" s="92" t="n">
        <v>20</v>
      </c>
      <c r="G45" s="92" t="n">
        <v>25</v>
      </c>
      <c r="H45" s="92" t="n">
        <v>17</v>
      </c>
      <c r="I45" s="92" t="n">
        <v>14</v>
      </c>
      <c r="J45" s="94" t="n">
        <v>3</v>
      </c>
      <c r="K45" s="91" t="n">
        <v>499</v>
      </c>
      <c r="L45" s="92" t="n">
        <v>283</v>
      </c>
      <c r="M45" s="92" t="n">
        <v>216</v>
      </c>
      <c r="N45" s="92" t="n">
        <v>353</v>
      </c>
      <c r="O45" s="92" t="n">
        <v>182</v>
      </c>
      <c r="P45" s="92" t="n">
        <v>171</v>
      </c>
      <c r="Q45" s="92" t="n">
        <v>146</v>
      </c>
      <c r="R45" s="92" t="n">
        <v>101</v>
      </c>
      <c r="S45" s="95" t="n">
        <v>45</v>
      </c>
      <c r="T45" s="93" t="n">
        <v>163</v>
      </c>
      <c r="U45" s="92" t="n">
        <v>97</v>
      </c>
      <c r="V45" s="94" t="n">
        <v>66</v>
      </c>
      <c r="W45" s="91" t="n">
        <v>51</v>
      </c>
      <c r="X45" s="95" t="n">
        <v>9</v>
      </c>
    </row>
    <row r="46" customFormat="false" ht="20.25" hidden="false" customHeight="true" outlineLevel="0" collapsed="false">
      <c r="A46" s="129" t="s">
        <v>105</v>
      </c>
      <c r="B46" s="93" t="n">
        <v>92</v>
      </c>
      <c r="C46" s="92" t="n">
        <v>50</v>
      </c>
      <c r="D46" s="92" t="n">
        <v>42</v>
      </c>
      <c r="E46" s="92" t="n">
        <v>55</v>
      </c>
      <c r="F46" s="92" t="n">
        <v>25</v>
      </c>
      <c r="G46" s="92" t="n">
        <v>30</v>
      </c>
      <c r="H46" s="92" t="n">
        <v>37</v>
      </c>
      <c r="I46" s="92" t="n">
        <v>25</v>
      </c>
      <c r="J46" s="94" t="n">
        <v>12</v>
      </c>
      <c r="K46" s="91" t="n">
        <v>269</v>
      </c>
      <c r="L46" s="92" t="n">
        <v>149</v>
      </c>
      <c r="M46" s="92" t="n">
        <v>120</v>
      </c>
      <c r="N46" s="92" t="n">
        <v>216</v>
      </c>
      <c r="O46" s="92" t="n">
        <v>149</v>
      </c>
      <c r="P46" s="92" t="n">
        <v>67</v>
      </c>
      <c r="Q46" s="92" t="n">
        <v>53</v>
      </c>
      <c r="R46" s="92" t="n">
        <v>0</v>
      </c>
      <c r="S46" s="95" t="n">
        <v>53</v>
      </c>
      <c r="T46" s="93" t="n">
        <v>90</v>
      </c>
      <c r="U46" s="92" t="n">
        <v>59</v>
      </c>
      <c r="V46" s="94" t="n">
        <v>31</v>
      </c>
      <c r="W46" s="91" t="n">
        <v>48</v>
      </c>
      <c r="X46" s="95" t="n">
        <v>14</v>
      </c>
    </row>
    <row r="47" customFormat="false" ht="20.25" hidden="false" customHeight="true" outlineLevel="0" collapsed="false">
      <c r="A47" s="129" t="s">
        <v>106</v>
      </c>
      <c r="B47" s="93" t="n">
        <v>89</v>
      </c>
      <c r="C47" s="92" t="n">
        <v>42</v>
      </c>
      <c r="D47" s="92" t="n">
        <v>47</v>
      </c>
      <c r="E47" s="92" t="n">
        <v>42</v>
      </c>
      <c r="F47" s="92" t="n">
        <v>26</v>
      </c>
      <c r="G47" s="92" t="n">
        <v>16</v>
      </c>
      <c r="H47" s="92" t="n">
        <v>47</v>
      </c>
      <c r="I47" s="92" t="n">
        <v>16</v>
      </c>
      <c r="J47" s="94" t="n">
        <v>31</v>
      </c>
      <c r="K47" s="91" t="n">
        <v>240</v>
      </c>
      <c r="L47" s="92" t="n">
        <v>164</v>
      </c>
      <c r="M47" s="92" t="n">
        <v>76</v>
      </c>
      <c r="N47" s="92" t="n">
        <v>197</v>
      </c>
      <c r="O47" s="92" t="n">
        <v>114</v>
      </c>
      <c r="P47" s="92" t="n">
        <v>83</v>
      </c>
      <c r="Q47" s="92" t="n">
        <v>43</v>
      </c>
      <c r="R47" s="92" t="n">
        <v>50</v>
      </c>
      <c r="S47" s="95" t="n">
        <v>-7</v>
      </c>
      <c r="T47" s="93" t="n">
        <v>90</v>
      </c>
      <c r="U47" s="92" t="n">
        <v>37</v>
      </c>
      <c r="V47" s="94" t="n">
        <v>53</v>
      </c>
      <c r="W47" s="91" t="n">
        <v>48</v>
      </c>
      <c r="X47" s="95" t="n">
        <v>15</v>
      </c>
    </row>
    <row r="48" customFormat="false" ht="20.25" hidden="false" customHeight="true" outlineLevel="0" collapsed="false">
      <c r="A48" s="129" t="s">
        <v>107</v>
      </c>
      <c r="B48" s="93" t="n">
        <v>78</v>
      </c>
      <c r="C48" s="92" t="n">
        <v>39</v>
      </c>
      <c r="D48" s="92" t="n">
        <v>39</v>
      </c>
      <c r="E48" s="92" t="n">
        <v>48</v>
      </c>
      <c r="F48" s="92" t="n">
        <v>25</v>
      </c>
      <c r="G48" s="92" t="n">
        <v>23</v>
      </c>
      <c r="H48" s="92" t="n">
        <v>30</v>
      </c>
      <c r="I48" s="92" t="n">
        <v>14</v>
      </c>
      <c r="J48" s="94" t="n">
        <v>16</v>
      </c>
      <c r="K48" s="91" t="n">
        <v>298</v>
      </c>
      <c r="L48" s="92" t="n">
        <v>199</v>
      </c>
      <c r="M48" s="92" t="n">
        <v>99</v>
      </c>
      <c r="N48" s="92" t="n">
        <v>193</v>
      </c>
      <c r="O48" s="92" t="n">
        <v>127</v>
      </c>
      <c r="P48" s="92" t="n">
        <v>66</v>
      </c>
      <c r="Q48" s="92" t="n">
        <v>105</v>
      </c>
      <c r="R48" s="92" t="n">
        <v>72</v>
      </c>
      <c r="S48" s="95" t="n">
        <v>33</v>
      </c>
      <c r="T48" s="93" t="n">
        <v>135</v>
      </c>
      <c r="U48" s="92" t="n">
        <v>63</v>
      </c>
      <c r="V48" s="94" t="n">
        <v>72</v>
      </c>
      <c r="W48" s="91" t="n">
        <v>52</v>
      </c>
      <c r="X48" s="95" t="n">
        <v>7</v>
      </c>
    </row>
    <row r="49" customFormat="false" ht="20.25" hidden="false" customHeight="true" outlineLevel="0" collapsed="false">
      <c r="A49" s="129" t="s">
        <v>108</v>
      </c>
      <c r="B49" s="93" t="n">
        <v>91</v>
      </c>
      <c r="C49" s="92" t="n">
        <v>41</v>
      </c>
      <c r="D49" s="92" t="n">
        <v>50</v>
      </c>
      <c r="E49" s="92" t="n">
        <v>48</v>
      </c>
      <c r="F49" s="92" t="n">
        <v>23</v>
      </c>
      <c r="G49" s="92" t="n">
        <v>25</v>
      </c>
      <c r="H49" s="92" t="n">
        <v>43</v>
      </c>
      <c r="I49" s="92" t="n">
        <v>18</v>
      </c>
      <c r="J49" s="94" t="n">
        <v>25</v>
      </c>
      <c r="K49" s="91" t="n">
        <v>290</v>
      </c>
      <c r="L49" s="92" t="n">
        <v>160</v>
      </c>
      <c r="M49" s="92" t="n">
        <v>130</v>
      </c>
      <c r="N49" s="92" t="n">
        <v>247</v>
      </c>
      <c r="O49" s="92" t="n">
        <v>155</v>
      </c>
      <c r="P49" s="92" t="n">
        <v>92</v>
      </c>
      <c r="Q49" s="92" t="n">
        <v>43</v>
      </c>
      <c r="R49" s="92" t="n">
        <v>5</v>
      </c>
      <c r="S49" s="95" t="n">
        <v>38</v>
      </c>
      <c r="T49" s="93" t="n">
        <v>86</v>
      </c>
      <c r="U49" s="92" t="n">
        <v>55</v>
      </c>
      <c r="V49" s="94" t="n">
        <v>31</v>
      </c>
      <c r="W49" s="91" t="n">
        <v>27</v>
      </c>
      <c r="X49" s="95" t="n">
        <v>16</v>
      </c>
    </row>
    <row r="50" customFormat="false" ht="20.25" hidden="false" customHeight="true" outlineLevel="0" collapsed="false">
      <c r="A50" s="129" t="s">
        <v>109</v>
      </c>
      <c r="B50" s="93" t="n">
        <v>80</v>
      </c>
      <c r="C50" s="92" t="n">
        <v>39</v>
      </c>
      <c r="D50" s="92" t="n">
        <v>41</v>
      </c>
      <c r="E50" s="92" t="n">
        <v>35</v>
      </c>
      <c r="F50" s="92" t="n">
        <v>17</v>
      </c>
      <c r="G50" s="92" t="n">
        <v>18</v>
      </c>
      <c r="H50" s="92" t="n">
        <v>45</v>
      </c>
      <c r="I50" s="92" t="n">
        <v>22</v>
      </c>
      <c r="J50" s="94" t="n">
        <v>23</v>
      </c>
      <c r="K50" s="91" t="n">
        <v>242</v>
      </c>
      <c r="L50" s="92" t="n">
        <v>149</v>
      </c>
      <c r="M50" s="92" t="n">
        <v>93</v>
      </c>
      <c r="N50" s="92" t="n">
        <v>215</v>
      </c>
      <c r="O50" s="92" t="n">
        <v>121</v>
      </c>
      <c r="P50" s="92" t="n">
        <v>94</v>
      </c>
      <c r="Q50" s="92" t="n">
        <v>27</v>
      </c>
      <c r="R50" s="92" t="n">
        <v>28</v>
      </c>
      <c r="S50" s="95" t="n">
        <v>-1</v>
      </c>
      <c r="T50" s="93" t="n">
        <v>72</v>
      </c>
      <c r="U50" s="92" t="n">
        <v>48</v>
      </c>
      <c r="V50" s="94" t="n">
        <v>24</v>
      </c>
      <c r="W50" s="91" t="n">
        <v>33</v>
      </c>
      <c r="X50" s="95" t="n">
        <v>8</v>
      </c>
    </row>
    <row r="51" customFormat="false" ht="20.25" hidden="false" customHeight="true" outlineLevel="0" collapsed="false">
      <c r="A51" s="129" t="s">
        <v>110</v>
      </c>
      <c r="B51" s="93" t="n">
        <v>84</v>
      </c>
      <c r="C51" s="92" t="n">
        <v>44</v>
      </c>
      <c r="D51" s="92" t="n">
        <v>40</v>
      </c>
      <c r="E51" s="92" t="n">
        <v>55</v>
      </c>
      <c r="F51" s="92" t="n">
        <v>30</v>
      </c>
      <c r="G51" s="92" t="n">
        <v>25</v>
      </c>
      <c r="H51" s="92" t="n">
        <v>29</v>
      </c>
      <c r="I51" s="92" t="n">
        <v>14</v>
      </c>
      <c r="J51" s="94" t="n">
        <v>15</v>
      </c>
      <c r="K51" s="91" t="n">
        <v>325</v>
      </c>
      <c r="L51" s="92" t="n">
        <v>223</v>
      </c>
      <c r="M51" s="92" t="n">
        <v>102</v>
      </c>
      <c r="N51" s="92" t="n">
        <v>244</v>
      </c>
      <c r="O51" s="92" t="n">
        <v>169</v>
      </c>
      <c r="P51" s="92" t="n">
        <v>75</v>
      </c>
      <c r="Q51" s="92" t="n">
        <v>81</v>
      </c>
      <c r="R51" s="92" t="n">
        <v>54</v>
      </c>
      <c r="S51" s="95" t="n">
        <v>27</v>
      </c>
      <c r="T51" s="93" t="n">
        <v>110</v>
      </c>
      <c r="U51" s="92" t="n">
        <v>54</v>
      </c>
      <c r="V51" s="94" t="n">
        <v>56</v>
      </c>
      <c r="W51" s="91" t="n">
        <v>46</v>
      </c>
      <c r="X51" s="95" t="n">
        <v>17</v>
      </c>
    </row>
    <row r="52" customFormat="false" ht="20.25" hidden="false" customHeight="true" outlineLevel="0" collapsed="false">
      <c r="A52" s="129" t="s">
        <v>111</v>
      </c>
      <c r="B52" s="93" t="n">
        <v>77</v>
      </c>
      <c r="C52" s="92" t="n">
        <v>40</v>
      </c>
      <c r="D52" s="92" t="n">
        <v>37</v>
      </c>
      <c r="E52" s="92" t="n">
        <v>54</v>
      </c>
      <c r="F52" s="92" t="n">
        <v>30</v>
      </c>
      <c r="G52" s="92" t="n">
        <v>24</v>
      </c>
      <c r="H52" s="92" t="n">
        <v>23</v>
      </c>
      <c r="I52" s="92" t="n">
        <v>10</v>
      </c>
      <c r="J52" s="94" t="n">
        <v>13</v>
      </c>
      <c r="K52" s="91" t="n">
        <v>241</v>
      </c>
      <c r="L52" s="92" t="n">
        <v>152</v>
      </c>
      <c r="M52" s="92" t="n">
        <v>89</v>
      </c>
      <c r="N52" s="92" t="n">
        <v>195</v>
      </c>
      <c r="O52" s="92" t="n">
        <v>133</v>
      </c>
      <c r="P52" s="92" t="n">
        <v>62</v>
      </c>
      <c r="Q52" s="92" t="n">
        <v>46</v>
      </c>
      <c r="R52" s="92" t="n">
        <v>19</v>
      </c>
      <c r="S52" s="95" t="n">
        <v>27</v>
      </c>
      <c r="T52" s="93" t="n">
        <v>69</v>
      </c>
      <c r="U52" s="92" t="n">
        <v>27</v>
      </c>
      <c r="V52" s="94" t="n">
        <v>42</v>
      </c>
      <c r="W52" s="91" t="n">
        <v>57</v>
      </c>
      <c r="X52" s="95" t="n">
        <v>13</v>
      </c>
    </row>
    <row r="53" customFormat="false" ht="20.25" hidden="false" customHeight="true" outlineLevel="0" collapsed="false">
      <c r="A53" s="130" t="s">
        <v>117</v>
      </c>
      <c r="B53" s="131" t="n">
        <v>63</v>
      </c>
      <c r="C53" s="132" t="n">
        <v>24</v>
      </c>
      <c r="D53" s="132" t="n">
        <v>39</v>
      </c>
      <c r="E53" s="132" t="n">
        <v>46</v>
      </c>
      <c r="F53" s="132" t="n">
        <v>26</v>
      </c>
      <c r="G53" s="132" t="n">
        <v>20</v>
      </c>
      <c r="H53" s="132" t="n">
        <v>17</v>
      </c>
      <c r="I53" s="132" t="n">
        <v>-2</v>
      </c>
      <c r="J53" s="133" t="n">
        <v>19</v>
      </c>
      <c r="K53" s="134" t="n">
        <v>253</v>
      </c>
      <c r="L53" s="132" t="n">
        <v>161</v>
      </c>
      <c r="M53" s="132" t="n">
        <v>92</v>
      </c>
      <c r="N53" s="132" t="n">
        <v>246</v>
      </c>
      <c r="O53" s="132" t="n">
        <v>160</v>
      </c>
      <c r="P53" s="132" t="n">
        <v>86</v>
      </c>
      <c r="Q53" s="132" t="n">
        <v>7</v>
      </c>
      <c r="R53" s="132" t="n">
        <v>1</v>
      </c>
      <c r="S53" s="135" t="n">
        <v>6</v>
      </c>
      <c r="T53" s="131" t="n">
        <v>24</v>
      </c>
      <c r="U53" s="132" t="n">
        <v>2</v>
      </c>
      <c r="V53" s="133" t="n">
        <v>22</v>
      </c>
      <c r="W53" s="134" t="n">
        <v>48</v>
      </c>
      <c r="X53" s="135" t="n">
        <v>6</v>
      </c>
    </row>
    <row r="54" customFormat="false" ht="20.25" hidden="false" customHeight="true" outlineLevel="0" collapsed="false">
      <c r="A54" s="102" t="s">
        <v>113</v>
      </c>
      <c r="B54" s="103" t="n">
        <v>939</v>
      </c>
      <c r="C54" s="104" t="n">
        <v>479</v>
      </c>
      <c r="D54" s="104" t="n">
        <v>460</v>
      </c>
      <c r="E54" s="104" t="n">
        <v>589</v>
      </c>
      <c r="F54" s="104" t="n">
        <v>310</v>
      </c>
      <c r="G54" s="104" t="n">
        <v>279</v>
      </c>
      <c r="H54" s="104" t="n">
        <v>350</v>
      </c>
      <c r="I54" s="104" t="n">
        <v>169</v>
      </c>
      <c r="J54" s="108" t="n">
        <v>181</v>
      </c>
      <c r="K54" s="109" t="n">
        <v>3744</v>
      </c>
      <c r="L54" s="104" t="n">
        <v>2313</v>
      </c>
      <c r="M54" s="104" t="n">
        <v>1431</v>
      </c>
      <c r="N54" s="104" t="n">
        <v>3140</v>
      </c>
      <c r="O54" s="104" t="n">
        <v>1923</v>
      </c>
      <c r="P54" s="104" t="n">
        <v>1217</v>
      </c>
      <c r="Q54" s="104" t="n">
        <v>604</v>
      </c>
      <c r="R54" s="104" t="n">
        <v>390</v>
      </c>
      <c r="S54" s="105" t="n">
        <v>214</v>
      </c>
      <c r="T54" s="103" t="n">
        <v>954</v>
      </c>
      <c r="U54" s="104" t="n">
        <v>549</v>
      </c>
      <c r="V54" s="108" t="n">
        <v>405</v>
      </c>
      <c r="W54" s="109" t="n">
        <v>538</v>
      </c>
      <c r="X54" s="105" t="n">
        <v>144</v>
      </c>
    </row>
    <row r="55" customFormat="false" ht="16.5" hidden="false" customHeight="true" outlineLevel="0" collapsed="false">
      <c r="A55" s="110" t="s">
        <v>39</v>
      </c>
      <c r="C55" s="111" t="s">
        <v>114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6.5" hidden="false" customHeight="true" outlineLevel="0" collapsed="false">
      <c r="A56" s="110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20.25" hidden="false" customHeight="true" outlineLevel="0" collapsed="false">
      <c r="A57" s="66"/>
      <c r="B57" s="114" t="s">
        <v>87</v>
      </c>
      <c r="C57" s="114"/>
      <c r="D57" s="114"/>
      <c r="E57" s="114"/>
      <c r="F57" s="114"/>
      <c r="G57" s="114"/>
      <c r="H57" s="114"/>
      <c r="I57" s="114"/>
      <c r="J57" s="114"/>
      <c r="K57" s="67" t="s">
        <v>88</v>
      </c>
      <c r="L57" s="67"/>
      <c r="M57" s="67"/>
      <c r="N57" s="67"/>
      <c r="O57" s="67"/>
      <c r="P57" s="67"/>
      <c r="Q57" s="67"/>
      <c r="R57" s="67"/>
      <c r="S57" s="67"/>
      <c r="T57" s="115" t="s">
        <v>89</v>
      </c>
      <c r="U57" s="115"/>
      <c r="V57" s="115"/>
      <c r="W57" s="66"/>
      <c r="X57" s="69"/>
    </row>
    <row r="58" customFormat="false" ht="20.25" hidden="false" customHeight="true" outlineLevel="0" collapsed="false">
      <c r="A58" s="70" t="s">
        <v>90</v>
      </c>
      <c r="B58" s="71" t="s">
        <v>91</v>
      </c>
      <c r="C58" s="71"/>
      <c r="D58" s="71"/>
      <c r="E58" s="50" t="s">
        <v>92</v>
      </c>
      <c r="F58" s="50"/>
      <c r="G58" s="50"/>
      <c r="H58" s="116" t="s">
        <v>93</v>
      </c>
      <c r="I58" s="116"/>
      <c r="J58" s="116"/>
      <c r="K58" s="71" t="s">
        <v>94</v>
      </c>
      <c r="L58" s="71"/>
      <c r="M58" s="71"/>
      <c r="N58" s="50" t="s">
        <v>95</v>
      </c>
      <c r="O58" s="50"/>
      <c r="P58" s="50"/>
      <c r="Q58" s="72" t="s">
        <v>96</v>
      </c>
      <c r="R58" s="72"/>
      <c r="S58" s="72"/>
      <c r="T58" s="74"/>
      <c r="U58" s="74"/>
      <c r="V58" s="74"/>
      <c r="W58" s="70" t="s">
        <v>97</v>
      </c>
      <c r="X58" s="75" t="s">
        <v>98</v>
      </c>
    </row>
    <row r="59" customFormat="false" ht="20.25" hidden="false" customHeight="true" outlineLevel="0" collapsed="false">
      <c r="A59" s="76"/>
      <c r="B59" s="77" t="s">
        <v>45</v>
      </c>
      <c r="C59" s="78" t="s">
        <v>46</v>
      </c>
      <c r="D59" s="78" t="s">
        <v>47</v>
      </c>
      <c r="E59" s="78" t="s">
        <v>45</v>
      </c>
      <c r="F59" s="78" t="s">
        <v>46</v>
      </c>
      <c r="G59" s="78" t="s">
        <v>47</v>
      </c>
      <c r="H59" s="78" t="s">
        <v>45</v>
      </c>
      <c r="I59" s="78" t="s">
        <v>46</v>
      </c>
      <c r="J59" s="117" t="s">
        <v>47</v>
      </c>
      <c r="K59" s="77" t="s">
        <v>45</v>
      </c>
      <c r="L59" s="78" t="s">
        <v>99</v>
      </c>
      <c r="M59" s="78" t="s">
        <v>100</v>
      </c>
      <c r="N59" s="78" t="s">
        <v>45</v>
      </c>
      <c r="O59" s="78" t="s">
        <v>99</v>
      </c>
      <c r="P59" s="78" t="s">
        <v>100</v>
      </c>
      <c r="Q59" s="78" t="s">
        <v>45</v>
      </c>
      <c r="R59" s="78" t="s">
        <v>99</v>
      </c>
      <c r="S59" s="79" t="s">
        <v>100</v>
      </c>
      <c r="T59" s="118" t="s">
        <v>45</v>
      </c>
      <c r="U59" s="81" t="s">
        <v>46</v>
      </c>
      <c r="V59" s="82" t="s">
        <v>47</v>
      </c>
      <c r="W59" s="76"/>
      <c r="X59" s="83"/>
    </row>
    <row r="60" customFormat="false" ht="20.25" hidden="false" customHeight="true" outlineLevel="0" collapsed="false">
      <c r="A60" s="128" t="s">
        <v>119</v>
      </c>
      <c r="B60" s="87" t="n">
        <v>91</v>
      </c>
      <c r="C60" s="86" t="n">
        <v>57</v>
      </c>
      <c r="D60" s="86" t="n">
        <v>34</v>
      </c>
      <c r="E60" s="86" t="n">
        <v>71</v>
      </c>
      <c r="F60" s="86" t="n">
        <v>44</v>
      </c>
      <c r="G60" s="86" t="n">
        <v>27</v>
      </c>
      <c r="H60" s="86" t="n">
        <v>20</v>
      </c>
      <c r="I60" s="86" t="n">
        <v>13</v>
      </c>
      <c r="J60" s="88" t="n">
        <v>7</v>
      </c>
      <c r="K60" s="85" t="n">
        <v>211</v>
      </c>
      <c r="L60" s="86" t="n">
        <v>139</v>
      </c>
      <c r="M60" s="86" t="n">
        <v>72</v>
      </c>
      <c r="N60" s="86" t="n">
        <v>204</v>
      </c>
      <c r="O60" s="86" t="n">
        <v>119</v>
      </c>
      <c r="P60" s="86" t="n">
        <v>85</v>
      </c>
      <c r="Q60" s="86" t="n">
        <v>7</v>
      </c>
      <c r="R60" s="86" t="n">
        <v>20</v>
      </c>
      <c r="S60" s="89" t="n">
        <v>-13</v>
      </c>
      <c r="T60" s="87" t="n">
        <v>27</v>
      </c>
      <c r="U60" s="86" t="n">
        <v>9</v>
      </c>
      <c r="V60" s="88" t="n">
        <v>18</v>
      </c>
      <c r="W60" s="85" t="n">
        <v>35</v>
      </c>
      <c r="X60" s="89" t="n">
        <v>11</v>
      </c>
    </row>
    <row r="61" customFormat="false" ht="20.25" hidden="false" customHeight="true" outlineLevel="0" collapsed="false">
      <c r="A61" s="129" t="s">
        <v>102</v>
      </c>
      <c r="B61" s="93" t="n">
        <v>78</v>
      </c>
      <c r="C61" s="92" t="n">
        <v>42</v>
      </c>
      <c r="D61" s="92" t="n">
        <v>36</v>
      </c>
      <c r="E61" s="92" t="n">
        <v>53</v>
      </c>
      <c r="F61" s="92" t="n">
        <v>29</v>
      </c>
      <c r="G61" s="92" t="n">
        <v>24</v>
      </c>
      <c r="H61" s="92" t="n">
        <v>25</v>
      </c>
      <c r="I61" s="92" t="n">
        <v>13</v>
      </c>
      <c r="J61" s="94" t="n">
        <v>12</v>
      </c>
      <c r="K61" s="91" t="n">
        <v>304</v>
      </c>
      <c r="L61" s="92" t="n">
        <v>187</v>
      </c>
      <c r="M61" s="92" t="n">
        <v>117</v>
      </c>
      <c r="N61" s="92" t="n">
        <v>219</v>
      </c>
      <c r="O61" s="92" t="n">
        <v>167</v>
      </c>
      <c r="P61" s="92" t="n">
        <v>52</v>
      </c>
      <c r="Q61" s="92" t="n">
        <v>85</v>
      </c>
      <c r="R61" s="92" t="n">
        <v>20</v>
      </c>
      <c r="S61" s="95" t="n">
        <v>65</v>
      </c>
      <c r="T61" s="93" t="n">
        <v>110</v>
      </c>
      <c r="U61" s="92" t="n">
        <v>44</v>
      </c>
      <c r="V61" s="94" t="n">
        <v>66</v>
      </c>
      <c r="W61" s="91" t="n">
        <v>44</v>
      </c>
      <c r="X61" s="95" t="n">
        <v>15</v>
      </c>
    </row>
    <row r="62" customFormat="false" ht="20.25" hidden="false" customHeight="true" outlineLevel="0" collapsed="false">
      <c r="A62" s="129" t="s">
        <v>103</v>
      </c>
      <c r="B62" s="93" t="n">
        <v>87</v>
      </c>
      <c r="C62" s="92" t="n">
        <v>42</v>
      </c>
      <c r="D62" s="92" t="n">
        <v>45</v>
      </c>
      <c r="E62" s="92" t="n">
        <v>42</v>
      </c>
      <c r="F62" s="92" t="n">
        <v>24</v>
      </c>
      <c r="G62" s="92" t="n">
        <v>18</v>
      </c>
      <c r="H62" s="92" t="n">
        <v>45</v>
      </c>
      <c r="I62" s="92" t="n">
        <v>18</v>
      </c>
      <c r="J62" s="94" t="n">
        <v>27</v>
      </c>
      <c r="K62" s="91" t="n">
        <v>583</v>
      </c>
      <c r="L62" s="92" t="n">
        <v>360</v>
      </c>
      <c r="M62" s="92" t="n">
        <v>223</v>
      </c>
      <c r="N62" s="92" t="n">
        <v>658</v>
      </c>
      <c r="O62" s="92" t="n">
        <v>321</v>
      </c>
      <c r="P62" s="92" t="n">
        <v>337</v>
      </c>
      <c r="Q62" s="92" t="n">
        <v>-75</v>
      </c>
      <c r="R62" s="92" t="n">
        <v>39</v>
      </c>
      <c r="S62" s="95" t="n">
        <v>-114</v>
      </c>
      <c r="T62" s="93" t="n">
        <v>-30</v>
      </c>
      <c r="U62" s="92" t="n">
        <v>-55</v>
      </c>
      <c r="V62" s="94" t="n">
        <v>25</v>
      </c>
      <c r="W62" s="91" t="n">
        <v>58</v>
      </c>
      <c r="X62" s="95" t="n">
        <v>27</v>
      </c>
    </row>
    <row r="63" customFormat="false" ht="20.25" hidden="false" customHeight="true" outlineLevel="0" collapsed="false">
      <c r="A63" s="129" t="s">
        <v>104</v>
      </c>
      <c r="B63" s="93" t="n">
        <v>80</v>
      </c>
      <c r="C63" s="92" t="n">
        <v>41</v>
      </c>
      <c r="D63" s="92" t="n">
        <v>39</v>
      </c>
      <c r="E63" s="92" t="n">
        <v>47</v>
      </c>
      <c r="F63" s="92" t="n">
        <v>30</v>
      </c>
      <c r="G63" s="92" t="n">
        <v>17</v>
      </c>
      <c r="H63" s="92" t="n">
        <v>33</v>
      </c>
      <c r="I63" s="92" t="n">
        <v>11</v>
      </c>
      <c r="J63" s="94" t="n">
        <v>22</v>
      </c>
      <c r="K63" s="91" t="n">
        <v>435</v>
      </c>
      <c r="L63" s="92" t="n">
        <v>268</v>
      </c>
      <c r="M63" s="92" t="n">
        <v>167</v>
      </c>
      <c r="N63" s="92" t="n">
        <v>421</v>
      </c>
      <c r="O63" s="92" t="n">
        <v>236</v>
      </c>
      <c r="P63" s="92" t="n">
        <v>185</v>
      </c>
      <c r="Q63" s="92" t="n">
        <v>14</v>
      </c>
      <c r="R63" s="92" t="n">
        <v>32</v>
      </c>
      <c r="S63" s="95" t="n">
        <v>-18</v>
      </c>
      <c r="T63" s="93" t="n">
        <v>47</v>
      </c>
      <c r="U63" s="92" t="n">
        <v>34</v>
      </c>
      <c r="V63" s="94" t="n">
        <v>13</v>
      </c>
      <c r="W63" s="91" t="n">
        <v>52</v>
      </c>
      <c r="X63" s="95" t="n">
        <v>10</v>
      </c>
    </row>
    <row r="64" customFormat="false" ht="20.25" hidden="false" customHeight="true" outlineLevel="0" collapsed="false">
      <c r="A64" s="129" t="s">
        <v>105</v>
      </c>
      <c r="B64" s="93" t="n">
        <v>82</v>
      </c>
      <c r="C64" s="92" t="n">
        <v>45</v>
      </c>
      <c r="D64" s="92" t="n">
        <v>37</v>
      </c>
      <c r="E64" s="92" t="n">
        <v>54</v>
      </c>
      <c r="F64" s="92" t="n">
        <v>26</v>
      </c>
      <c r="G64" s="92" t="n">
        <v>28</v>
      </c>
      <c r="H64" s="92" t="n">
        <v>28</v>
      </c>
      <c r="I64" s="92" t="n">
        <v>19</v>
      </c>
      <c r="J64" s="94" t="n">
        <v>9</v>
      </c>
      <c r="K64" s="91" t="n">
        <v>282</v>
      </c>
      <c r="L64" s="92" t="n">
        <v>190</v>
      </c>
      <c r="M64" s="92" t="n">
        <v>92</v>
      </c>
      <c r="N64" s="92" t="n">
        <v>242</v>
      </c>
      <c r="O64" s="92" t="n">
        <v>175</v>
      </c>
      <c r="P64" s="92" t="n">
        <v>67</v>
      </c>
      <c r="Q64" s="92" t="n">
        <v>40</v>
      </c>
      <c r="R64" s="92" t="n">
        <v>15</v>
      </c>
      <c r="S64" s="95" t="n">
        <v>25</v>
      </c>
      <c r="T64" s="93" t="n">
        <v>68</v>
      </c>
      <c r="U64" s="92" t="n">
        <v>53</v>
      </c>
      <c r="V64" s="94" t="n">
        <v>15</v>
      </c>
      <c r="W64" s="91" t="n">
        <v>49</v>
      </c>
      <c r="X64" s="95" t="n">
        <v>14</v>
      </c>
    </row>
    <row r="65" customFormat="false" ht="20.25" hidden="false" customHeight="true" outlineLevel="0" collapsed="false">
      <c r="A65" s="129" t="s">
        <v>106</v>
      </c>
      <c r="B65" s="93" t="n">
        <v>71</v>
      </c>
      <c r="C65" s="92" t="n">
        <v>37</v>
      </c>
      <c r="D65" s="92" t="n">
        <v>34</v>
      </c>
      <c r="E65" s="92" t="n">
        <v>41</v>
      </c>
      <c r="F65" s="92" t="n">
        <v>27</v>
      </c>
      <c r="G65" s="92" t="n">
        <v>14</v>
      </c>
      <c r="H65" s="92" t="n">
        <v>30</v>
      </c>
      <c r="I65" s="92" t="n">
        <v>10</v>
      </c>
      <c r="J65" s="94" t="n">
        <v>20</v>
      </c>
      <c r="K65" s="91" t="n">
        <v>299</v>
      </c>
      <c r="L65" s="92" t="n">
        <v>186</v>
      </c>
      <c r="M65" s="92" t="n">
        <v>113</v>
      </c>
      <c r="N65" s="92" t="n">
        <v>207</v>
      </c>
      <c r="O65" s="92" t="n">
        <v>136</v>
      </c>
      <c r="P65" s="92" t="n">
        <v>71</v>
      </c>
      <c r="Q65" s="92" t="n">
        <v>92</v>
      </c>
      <c r="R65" s="92" t="n">
        <v>50</v>
      </c>
      <c r="S65" s="95" t="n">
        <v>42</v>
      </c>
      <c r="T65" s="93" t="n">
        <v>122</v>
      </c>
      <c r="U65" s="92" t="n">
        <v>67</v>
      </c>
      <c r="V65" s="94" t="n">
        <v>55</v>
      </c>
      <c r="W65" s="91" t="n">
        <v>42</v>
      </c>
      <c r="X65" s="95" t="n">
        <v>11</v>
      </c>
    </row>
    <row r="66" customFormat="false" ht="20.25" hidden="false" customHeight="true" outlineLevel="0" collapsed="false">
      <c r="A66" s="129" t="s">
        <v>107</v>
      </c>
      <c r="B66" s="93" t="n">
        <v>75</v>
      </c>
      <c r="C66" s="92" t="n">
        <v>39</v>
      </c>
      <c r="D66" s="92" t="n">
        <v>36</v>
      </c>
      <c r="E66" s="92" t="n">
        <v>57</v>
      </c>
      <c r="F66" s="92" t="n">
        <v>36</v>
      </c>
      <c r="G66" s="92" t="n">
        <v>21</v>
      </c>
      <c r="H66" s="92" t="n">
        <v>18</v>
      </c>
      <c r="I66" s="92" t="n">
        <v>3</v>
      </c>
      <c r="J66" s="94" t="n">
        <v>15</v>
      </c>
      <c r="K66" s="91" t="n">
        <v>295</v>
      </c>
      <c r="L66" s="92" t="n">
        <v>195</v>
      </c>
      <c r="M66" s="92" t="n">
        <v>100</v>
      </c>
      <c r="N66" s="92" t="n">
        <v>223</v>
      </c>
      <c r="O66" s="92" t="n">
        <v>145</v>
      </c>
      <c r="P66" s="92" t="n">
        <v>78</v>
      </c>
      <c r="Q66" s="92" t="n">
        <v>72</v>
      </c>
      <c r="R66" s="92" t="n">
        <v>50</v>
      </c>
      <c r="S66" s="95" t="n">
        <v>22</v>
      </c>
      <c r="T66" s="93" t="n">
        <v>90</v>
      </c>
      <c r="U66" s="92" t="n">
        <v>48</v>
      </c>
      <c r="V66" s="94" t="n">
        <v>42</v>
      </c>
      <c r="W66" s="91" t="n">
        <v>41</v>
      </c>
      <c r="X66" s="95" t="n">
        <v>11</v>
      </c>
    </row>
    <row r="67" customFormat="false" ht="20.25" hidden="false" customHeight="true" outlineLevel="0" collapsed="false">
      <c r="A67" s="129" t="s">
        <v>108</v>
      </c>
      <c r="B67" s="93" t="n">
        <v>65</v>
      </c>
      <c r="C67" s="92" t="n">
        <v>33</v>
      </c>
      <c r="D67" s="92" t="n">
        <v>32</v>
      </c>
      <c r="E67" s="92" t="n">
        <v>44</v>
      </c>
      <c r="F67" s="92" t="n">
        <v>21</v>
      </c>
      <c r="G67" s="92" t="n">
        <v>23</v>
      </c>
      <c r="H67" s="92" t="n">
        <v>21</v>
      </c>
      <c r="I67" s="92" t="n">
        <v>12</v>
      </c>
      <c r="J67" s="94" t="n">
        <v>9</v>
      </c>
      <c r="K67" s="91" t="n">
        <v>252</v>
      </c>
      <c r="L67" s="92" t="n">
        <v>162</v>
      </c>
      <c r="M67" s="92" t="n">
        <v>90</v>
      </c>
      <c r="N67" s="92" t="n">
        <v>259</v>
      </c>
      <c r="O67" s="92" t="n">
        <v>154</v>
      </c>
      <c r="P67" s="92" t="n">
        <v>105</v>
      </c>
      <c r="Q67" s="92" t="n">
        <v>-7</v>
      </c>
      <c r="R67" s="92" t="n">
        <v>8</v>
      </c>
      <c r="S67" s="95" t="n">
        <v>-15</v>
      </c>
      <c r="T67" s="93" t="n">
        <v>14</v>
      </c>
      <c r="U67" s="92" t="n">
        <v>15</v>
      </c>
      <c r="V67" s="94" t="n">
        <v>-1</v>
      </c>
      <c r="W67" s="91" t="n">
        <v>50</v>
      </c>
      <c r="X67" s="95" t="n">
        <v>14</v>
      </c>
    </row>
    <row r="68" customFormat="false" ht="20.25" hidden="false" customHeight="true" outlineLevel="0" collapsed="false">
      <c r="A68" s="129" t="s">
        <v>109</v>
      </c>
      <c r="B68" s="93" t="n">
        <v>68</v>
      </c>
      <c r="C68" s="92" t="n">
        <v>25</v>
      </c>
      <c r="D68" s="92" t="n">
        <v>43</v>
      </c>
      <c r="E68" s="92" t="n">
        <v>56</v>
      </c>
      <c r="F68" s="92" t="n">
        <v>23</v>
      </c>
      <c r="G68" s="92" t="n">
        <v>33</v>
      </c>
      <c r="H68" s="92" t="n">
        <v>12</v>
      </c>
      <c r="I68" s="92" t="n">
        <v>2</v>
      </c>
      <c r="J68" s="94" t="n">
        <v>10</v>
      </c>
      <c r="K68" s="91" t="n">
        <v>207</v>
      </c>
      <c r="L68" s="92" t="n">
        <v>130</v>
      </c>
      <c r="M68" s="92" t="n">
        <v>77</v>
      </c>
      <c r="N68" s="92" t="n">
        <v>232</v>
      </c>
      <c r="O68" s="92" t="n">
        <v>153</v>
      </c>
      <c r="P68" s="92" t="n">
        <v>79</v>
      </c>
      <c r="Q68" s="92" t="n">
        <v>-25</v>
      </c>
      <c r="R68" s="92" t="n">
        <v>-23</v>
      </c>
      <c r="S68" s="95" t="n">
        <v>-2</v>
      </c>
      <c r="T68" s="93" t="n">
        <v>-13</v>
      </c>
      <c r="U68" s="92" t="n">
        <v>-6</v>
      </c>
      <c r="V68" s="94" t="n">
        <v>-7</v>
      </c>
      <c r="W68" s="91" t="n">
        <v>30</v>
      </c>
      <c r="X68" s="95" t="n">
        <v>13</v>
      </c>
    </row>
    <row r="69" customFormat="false" ht="20.25" hidden="false" customHeight="true" outlineLevel="0" collapsed="false">
      <c r="A69" s="129" t="s">
        <v>110</v>
      </c>
      <c r="B69" s="93" t="n">
        <v>75</v>
      </c>
      <c r="C69" s="92" t="n">
        <v>40</v>
      </c>
      <c r="D69" s="92" t="n">
        <v>35</v>
      </c>
      <c r="E69" s="92" t="n">
        <v>49</v>
      </c>
      <c r="F69" s="92" t="n">
        <v>30</v>
      </c>
      <c r="G69" s="92" t="n">
        <v>19</v>
      </c>
      <c r="H69" s="92" t="n">
        <v>26</v>
      </c>
      <c r="I69" s="92" t="n">
        <v>10</v>
      </c>
      <c r="J69" s="94" t="n">
        <v>16</v>
      </c>
      <c r="K69" s="91" t="n">
        <v>301</v>
      </c>
      <c r="L69" s="92" t="n">
        <v>193</v>
      </c>
      <c r="M69" s="92" t="n">
        <v>108</v>
      </c>
      <c r="N69" s="92" t="n">
        <v>254</v>
      </c>
      <c r="O69" s="92" t="n">
        <v>174</v>
      </c>
      <c r="P69" s="92" t="n">
        <v>80</v>
      </c>
      <c r="Q69" s="92" t="n">
        <v>47</v>
      </c>
      <c r="R69" s="92" t="n">
        <v>19</v>
      </c>
      <c r="S69" s="95" t="n">
        <v>28</v>
      </c>
      <c r="T69" s="93" t="n">
        <v>73</v>
      </c>
      <c r="U69" s="92" t="n">
        <v>39</v>
      </c>
      <c r="V69" s="94" t="n">
        <v>34</v>
      </c>
      <c r="W69" s="91" t="n">
        <v>40</v>
      </c>
      <c r="X69" s="95" t="n">
        <v>17</v>
      </c>
    </row>
    <row r="70" customFormat="false" ht="20.25" hidden="false" customHeight="true" outlineLevel="0" collapsed="false">
      <c r="A70" s="129" t="s">
        <v>111</v>
      </c>
      <c r="B70" s="93" t="n">
        <v>77</v>
      </c>
      <c r="C70" s="92" t="n">
        <v>35</v>
      </c>
      <c r="D70" s="92" t="n">
        <v>42</v>
      </c>
      <c r="E70" s="92" t="n">
        <v>55</v>
      </c>
      <c r="F70" s="92" t="n">
        <v>29</v>
      </c>
      <c r="G70" s="92" t="n">
        <v>26</v>
      </c>
      <c r="H70" s="92" t="n">
        <v>22</v>
      </c>
      <c r="I70" s="92" t="n">
        <v>6</v>
      </c>
      <c r="J70" s="94" t="n">
        <v>16</v>
      </c>
      <c r="K70" s="91" t="n">
        <v>275</v>
      </c>
      <c r="L70" s="92" t="n">
        <v>205</v>
      </c>
      <c r="M70" s="92" t="n">
        <v>70</v>
      </c>
      <c r="N70" s="92" t="n">
        <v>204</v>
      </c>
      <c r="O70" s="92" t="n">
        <v>136</v>
      </c>
      <c r="P70" s="92" t="n">
        <v>68</v>
      </c>
      <c r="Q70" s="92" t="n">
        <v>71</v>
      </c>
      <c r="R70" s="92" t="n">
        <v>69</v>
      </c>
      <c r="S70" s="95" t="n">
        <v>2</v>
      </c>
      <c r="T70" s="93" t="n">
        <v>93</v>
      </c>
      <c r="U70" s="92" t="n">
        <v>40</v>
      </c>
      <c r="V70" s="94" t="n">
        <v>53</v>
      </c>
      <c r="W70" s="91" t="n">
        <v>74</v>
      </c>
      <c r="X70" s="95" t="n">
        <v>17</v>
      </c>
    </row>
    <row r="71" customFormat="false" ht="20.25" hidden="false" customHeight="true" outlineLevel="0" collapsed="false">
      <c r="A71" s="130" t="s">
        <v>117</v>
      </c>
      <c r="B71" s="131" t="n">
        <v>80</v>
      </c>
      <c r="C71" s="132" t="n">
        <v>41</v>
      </c>
      <c r="D71" s="132" t="n">
        <v>39</v>
      </c>
      <c r="E71" s="132" t="n">
        <v>68</v>
      </c>
      <c r="F71" s="132" t="n">
        <v>39</v>
      </c>
      <c r="G71" s="132" t="n">
        <v>29</v>
      </c>
      <c r="H71" s="132" t="n">
        <v>12</v>
      </c>
      <c r="I71" s="132" t="n">
        <v>2</v>
      </c>
      <c r="J71" s="133" t="n">
        <v>10</v>
      </c>
      <c r="K71" s="134" t="n">
        <v>299</v>
      </c>
      <c r="L71" s="132" t="n">
        <v>226</v>
      </c>
      <c r="M71" s="132" t="n">
        <v>73</v>
      </c>
      <c r="N71" s="132" t="n">
        <v>276</v>
      </c>
      <c r="O71" s="132" t="n">
        <v>170</v>
      </c>
      <c r="P71" s="132" t="n">
        <v>106</v>
      </c>
      <c r="Q71" s="132" t="n">
        <v>23</v>
      </c>
      <c r="R71" s="132" t="n">
        <v>56</v>
      </c>
      <c r="S71" s="135" t="n">
        <v>-33</v>
      </c>
      <c r="T71" s="131" t="n">
        <v>35</v>
      </c>
      <c r="U71" s="132" t="n">
        <v>3</v>
      </c>
      <c r="V71" s="133" t="n">
        <v>32</v>
      </c>
      <c r="W71" s="134" t="n">
        <v>51</v>
      </c>
      <c r="X71" s="135" t="n">
        <v>11</v>
      </c>
    </row>
    <row r="72" customFormat="false" ht="20.25" hidden="false" customHeight="true" outlineLevel="0" collapsed="false">
      <c r="A72" s="102" t="s">
        <v>113</v>
      </c>
      <c r="B72" s="103" t="n">
        <v>929</v>
      </c>
      <c r="C72" s="104" t="n">
        <v>477</v>
      </c>
      <c r="D72" s="104" t="n">
        <v>452</v>
      </c>
      <c r="E72" s="104" t="n">
        <v>637</v>
      </c>
      <c r="F72" s="104" t="n">
        <v>358</v>
      </c>
      <c r="G72" s="104" t="n">
        <v>279</v>
      </c>
      <c r="H72" s="104" t="n">
        <v>292</v>
      </c>
      <c r="I72" s="104" t="n">
        <v>119</v>
      </c>
      <c r="J72" s="108" t="n">
        <v>173</v>
      </c>
      <c r="K72" s="109" t="n">
        <v>3743</v>
      </c>
      <c r="L72" s="104" t="n">
        <v>2441</v>
      </c>
      <c r="M72" s="104" t="n">
        <v>1302</v>
      </c>
      <c r="N72" s="104" t="n">
        <v>3399</v>
      </c>
      <c r="O72" s="104" t="n">
        <v>2086</v>
      </c>
      <c r="P72" s="104" t="n">
        <v>1313</v>
      </c>
      <c r="Q72" s="104" t="n">
        <v>344</v>
      </c>
      <c r="R72" s="104" t="n">
        <v>355</v>
      </c>
      <c r="S72" s="105" t="n">
        <v>-11</v>
      </c>
      <c r="T72" s="103" t="n">
        <v>636</v>
      </c>
      <c r="U72" s="104" t="n">
        <v>291</v>
      </c>
      <c r="V72" s="108" t="n">
        <v>345</v>
      </c>
      <c r="W72" s="109" t="n">
        <v>566</v>
      </c>
      <c r="X72" s="105" t="n">
        <v>171</v>
      </c>
    </row>
    <row r="73" customFormat="false" ht="13.5" hidden="false" customHeight="false" outlineLevel="0" collapsed="false">
      <c r="A73" s="110" t="s">
        <v>39</v>
      </c>
      <c r="C73" s="111" t="s">
        <v>114</v>
      </c>
    </row>
    <row r="74" customFormat="false" ht="21" hidden="false" customHeight="true" outlineLevel="0" collapsed="false">
      <c r="A74" s="65" t="s">
        <v>86</v>
      </c>
      <c r="B74" s="6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</row>
    <row r="75" customFormat="false" ht="20.25" hidden="false" customHeight="true" outlineLevel="0" collapsed="false">
      <c r="A75" s="66"/>
      <c r="B75" s="114" t="s">
        <v>87</v>
      </c>
      <c r="C75" s="114"/>
      <c r="D75" s="114"/>
      <c r="E75" s="114"/>
      <c r="F75" s="114"/>
      <c r="G75" s="114"/>
      <c r="H75" s="114"/>
      <c r="I75" s="114"/>
      <c r="J75" s="114"/>
      <c r="K75" s="67" t="s">
        <v>88</v>
      </c>
      <c r="L75" s="67"/>
      <c r="M75" s="67"/>
      <c r="N75" s="67"/>
      <c r="O75" s="67"/>
      <c r="P75" s="67"/>
      <c r="Q75" s="67"/>
      <c r="R75" s="67"/>
      <c r="S75" s="67"/>
      <c r="T75" s="115" t="s">
        <v>89</v>
      </c>
      <c r="U75" s="115"/>
      <c r="V75" s="115"/>
      <c r="W75" s="66"/>
      <c r="X75" s="69"/>
    </row>
    <row r="76" customFormat="false" ht="20.25" hidden="false" customHeight="true" outlineLevel="0" collapsed="false">
      <c r="A76" s="70" t="s">
        <v>90</v>
      </c>
      <c r="B76" s="71" t="s">
        <v>91</v>
      </c>
      <c r="C76" s="71"/>
      <c r="D76" s="71"/>
      <c r="E76" s="50" t="s">
        <v>92</v>
      </c>
      <c r="F76" s="50"/>
      <c r="G76" s="50"/>
      <c r="H76" s="116" t="s">
        <v>93</v>
      </c>
      <c r="I76" s="116"/>
      <c r="J76" s="116"/>
      <c r="K76" s="71" t="s">
        <v>94</v>
      </c>
      <c r="L76" s="71"/>
      <c r="M76" s="71"/>
      <c r="N76" s="50" t="s">
        <v>95</v>
      </c>
      <c r="O76" s="50"/>
      <c r="P76" s="50"/>
      <c r="Q76" s="72" t="s">
        <v>96</v>
      </c>
      <c r="R76" s="72"/>
      <c r="S76" s="72"/>
      <c r="T76" s="74"/>
      <c r="U76" s="74"/>
      <c r="V76" s="74"/>
      <c r="W76" s="70" t="s">
        <v>97</v>
      </c>
      <c r="X76" s="75" t="s">
        <v>98</v>
      </c>
    </row>
    <row r="77" customFormat="false" ht="20.25" hidden="false" customHeight="true" outlineLevel="0" collapsed="false">
      <c r="A77" s="73"/>
      <c r="B77" s="77" t="s">
        <v>45</v>
      </c>
      <c r="C77" s="78" t="s">
        <v>46</v>
      </c>
      <c r="D77" s="78" t="s">
        <v>47</v>
      </c>
      <c r="E77" s="78" t="s">
        <v>45</v>
      </c>
      <c r="F77" s="78" t="s">
        <v>46</v>
      </c>
      <c r="G77" s="78" t="s">
        <v>47</v>
      </c>
      <c r="H77" s="78" t="s">
        <v>45</v>
      </c>
      <c r="I77" s="78" t="s">
        <v>46</v>
      </c>
      <c r="J77" s="117" t="s">
        <v>47</v>
      </c>
      <c r="K77" s="77" t="s">
        <v>45</v>
      </c>
      <c r="L77" s="78" t="s">
        <v>99</v>
      </c>
      <c r="M77" s="78" t="s">
        <v>100</v>
      </c>
      <c r="N77" s="78" t="s">
        <v>45</v>
      </c>
      <c r="O77" s="78" t="s">
        <v>99</v>
      </c>
      <c r="P77" s="78" t="s">
        <v>100</v>
      </c>
      <c r="Q77" s="78" t="s">
        <v>45</v>
      </c>
      <c r="R77" s="78" t="s">
        <v>99</v>
      </c>
      <c r="S77" s="79" t="s">
        <v>100</v>
      </c>
      <c r="T77" s="118" t="s">
        <v>45</v>
      </c>
      <c r="U77" s="81" t="s">
        <v>46</v>
      </c>
      <c r="V77" s="82" t="s">
        <v>47</v>
      </c>
      <c r="W77" s="76"/>
      <c r="X77" s="83"/>
    </row>
    <row r="78" customFormat="false" ht="20.25" hidden="false" customHeight="true" outlineLevel="0" collapsed="false">
      <c r="A78" s="128" t="s">
        <v>120</v>
      </c>
      <c r="B78" s="87" t="n">
        <f aca="false">SUM(C78:D78)</f>
        <v>91</v>
      </c>
      <c r="C78" s="86" t="n">
        <v>51</v>
      </c>
      <c r="D78" s="86" t="n">
        <v>40</v>
      </c>
      <c r="E78" s="86" t="n">
        <v>73</v>
      </c>
      <c r="F78" s="86" t="n">
        <v>42</v>
      </c>
      <c r="G78" s="86" t="n">
        <v>31</v>
      </c>
      <c r="H78" s="86" t="n">
        <f aca="false">I78+J78</f>
        <v>18</v>
      </c>
      <c r="I78" s="86" t="n">
        <f aca="false">C78-F78</f>
        <v>9</v>
      </c>
      <c r="J78" s="88" t="n">
        <f aca="false">D78-G78</f>
        <v>9</v>
      </c>
      <c r="K78" s="85" t="n">
        <v>305</v>
      </c>
      <c r="L78" s="86" t="n">
        <v>201</v>
      </c>
      <c r="M78" s="86" t="n">
        <f aca="false">K78-L78</f>
        <v>104</v>
      </c>
      <c r="N78" s="86" t="n">
        <v>242</v>
      </c>
      <c r="O78" s="86" t="n">
        <v>146</v>
      </c>
      <c r="P78" s="86" t="n">
        <f aca="false">N78-O78</f>
        <v>96</v>
      </c>
      <c r="Q78" s="86" t="n">
        <f aca="false">K78-N78</f>
        <v>63</v>
      </c>
      <c r="R78" s="86" t="n">
        <f aca="false">L78-O78</f>
        <v>55</v>
      </c>
      <c r="S78" s="89" t="n">
        <f aca="false">M78-P78</f>
        <v>8</v>
      </c>
      <c r="T78" s="87" t="n">
        <f aca="false">H78+Q78</f>
        <v>81</v>
      </c>
      <c r="U78" s="86" t="n">
        <v>36</v>
      </c>
      <c r="V78" s="88" t="n">
        <v>45</v>
      </c>
      <c r="W78" s="85" t="n">
        <v>32</v>
      </c>
      <c r="X78" s="89" t="n">
        <v>7</v>
      </c>
    </row>
    <row r="79" customFormat="false" ht="20.25" hidden="false" customHeight="true" outlineLevel="0" collapsed="false">
      <c r="A79" s="129" t="s">
        <v>102</v>
      </c>
      <c r="B79" s="93" t="n">
        <f aca="false">SUM(C79:D79)</f>
        <v>56</v>
      </c>
      <c r="C79" s="92" t="n">
        <v>28</v>
      </c>
      <c r="D79" s="92" t="n">
        <v>28</v>
      </c>
      <c r="E79" s="92" t="n">
        <f aca="false">SUM(F79:G79)</f>
        <v>55</v>
      </c>
      <c r="F79" s="92" t="n">
        <v>31</v>
      </c>
      <c r="G79" s="92" t="n">
        <v>24</v>
      </c>
      <c r="H79" s="92" t="n">
        <f aca="false">SUM(I79:J79)</f>
        <v>1</v>
      </c>
      <c r="I79" s="92" t="n">
        <f aca="false">C79-F79</f>
        <v>-3</v>
      </c>
      <c r="J79" s="94" t="n">
        <f aca="false">D79-G79</f>
        <v>4</v>
      </c>
      <c r="K79" s="91" t="n">
        <v>267</v>
      </c>
      <c r="L79" s="92" t="n">
        <v>189</v>
      </c>
      <c r="M79" s="86" t="n">
        <f aca="false">K79-L79</f>
        <v>78</v>
      </c>
      <c r="N79" s="86" t="n">
        <v>245</v>
      </c>
      <c r="O79" s="92" t="n">
        <v>144</v>
      </c>
      <c r="P79" s="86" t="n">
        <f aca="false">N79-O79</f>
        <v>101</v>
      </c>
      <c r="Q79" s="86" t="n">
        <f aca="false">K79-N79</f>
        <v>22</v>
      </c>
      <c r="R79" s="92" t="n">
        <f aca="false">L79-O79</f>
        <v>45</v>
      </c>
      <c r="S79" s="95" t="n">
        <f aca="false">M79-P79</f>
        <v>-23</v>
      </c>
      <c r="T79" s="87" t="n">
        <f aca="false">H79+Q79</f>
        <v>23</v>
      </c>
      <c r="U79" s="92" t="n">
        <v>12</v>
      </c>
      <c r="V79" s="94" t="n">
        <v>11</v>
      </c>
      <c r="W79" s="91" t="n">
        <v>59</v>
      </c>
      <c r="X79" s="95" t="n">
        <v>24</v>
      </c>
    </row>
    <row r="80" customFormat="false" ht="20.25" hidden="false" customHeight="true" outlineLevel="0" collapsed="false">
      <c r="A80" s="129" t="s">
        <v>103</v>
      </c>
      <c r="B80" s="93" t="n">
        <f aca="false">SUM(C80:D80)</f>
        <v>79</v>
      </c>
      <c r="C80" s="92" t="n">
        <v>46</v>
      </c>
      <c r="D80" s="92" t="n">
        <v>33</v>
      </c>
      <c r="E80" s="92" t="n">
        <f aca="false">SUM(F80:G80)</f>
        <v>62</v>
      </c>
      <c r="F80" s="92" t="n">
        <v>32</v>
      </c>
      <c r="G80" s="92" t="n">
        <v>30</v>
      </c>
      <c r="H80" s="92" t="n">
        <f aca="false">SUM(I80:J80)</f>
        <v>17</v>
      </c>
      <c r="I80" s="92" t="n">
        <f aca="false">C80-F80</f>
        <v>14</v>
      </c>
      <c r="J80" s="94" t="n">
        <f aca="false">D80-G80</f>
        <v>3</v>
      </c>
      <c r="K80" s="91" t="n">
        <v>586</v>
      </c>
      <c r="L80" s="92" t="n">
        <v>317</v>
      </c>
      <c r="M80" s="86" t="n">
        <f aca="false">K80-L80</f>
        <v>269</v>
      </c>
      <c r="N80" s="86" t="n">
        <v>592</v>
      </c>
      <c r="O80" s="92" t="n">
        <v>311</v>
      </c>
      <c r="P80" s="86" t="n">
        <f aca="false">N80-O80</f>
        <v>281</v>
      </c>
      <c r="Q80" s="86" t="n">
        <f aca="false">K80-N80</f>
        <v>-6</v>
      </c>
      <c r="R80" s="92" t="n">
        <f aca="false">L80-O80</f>
        <v>6</v>
      </c>
      <c r="S80" s="95" t="n">
        <f aca="false">M80-P80</f>
        <v>-12</v>
      </c>
      <c r="T80" s="87" t="n">
        <f aca="false">H80+Q80</f>
        <v>11</v>
      </c>
      <c r="U80" s="92" t="n">
        <v>40</v>
      </c>
      <c r="V80" s="94" t="n">
        <v>-29</v>
      </c>
      <c r="W80" s="91" t="n">
        <v>52</v>
      </c>
      <c r="X80" s="95" t="n">
        <v>21</v>
      </c>
    </row>
    <row r="81" customFormat="false" ht="20.25" hidden="false" customHeight="true" outlineLevel="0" collapsed="false">
      <c r="A81" s="129" t="s">
        <v>104</v>
      </c>
      <c r="B81" s="93" t="n">
        <f aca="false">SUM(C81:D81)</f>
        <v>89</v>
      </c>
      <c r="C81" s="92" t="n">
        <v>52</v>
      </c>
      <c r="D81" s="92" t="n">
        <v>37</v>
      </c>
      <c r="E81" s="92" t="n">
        <f aca="false">SUM(F81:G81)</f>
        <v>49</v>
      </c>
      <c r="F81" s="92" t="n">
        <v>26</v>
      </c>
      <c r="G81" s="92" t="n">
        <v>23</v>
      </c>
      <c r="H81" s="92" t="n">
        <f aca="false">SUM(I81:J81)</f>
        <v>40</v>
      </c>
      <c r="I81" s="92" t="n">
        <f aca="false">C81-F81</f>
        <v>26</v>
      </c>
      <c r="J81" s="94" t="n">
        <f aca="false">D81-G81</f>
        <v>14</v>
      </c>
      <c r="K81" s="91" t="n">
        <v>435</v>
      </c>
      <c r="L81" s="92" t="n">
        <v>209</v>
      </c>
      <c r="M81" s="86" t="n">
        <f aca="false">K81-L81</f>
        <v>226</v>
      </c>
      <c r="N81" s="86" t="n">
        <v>376</v>
      </c>
      <c r="O81" s="92" t="n">
        <v>212</v>
      </c>
      <c r="P81" s="86" t="n">
        <f aca="false">N81-O81</f>
        <v>164</v>
      </c>
      <c r="Q81" s="86" t="n">
        <f aca="false">K81-N81</f>
        <v>59</v>
      </c>
      <c r="R81" s="92" t="n">
        <f aca="false">L81-O81</f>
        <v>-3</v>
      </c>
      <c r="S81" s="95" t="n">
        <f aca="false">M81-P81</f>
        <v>62</v>
      </c>
      <c r="T81" s="87" t="n">
        <f aca="false">H81+Q81</f>
        <v>99</v>
      </c>
      <c r="U81" s="92" t="n">
        <v>106</v>
      </c>
      <c r="V81" s="94" t="n">
        <v>-7</v>
      </c>
      <c r="W81" s="91" t="n">
        <v>40</v>
      </c>
      <c r="X81" s="95" t="n">
        <v>15</v>
      </c>
    </row>
    <row r="82" customFormat="false" ht="20.25" hidden="false" customHeight="true" outlineLevel="0" collapsed="false">
      <c r="A82" s="129" t="s">
        <v>105</v>
      </c>
      <c r="B82" s="93" t="n">
        <f aca="false">SUM(C82:D82)</f>
        <v>74</v>
      </c>
      <c r="C82" s="92" t="n">
        <v>37</v>
      </c>
      <c r="D82" s="92" t="n">
        <v>37</v>
      </c>
      <c r="E82" s="92" t="n">
        <f aca="false">SUM(F82:G82)</f>
        <v>52</v>
      </c>
      <c r="F82" s="92" t="n">
        <v>25</v>
      </c>
      <c r="G82" s="92" t="n">
        <v>27</v>
      </c>
      <c r="H82" s="92" t="n">
        <f aca="false">SUM(I82:J82)</f>
        <v>22</v>
      </c>
      <c r="I82" s="92" t="n">
        <f aca="false">C82-F82</f>
        <v>12</v>
      </c>
      <c r="J82" s="94" t="n">
        <f aca="false">D82-G82</f>
        <v>10</v>
      </c>
      <c r="K82" s="91" t="n">
        <v>223</v>
      </c>
      <c r="L82" s="92" t="n">
        <v>134</v>
      </c>
      <c r="M82" s="86" t="n">
        <f aca="false">K82-L82</f>
        <v>89</v>
      </c>
      <c r="N82" s="86" t="n">
        <v>211</v>
      </c>
      <c r="O82" s="92" t="n">
        <v>136</v>
      </c>
      <c r="P82" s="86" t="n">
        <f aca="false">N82-O82</f>
        <v>75</v>
      </c>
      <c r="Q82" s="86" t="n">
        <f aca="false">K82-N82</f>
        <v>12</v>
      </c>
      <c r="R82" s="92" t="n">
        <f aca="false">L82-O82</f>
        <v>-2</v>
      </c>
      <c r="S82" s="95" t="n">
        <f aca="false">M82-P82</f>
        <v>14</v>
      </c>
      <c r="T82" s="87" t="n">
        <f aca="false">H82+Q82</f>
        <v>34</v>
      </c>
      <c r="U82" s="92" t="n">
        <v>20</v>
      </c>
      <c r="V82" s="94" t="n">
        <v>14</v>
      </c>
      <c r="W82" s="91" t="n">
        <v>39</v>
      </c>
      <c r="X82" s="95" t="n">
        <v>9</v>
      </c>
    </row>
    <row r="83" customFormat="false" ht="20.25" hidden="false" customHeight="true" outlineLevel="0" collapsed="false">
      <c r="A83" s="129" t="s">
        <v>106</v>
      </c>
      <c r="B83" s="93" t="n">
        <f aca="false">SUM(C83:D83)</f>
        <v>70</v>
      </c>
      <c r="C83" s="92" t="n">
        <v>38</v>
      </c>
      <c r="D83" s="92" t="n">
        <v>32</v>
      </c>
      <c r="E83" s="92" t="n">
        <f aca="false">SUM(F83:G83)</f>
        <v>44</v>
      </c>
      <c r="F83" s="92" t="n">
        <v>28</v>
      </c>
      <c r="G83" s="92" t="n">
        <v>16</v>
      </c>
      <c r="H83" s="92" t="n">
        <f aca="false">SUM(I83:J83)</f>
        <v>26</v>
      </c>
      <c r="I83" s="92" t="n">
        <f aca="false">C83-F83</f>
        <v>10</v>
      </c>
      <c r="J83" s="94" t="n">
        <f aca="false">D83-G83</f>
        <v>16</v>
      </c>
      <c r="K83" s="91" t="n">
        <v>236</v>
      </c>
      <c r="L83" s="92" t="n">
        <v>165</v>
      </c>
      <c r="M83" s="86" t="n">
        <f aca="false">K83-L83</f>
        <v>71</v>
      </c>
      <c r="N83" s="86" t="n">
        <v>270</v>
      </c>
      <c r="O83" s="92" t="n">
        <v>157</v>
      </c>
      <c r="P83" s="86" t="n">
        <f aca="false">N83-O83</f>
        <v>113</v>
      </c>
      <c r="Q83" s="86" t="n">
        <f aca="false">K83-N83</f>
        <v>-34</v>
      </c>
      <c r="R83" s="92" t="n">
        <f aca="false">L83-O83</f>
        <v>8</v>
      </c>
      <c r="S83" s="95" t="n">
        <f aca="false">M83-P83</f>
        <v>-42</v>
      </c>
      <c r="T83" s="87" t="n">
        <f aca="false">H83+Q83</f>
        <v>-8</v>
      </c>
      <c r="U83" s="92" t="n">
        <v>-21</v>
      </c>
      <c r="V83" s="94" t="n">
        <v>13</v>
      </c>
      <c r="W83" s="91" t="n">
        <v>48</v>
      </c>
      <c r="X83" s="95" t="n">
        <v>12</v>
      </c>
    </row>
    <row r="84" customFormat="false" ht="20.25" hidden="false" customHeight="true" outlineLevel="0" collapsed="false">
      <c r="A84" s="129" t="s">
        <v>107</v>
      </c>
      <c r="B84" s="93" t="n">
        <f aca="false">SUM(C84:D84)</f>
        <v>89</v>
      </c>
      <c r="C84" s="92" t="n">
        <v>49</v>
      </c>
      <c r="D84" s="92" t="n">
        <v>40</v>
      </c>
      <c r="E84" s="92" t="n">
        <f aca="false">SUM(F84:G84)</f>
        <v>43</v>
      </c>
      <c r="F84" s="92" t="n">
        <v>19</v>
      </c>
      <c r="G84" s="92" t="n">
        <v>24</v>
      </c>
      <c r="H84" s="92" t="n">
        <f aca="false">SUM(I84:J84)</f>
        <v>46</v>
      </c>
      <c r="I84" s="92" t="n">
        <f aca="false">C84-F84</f>
        <v>30</v>
      </c>
      <c r="J84" s="94" t="n">
        <f aca="false">D84-G84</f>
        <v>16</v>
      </c>
      <c r="K84" s="91" t="n">
        <v>237</v>
      </c>
      <c r="L84" s="92" t="n">
        <v>151</v>
      </c>
      <c r="M84" s="86" t="n">
        <f aca="false">K84-L84</f>
        <v>86</v>
      </c>
      <c r="N84" s="86" t="n">
        <v>251</v>
      </c>
      <c r="O84" s="92" t="n">
        <v>170</v>
      </c>
      <c r="P84" s="86" t="n">
        <f aca="false">N84-O84</f>
        <v>81</v>
      </c>
      <c r="Q84" s="86" t="n">
        <f aca="false">K84-N84</f>
        <v>-14</v>
      </c>
      <c r="R84" s="92" t="n">
        <f aca="false">L84-O84</f>
        <v>-19</v>
      </c>
      <c r="S84" s="95" t="n">
        <f aca="false">M84-P84</f>
        <v>5</v>
      </c>
      <c r="T84" s="87" t="n">
        <f aca="false">H84+Q84</f>
        <v>32</v>
      </c>
      <c r="U84" s="92" t="n">
        <v>5</v>
      </c>
      <c r="V84" s="94" t="n">
        <v>27</v>
      </c>
      <c r="W84" s="91" t="n">
        <v>40</v>
      </c>
      <c r="X84" s="95" t="n">
        <v>10</v>
      </c>
    </row>
    <row r="85" customFormat="false" ht="20.25" hidden="false" customHeight="true" outlineLevel="0" collapsed="false">
      <c r="A85" s="129" t="s">
        <v>108</v>
      </c>
      <c r="B85" s="93" t="n">
        <f aca="false">SUM(C85:D85)</f>
        <v>95</v>
      </c>
      <c r="C85" s="92" t="n">
        <v>59</v>
      </c>
      <c r="D85" s="92" t="n">
        <v>36</v>
      </c>
      <c r="E85" s="92" t="n">
        <f aca="false">SUM(F85:G85)</f>
        <v>50</v>
      </c>
      <c r="F85" s="92" t="n">
        <v>28</v>
      </c>
      <c r="G85" s="92" t="n">
        <v>22</v>
      </c>
      <c r="H85" s="92" t="n">
        <f aca="false">SUM(I85:J85)</f>
        <v>45</v>
      </c>
      <c r="I85" s="92" t="n">
        <f aca="false">C85-F85</f>
        <v>31</v>
      </c>
      <c r="J85" s="94" t="n">
        <f aca="false">D85-G85</f>
        <v>14</v>
      </c>
      <c r="K85" s="91" t="n">
        <v>215</v>
      </c>
      <c r="L85" s="92" t="n">
        <v>160</v>
      </c>
      <c r="M85" s="86" t="n">
        <f aca="false">K85-L85</f>
        <v>55</v>
      </c>
      <c r="N85" s="86" t="n">
        <v>215</v>
      </c>
      <c r="O85" s="92" t="n">
        <v>160</v>
      </c>
      <c r="P85" s="86" t="n">
        <f aca="false">N85-O85</f>
        <v>55</v>
      </c>
      <c r="Q85" s="86" t="n">
        <f aca="false">K85-N85</f>
        <v>0</v>
      </c>
      <c r="R85" s="92" t="n">
        <f aca="false">L85-O85</f>
        <v>0</v>
      </c>
      <c r="S85" s="95" t="n">
        <f aca="false">M85-P85</f>
        <v>0</v>
      </c>
      <c r="T85" s="87" t="n">
        <f aca="false">H85+Q85</f>
        <v>45</v>
      </c>
      <c r="U85" s="92" t="n">
        <v>45</v>
      </c>
      <c r="V85" s="94" t="n">
        <v>0</v>
      </c>
      <c r="W85" s="91" t="n">
        <v>35</v>
      </c>
      <c r="X85" s="95" t="n">
        <v>15</v>
      </c>
    </row>
    <row r="86" customFormat="false" ht="20.25" hidden="false" customHeight="true" outlineLevel="0" collapsed="false">
      <c r="A86" s="129" t="s">
        <v>109</v>
      </c>
      <c r="B86" s="93" t="n">
        <f aca="false">SUM(C86:D86)</f>
        <v>93</v>
      </c>
      <c r="C86" s="92" t="n">
        <v>50</v>
      </c>
      <c r="D86" s="92" t="n">
        <v>43</v>
      </c>
      <c r="E86" s="92" t="n">
        <f aca="false">SUM(F86:G86)</f>
        <v>40</v>
      </c>
      <c r="F86" s="92" t="n">
        <v>21</v>
      </c>
      <c r="G86" s="92" t="n">
        <v>19</v>
      </c>
      <c r="H86" s="92" t="n">
        <f aca="false">SUM(I86:J86)</f>
        <v>53</v>
      </c>
      <c r="I86" s="92" t="n">
        <f aca="false">C86-F86</f>
        <v>29</v>
      </c>
      <c r="J86" s="94" t="n">
        <f aca="false">D86-G86</f>
        <v>24</v>
      </c>
      <c r="K86" s="91" t="n">
        <v>224</v>
      </c>
      <c r="L86" s="92" t="n">
        <v>138</v>
      </c>
      <c r="M86" s="86" t="n">
        <f aca="false">K86-L86</f>
        <v>86</v>
      </c>
      <c r="N86" s="86" t="n">
        <v>205</v>
      </c>
      <c r="O86" s="92" t="n">
        <v>138</v>
      </c>
      <c r="P86" s="86" t="n">
        <f aca="false">N86-O86</f>
        <v>67</v>
      </c>
      <c r="Q86" s="86" t="n">
        <f aca="false">K86-N86</f>
        <v>19</v>
      </c>
      <c r="R86" s="92" t="n">
        <f aca="false">L86-O86</f>
        <v>0</v>
      </c>
      <c r="S86" s="95" t="n">
        <f aca="false">M86-P86</f>
        <v>19</v>
      </c>
      <c r="T86" s="87" t="n">
        <f aca="false">H86+Q86</f>
        <v>72</v>
      </c>
      <c r="U86" s="92" t="n">
        <v>22</v>
      </c>
      <c r="V86" s="94" t="n">
        <v>50</v>
      </c>
      <c r="W86" s="91" t="n">
        <v>26</v>
      </c>
      <c r="X86" s="95" t="n">
        <v>10</v>
      </c>
    </row>
    <row r="87" customFormat="false" ht="20.25" hidden="false" customHeight="true" outlineLevel="0" collapsed="false">
      <c r="A87" s="129" t="s">
        <v>110</v>
      </c>
      <c r="B87" s="93" t="n">
        <f aca="false">SUM(C87:D87)</f>
        <v>87</v>
      </c>
      <c r="C87" s="92" t="n">
        <v>40</v>
      </c>
      <c r="D87" s="92" t="n">
        <v>47</v>
      </c>
      <c r="E87" s="92" t="n">
        <f aca="false">SUM(F87:G87)</f>
        <v>57</v>
      </c>
      <c r="F87" s="92" t="n">
        <v>29</v>
      </c>
      <c r="G87" s="92" t="n">
        <v>28</v>
      </c>
      <c r="H87" s="92" t="n">
        <f aca="false">SUM(I87:J87)</f>
        <v>30</v>
      </c>
      <c r="I87" s="92" t="n">
        <f aca="false">C87-F87</f>
        <v>11</v>
      </c>
      <c r="J87" s="94" t="n">
        <f aca="false">D87-G87</f>
        <v>19</v>
      </c>
      <c r="K87" s="91" t="n">
        <v>223</v>
      </c>
      <c r="L87" s="92" t="n">
        <v>164</v>
      </c>
      <c r="M87" s="86" t="n">
        <f aca="false">K87-L87</f>
        <v>59</v>
      </c>
      <c r="N87" s="86" t="n">
        <v>350</v>
      </c>
      <c r="O87" s="92" t="n">
        <v>164</v>
      </c>
      <c r="P87" s="86" t="n">
        <f aca="false">N87-O87</f>
        <v>186</v>
      </c>
      <c r="Q87" s="86" t="n">
        <f aca="false">K87-N87</f>
        <v>-127</v>
      </c>
      <c r="R87" s="92" t="n">
        <f aca="false">L87-O87</f>
        <v>0</v>
      </c>
      <c r="S87" s="95" t="n">
        <f aca="false">M87-P87</f>
        <v>-127</v>
      </c>
      <c r="T87" s="87" t="n">
        <f aca="false">H87+Q87</f>
        <v>-97</v>
      </c>
      <c r="U87" s="92" t="n">
        <v>-95</v>
      </c>
      <c r="V87" s="94" t="n">
        <v>-2</v>
      </c>
      <c r="W87" s="91" t="n">
        <v>36</v>
      </c>
      <c r="X87" s="95" t="n">
        <v>19</v>
      </c>
    </row>
    <row r="88" customFormat="false" ht="20.25" hidden="false" customHeight="true" outlineLevel="0" collapsed="false">
      <c r="A88" s="129" t="s">
        <v>111</v>
      </c>
      <c r="B88" s="93" t="n">
        <f aca="false">SUM(C88:D88)</f>
        <v>82</v>
      </c>
      <c r="C88" s="92" t="n">
        <v>39</v>
      </c>
      <c r="D88" s="92" t="n">
        <v>43</v>
      </c>
      <c r="E88" s="92" t="n">
        <f aca="false">SUM(F88:G88)</f>
        <v>70</v>
      </c>
      <c r="F88" s="92" t="n">
        <v>45</v>
      </c>
      <c r="G88" s="92" t="n">
        <v>25</v>
      </c>
      <c r="H88" s="92" t="n">
        <f aca="false">SUM(I88:J88)</f>
        <v>12</v>
      </c>
      <c r="I88" s="92" t="n">
        <f aca="false">C88-F88</f>
        <v>-6</v>
      </c>
      <c r="J88" s="94" t="n">
        <f aca="false">D88-G88</f>
        <v>18</v>
      </c>
      <c r="K88" s="91" t="n">
        <v>231</v>
      </c>
      <c r="L88" s="92" t="n">
        <v>165</v>
      </c>
      <c r="M88" s="86" t="n">
        <f aca="false">K88-L88</f>
        <v>66</v>
      </c>
      <c r="N88" s="86" t="n">
        <v>189</v>
      </c>
      <c r="O88" s="92" t="n">
        <v>165</v>
      </c>
      <c r="P88" s="86" t="n">
        <f aca="false">N88-O88</f>
        <v>24</v>
      </c>
      <c r="Q88" s="86" t="n">
        <f aca="false">K88-N88</f>
        <v>42</v>
      </c>
      <c r="R88" s="92" t="n">
        <f aca="false">L88-O88</f>
        <v>0</v>
      </c>
      <c r="S88" s="95" t="n">
        <f aca="false">M88-P88</f>
        <v>42</v>
      </c>
      <c r="T88" s="87" t="n">
        <f aca="false">H88+Q88</f>
        <v>54</v>
      </c>
      <c r="U88" s="92" t="n">
        <v>23</v>
      </c>
      <c r="V88" s="94" t="n">
        <v>31</v>
      </c>
      <c r="W88" s="91" t="n">
        <v>132</v>
      </c>
      <c r="X88" s="95" t="n">
        <v>16</v>
      </c>
    </row>
    <row r="89" customFormat="false" ht="20.25" hidden="false" customHeight="true" outlineLevel="0" collapsed="false">
      <c r="A89" s="130" t="s">
        <v>117</v>
      </c>
      <c r="B89" s="93" t="n">
        <f aca="false">SUM(C89:D89)</f>
        <v>81</v>
      </c>
      <c r="C89" s="132" t="n">
        <v>44</v>
      </c>
      <c r="D89" s="132" t="n">
        <v>37</v>
      </c>
      <c r="E89" s="92" t="n">
        <f aca="false">SUM(F89:G89)</f>
        <v>43</v>
      </c>
      <c r="F89" s="132" t="n">
        <v>20</v>
      </c>
      <c r="G89" s="132" t="n">
        <v>23</v>
      </c>
      <c r="H89" s="92" t="n">
        <f aca="false">SUM(I89:J89)</f>
        <v>38</v>
      </c>
      <c r="I89" s="92" t="n">
        <f aca="false">C89-F89</f>
        <v>24</v>
      </c>
      <c r="J89" s="94" t="n">
        <f aca="false">D89-G89</f>
        <v>14</v>
      </c>
      <c r="K89" s="91" t="n">
        <v>211</v>
      </c>
      <c r="L89" s="132" t="n">
        <v>153</v>
      </c>
      <c r="M89" s="86" t="n">
        <f aca="false">K89-L89</f>
        <v>58</v>
      </c>
      <c r="N89" s="86" t="n">
        <v>214</v>
      </c>
      <c r="O89" s="132" t="n">
        <v>153</v>
      </c>
      <c r="P89" s="86" t="n">
        <f aca="false">N89-O89</f>
        <v>61</v>
      </c>
      <c r="Q89" s="86" t="n">
        <f aca="false">K89-N89</f>
        <v>-3</v>
      </c>
      <c r="R89" s="92" t="n">
        <f aca="false">L89-O89</f>
        <v>0</v>
      </c>
      <c r="S89" s="95" t="n">
        <f aca="false">M89-P89</f>
        <v>-3</v>
      </c>
      <c r="T89" s="87" t="n">
        <f aca="false">H89+Q89</f>
        <v>35</v>
      </c>
      <c r="U89" s="132" t="n">
        <v>24</v>
      </c>
      <c r="V89" s="133" t="n">
        <v>11</v>
      </c>
      <c r="W89" s="134" t="n">
        <v>39</v>
      </c>
      <c r="X89" s="135" t="n">
        <v>16</v>
      </c>
    </row>
    <row r="90" customFormat="false" ht="20.25" hidden="false" customHeight="true" outlineLevel="0" collapsed="false">
      <c r="A90" s="102" t="s">
        <v>113</v>
      </c>
      <c r="B90" s="103" t="n">
        <f aca="false">SUM(B78:B89)</f>
        <v>986</v>
      </c>
      <c r="C90" s="103" t="n">
        <f aca="false">SUM(C78:C89)</f>
        <v>533</v>
      </c>
      <c r="D90" s="103" t="n">
        <f aca="false">SUM(D78:D89)</f>
        <v>453</v>
      </c>
      <c r="E90" s="103" t="n">
        <f aca="false">SUM(E78:E89)</f>
        <v>638</v>
      </c>
      <c r="F90" s="103" t="n">
        <f aca="false">SUM(F78:F89)</f>
        <v>346</v>
      </c>
      <c r="G90" s="103" t="n">
        <f aca="false">SUM(G78:G89)</f>
        <v>292</v>
      </c>
      <c r="H90" s="103" t="n">
        <f aca="false">SUM(H78:H89)</f>
        <v>348</v>
      </c>
      <c r="I90" s="103" t="n">
        <f aca="false">SUM(I78:I89)</f>
        <v>187</v>
      </c>
      <c r="J90" s="136" t="n">
        <f aca="false">SUM(J78:J89)</f>
        <v>161</v>
      </c>
      <c r="K90" s="109" t="n">
        <f aca="false">SUM(K78:K89)</f>
        <v>3393</v>
      </c>
      <c r="L90" s="103" t="n">
        <f aca="false">SUM(L78:L89)</f>
        <v>2146</v>
      </c>
      <c r="M90" s="103" t="n">
        <f aca="false">SUM(M78:M89)</f>
        <v>1247</v>
      </c>
      <c r="N90" s="103" t="n">
        <f aca="false">SUM(N78:N89)</f>
        <v>3360</v>
      </c>
      <c r="O90" s="103" t="n">
        <f aca="false">SUM(O78:O89)</f>
        <v>2056</v>
      </c>
      <c r="P90" s="103" t="n">
        <f aca="false">SUM(P78:P89)</f>
        <v>1304</v>
      </c>
      <c r="Q90" s="103" t="n">
        <f aca="false">SUM(Q78:Q89)</f>
        <v>33</v>
      </c>
      <c r="R90" s="103" t="n">
        <f aca="false">SUM(R78:R89)</f>
        <v>90</v>
      </c>
      <c r="S90" s="137" t="n">
        <f aca="false">SUM(S78:S89)</f>
        <v>-57</v>
      </c>
      <c r="T90" s="103" t="n">
        <f aca="false">SUM(T78:T89)</f>
        <v>381</v>
      </c>
      <c r="U90" s="103" t="n">
        <f aca="false">SUM(U78:U89)</f>
        <v>217</v>
      </c>
      <c r="V90" s="136" t="n">
        <f aca="false">SUM(V78:V89)</f>
        <v>164</v>
      </c>
      <c r="W90" s="109" t="n">
        <f aca="false">SUM(W78:W89)</f>
        <v>578</v>
      </c>
      <c r="X90" s="137" t="n">
        <f aca="false">SUM(X78:X89)</f>
        <v>174</v>
      </c>
    </row>
    <row r="91" customFormat="false" ht="13.5" hidden="false" customHeight="true" outlineLevel="0" collapsed="false">
      <c r="A91" s="110" t="s">
        <v>39</v>
      </c>
      <c r="C91" s="111" t="s">
        <v>114</v>
      </c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</row>
    <row r="92" customFormat="false" ht="13.5" hidden="false" customHeight="true" outlineLevel="0" collapsed="false">
      <c r="A92" s="110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</row>
    <row r="93" customFormat="false" ht="13.5" hidden="false" customHeight="true" outlineLevel="0" collapsed="false">
      <c r="A93" s="110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</row>
    <row r="94" customFormat="false" ht="20.25" hidden="false" customHeight="true" outlineLevel="0" collapsed="false">
      <c r="A94" s="66"/>
      <c r="B94" s="67" t="s">
        <v>87</v>
      </c>
      <c r="C94" s="67"/>
      <c r="D94" s="67"/>
      <c r="E94" s="67"/>
      <c r="F94" s="67"/>
      <c r="G94" s="67"/>
      <c r="H94" s="67"/>
      <c r="I94" s="67"/>
      <c r="J94" s="67"/>
      <c r="K94" s="67" t="s">
        <v>88</v>
      </c>
      <c r="L94" s="67"/>
      <c r="M94" s="67"/>
      <c r="N94" s="67"/>
      <c r="O94" s="67"/>
      <c r="P94" s="67"/>
      <c r="Q94" s="67"/>
      <c r="R94" s="67"/>
      <c r="S94" s="67"/>
      <c r="T94" s="138" t="s">
        <v>89</v>
      </c>
      <c r="U94" s="138"/>
      <c r="V94" s="138"/>
      <c r="W94" s="139"/>
      <c r="X94" s="69"/>
    </row>
    <row r="95" customFormat="false" ht="20.25" hidden="false" customHeight="true" outlineLevel="0" collapsed="false">
      <c r="A95" s="70" t="s">
        <v>90</v>
      </c>
      <c r="B95" s="71" t="s">
        <v>91</v>
      </c>
      <c r="C95" s="71"/>
      <c r="D95" s="71"/>
      <c r="E95" s="50" t="s">
        <v>92</v>
      </c>
      <c r="F95" s="50"/>
      <c r="G95" s="50"/>
      <c r="H95" s="72" t="s">
        <v>93</v>
      </c>
      <c r="I95" s="72"/>
      <c r="J95" s="72"/>
      <c r="K95" s="71" t="s">
        <v>94</v>
      </c>
      <c r="L95" s="71"/>
      <c r="M95" s="71"/>
      <c r="N95" s="50" t="s">
        <v>95</v>
      </c>
      <c r="O95" s="50"/>
      <c r="P95" s="50"/>
      <c r="Q95" s="72" t="s">
        <v>96</v>
      </c>
      <c r="R95" s="72"/>
      <c r="S95" s="72"/>
      <c r="T95" s="73"/>
      <c r="U95" s="74"/>
      <c r="V95" s="140"/>
      <c r="W95" s="141" t="s">
        <v>97</v>
      </c>
      <c r="X95" s="75" t="s">
        <v>98</v>
      </c>
    </row>
    <row r="96" customFormat="false" ht="20.25" hidden="false" customHeight="true" outlineLevel="0" collapsed="false">
      <c r="A96" s="76"/>
      <c r="B96" s="77" t="s">
        <v>45</v>
      </c>
      <c r="C96" s="78" t="s">
        <v>46</v>
      </c>
      <c r="D96" s="78" t="s">
        <v>47</v>
      </c>
      <c r="E96" s="78" t="s">
        <v>45</v>
      </c>
      <c r="F96" s="78" t="s">
        <v>46</v>
      </c>
      <c r="G96" s="78" t="s">
        <v>47</v>
      </c>
      <c r="H96" s="78" t="s">
        <v>45</v>
      </c>
      <c r="I96" s="78" t="s">
        <v>46</v>
      </c>
      <c r="J96" s="79" t="s">
        <v>47</v>
      </c>
      <c r="K96" s="77" t="s">
        <v>45</v>
      </c>
      <c r="L96" s="78" t="s">
        <v>99</v>
      </c>
      <c r="M96" s="78" t="s">
        <v>100</v>
      </c>
      <c r="N96" s="78" t="s">
        <v>45</v>
      </c>
      <c r="O96" s="78" t="s">
        <v>99</v>
      </c>
      <c r="P96" s="78" t="s">
        <v>100</v>
      </c>
      <c r="Q96" s="78" t="s">
        <v>45</v>
      </c>
      <c r="R96" s="78" t="s">
        <v>99</v>
      </c>
      <c r="S96" s="79" t="s">
        <v>100</v>
      </c>
      <c r="T96" s="80" t="s">
        <v>45</v>
      </c>
      <c r="U96" s="81" t="s">
        <v>46</v>
      </c>
      <c r="V96" s="142" t="s">
        <v>47</v>
      </c>
      <c r="W96" s="143"/>
      <c r="X96" s="83"/>
    </row>
    <row r="97" customFormat="false" ht="20.25" hidden="false" customHeight="true" outlineLevel="0" collapsed="false">
      <c r="A97" s="128" t="s">
        <v>121</v>
      </c>
      <c r="B97" s="87" t="n">
        <f aca="false">SUM(C97:D97)</f>
        <v>88</v>
      </c>
      <c r="C97" s="86" t="n">
        <v>45</v>
      </c>
      <c r="D97" s="86" t="n">
        <v>43</v>
      </c>
      <c r="E97" s="87" t="n">
        <f aca="false">SUM(F97:G97)</f>
        <v>68</v>
      </c>
      <c r="F97" s="86" t="n">
        <v>35</v>
      </c>
      <c r="G97" s="86" t="n">
        <v>33</v>
      </c>
      <c r="H97" s="87" t="n">
        <f aca="false">SUM(I97:J97)</f>
        <v>20</v>
      </c>
      <c r="I97" s="86" t="n">
        <v>10</v>
      </c>
      <c r="J97" s="86" t="n">
        <v>10</v>
      </c>
      <c r="K97" s="87" t="n">
        <f aca="false">SUM(L97:M97)</f>
        <v>229</v>
      </c>
      <c r="L97" s="86" t="n">
        <v>162</v>
      </c>
      <c r="M97" s="86" t="n">
        <v>67</v>
      </c>
      <c r="N97" s="87" t="n">
        <f aca="false">SUM(O97:P97)</f>
        <v>219</v>
      </c>
      <c r="O97" s="86" t="n">
        <v>137</v>
      </c>
      <c r="P97" s="86" t="n">
        <v>82</v>
      </c>
      <c r="Q97" s="87" t="n">
        <f aca="false">SUM(R97:S97)</f>
        <v>10</v>
      </c>
      <c r="R97" s="86" t="n">
        <v>25</v>
      </c>
      <c r="S97" s="86" t="n">
        <v>-15</v>
      </c>
      <c r="T97" s="87" t="n">
        <f aca="false">SUM(U97:V97)</f>
        <v>30</v>
      </c>
      <c r="U97" s="86" t="n">
        <v>34</v>
      </c>
      <c r="V97" s="86" t="n">
        <v>-4</v>
      </c>
      <c r="W97" s="86" t="n">
        <v>43</v>
      </c>
      <c r="X97" s="89" t="n">
        <v>14</v>
      </c>
    </row>
    <row r="98" customFormat="false" ht="20.25" hidden="false" customHeight="true" outlineLevel="0" collapsed="false">
      <c r="A98" s="129" t="s">
        <v>102</v>
      </c>
      <c r="B98" s="87" t="n">
        <f aca="false">SUM(C98:D98)</f>
        <v>59</v>
      </c>
      <c r="C98" s="92" t="n">
        <v>28</v>
      </c>
      <c r="D98" s="92" t="n">
        <v>31</v>
      </c>
      <c r="E98" s="87" t="n">
        <f aca="false">SUM(F98:G98)</f>
        <v>70</v>
      </c>
      <c r="F98" s="92" t="n">
        <v>31</v>
      </c>
      <c r="G98" s="92" t="n">
        <v>39</v>
      </c>
      <c r="H98" s="87" t="n">
        <f aca="false">SUM(I98:J98)</f>
        <v>-11</v>
      </c>
      <c r="I98" s="92" t="n">
        <v>-3</v>
      </c>
      <c r="J98" s="92" t="n">
        <v>-8</v>
      </c>
      <c r="K98" s="87" t="n">
        <f aca="false">SUM(L98:M98)</f>
        <v>202</v>
      </c>
      <c r="L98" s="92" t="n">
        <v>145</v>
      </c>
      <c r="M98" s="92" t="n">
        <v>57</v>
      </c>
      <c r="N98" s="87" t="n">
        <f aca="false">SUM(O98:P98)</f>
        <v>230</v>
      </c>
      <c r="O98" s="92" t="n">
        <v>151</v>
      </c>
      <c r="P98" s="92" t="n">
        <v>79</v>
      </c>
      <c r="Q98" s="87" t="n">
        <f aca="false">SUM(R98:S98)</f>
        <v>-28</v>
      </c>
      <c r="R98" s="92" t="n">
        <v>-6</v>
      </c>
      <c r="S98" s="92" t="n">
        <v>-22</v>
      </c>
      <c r="T98" s="87" t="n">
        <f aca="false">SUM(U98:V98)</f>
        <v>-39</v>
      </c>
      <c r="U98" s="92" t="n">
        <v>-31</v>
      </c>
      <c r="V98" s="92" t="n">
        <v>-8</v>
      </c>
      <c r="W98" s="92" t="n">
        <v>51</v>
      </c>
      <c r="X98" s="95" t="n">
        <v>6</v>
      </c>
    </row>
    <row r="99" customFormat="false" ht="20.25" hidden="false" customHeight="true" outlineLevel="0" collapsed="false">
      <c r="A99" s="129" t="s">
        <v>103</v>
      </c>
      <c r="B99" s="87" t="n">
        <f aca="false">SUM(C99:D99)</f>
        <v>78</v>
      </c>
      <c r="C99" s="92" t="n">
        <v>34</v>
      </c>
      <c r="D99" s="92" t="n">
        <v>44</v>
      </c>
      <c r="E99" s="87" t="n">
        <f aca="false">SUM(F99:G99)</f>
        <v>62</v>
      </c>
      <c r="F99" s="92" t="n">
        <v>36</v>
      </c>
      <c r="G99" s="92" t="n">
        <v>26</v>
      </c>
      <c r="H99" s="87" t="n">
        <f aca="false">SUM(I99:J99)</f>
        <v>16</v>
      </c>
      <c r="I99" s="92" t="n">
        <v>-2</v>
      </c>
      <c r="J99" s="92" t="n">
        <v>18</v>
      </c>
      <c r="K99" s="87" t="n">
        <f aca="false">SUM(L99:M99)</f>
        <v>529</v>
      </c>
      <c r="L99" s="92" t="n">
        <v>330</v>
      </c>
      <c r="M99" s="92" t="n">
        <v>199</v>
      </c>
      <c r="N99" s="87" t="n">
        <f aca="false">SUM(O99:P99)</f>
        <v>559</v>
      </c>
      <c r="O99" s="92" t="n">
        <v>299</v>
      </c>
      <c r="P99" s="92" t="n">
        <v>260</v>
      </c>
      <c r="Q99" s="87" t="n">
        <f aca="false">SUM(R99:S99)</f>
        <v>-30</v>
      </c>
      <c r="R99" s="92" t="n">
        <v>31</v>
      </c>
      <c r="S99" s="92" t="n">
        <v>-61</v>
      </c>
      <c r="T99" s="87" t="n">
        <f aca="false">SUM(U99:V99)</f>
        <v>-14</v>
      </c>
      <c r="U99" s="92" t="n">
        <v>-34</v>
      </c>
      <c r="V99" s="92" t="n">
        <v>20</v>
      </c>
      <c r="W99" s="92" t="n">
        <v>47</v>
      </c>
      <c r="X99" s="95" t="n">
        <v>17</v>
      </c>
    </row>
    <row r="100" customFormat="false" ht="20.25" hidden="false" customHeight="true" outlineLevel="0" collapsed="false">
      <c r="A100" s="129" t="s">
        <v>104</v>
      </c>
      <c r="B100" s="87" t="n">
        <f aca="false">SUM(C100:D100)</f>
        <v>74</v>
      </c>
      <c r="C100" s="92" t="n">
        <v>38</v>
      </c>
      <c r="D100" s="92" t="n">
        <v>36</v>
      </c>
      <c r="E100" s="87" t="n">
        <f aca="false">SUM(F100:G100)</f>
        <v>61</v>
      </c>
      <c r="F100" s="92" t="n">
        <v>24</v>
      </c>
      <c r="G100" s="92" t="n">
        <v>37</v>
      </c>
      <c r="H100" s="87" t="n">
        <f aca="false">SUM(I100:J100)</f>
        <v>13</v>
      </c>
      <c r="I100" s="92" t="n">
        <v>14</v>
      </c>
      <c r="J100" s="92" t="n">
        <v>-1</v>
      </c>
      <c r="K100" s="87" t="n">
        <f aca="false">SUM(L100:M100)</f>
        <v>343</v>
      </c>
      <c r="L100" s="92" t="n">
        <v>203</v>
      </c>
      <c r="M100" s="92" t="n">
        <v>140</v>
      </c>
      <c r="N100" s="87" t="n">
        <f aca="false">SUM(O100:P100)</f>
        <v>390</v>
      </c>
      <c r="O100" s="92" t="n">
        <v>215</v>
      </c>
      <c r="P100" s="92" t="n">
        <v>175</v>
      </c>
      <c r="Q100" s="87" t="n">
        <f aca="false">SUM(R100:S100)</f>
        <v>-47</v>
      </c>
      <c r="R100" s="92" t="n">
        <v>-12</v>
      </c>
      <c r="S100" s="92" t="n">
        <v>-35</v>
      </c>
      <c r="T100" s="87" t="n">
        <f aca="false">SUM(U100:V100)</f>
        <v>-34</v>
      </c>
      <c r="U100" s="92" t="n">
        <v>-6</v>
      </c>
      <c r="V100" s="92" t="n">
        <v>-28</v>
      </c>
      <c r="W100" s="92" t="n">
        <v>42</v>
      </c>
      <c r="X100" s="95" t="n">
        <v>11</v>
      </c>
    </row>
    <row r="101" customFormat="false" ht="20.25" hidden="false" customHeight="true" outlineLevel="0" collapsed="false">
      <c r="A101" s="129" t="s">
        <v>105</v>
      </c>
      <c r="B101" s="87" t="n">
        <f aca="false">SUM(C101:D101)</f>
        <v>70</v>
      </c>
      <c r="C101" s="92" t="n">
        <v>37</v>
      </c>
      <c r="D101" s="92" t="n">
        <v>33</v>
      </c>
      <c r="E101" s="87" t="n">
        <f aca="false">SUM(F101:G101)</f>
        <v>64</v>
      </c>
      <c r="F101" s="92" t="n">
        <v>32</v>
      </c>
      <c r="G101" s="92" t="n">
        <v>32</v>
      </c>
      <c r="H101" s="87" t="n">
        <f aca="false">SUM(I101:J101)</f>
        <v>6</v>
      </c>
      <c r="I101" s="92" t="n">
        <v>5</v>
      </c>
      <c r="J101" s="92" t="n">
        <v>1</v>
      </c>
      <c r="K101" s="87" t="n">
        <f aca="false">SUM(L101:M101)</f>
        <v>203</v>
      </c>
      <c r="L101" s="92" t="n">
        <v>142</v>
      </c>
      <c r="M101" s="92" t="n">
        <v>61</v>
      </c>
      <c r="N101" s="87" t="n">
        <f aca="false">SUM(O101:P101)</f>
        <v>169</v>
      </c>
      <c r="O101" s="92" t="n">
        <v>104</v>
      </c>
      <c r="P101" s="92" t="n">
        <v>65</v>
      </c>
      <c r="Q101" s="87" t="n">
        <f aca="false">SUM(R101:S101)</f>
        <v>34</v>
      </c>
      <c r="R101" s="92" t="n">
        <v>38</v>
      </c>
      <c r="S101" s="92" t="n">
        <v>-4</v>
      </c>
      <c r="T101" s="87" t="n">
        <f aca="false">SUM(U101:V101)</f>
        <v>40</v>
      </c>
      <c r="U101" s="92" t="n">
        <v>24</v>
      </c>
      <c r="V101" s="92" t="n">
        <v>16</v>
      </c>
      <c r="W101" s="92" t="n">
        <v>31</v>
      </c>
      <c r="X101" s="95" t="n">
        <v>12</v>
      </c>
    </row>
    <row r="102" customFormat="false" ht="20.25" hidden="false" customHeight="true" outlineLevel="0" collapsed="false">
      <c r="A102" s="129" t="s">
        <v>106</v>
      </c>
      <c r="B102" s="87" t="n">
        <f aca="false">SUM(C102:D102)</f>
        <v>55</v>
      </c>
      <c r="C102" s="92" t="n">
        <v>27</v>
      </c>
      <c r="D102" s="92" t="n">
        <v>28</v>
      </c>
      <c r="E102" s="87" t="n">
        <f aca="false">SUM(F102:G102)</f>
        <v>47</v>
      </c>
      <c r="F102" s="92" t="n">
        <v>23</v>
      </c>
      <c r="G102" s="92" t="n">
        <v>24</v>
      </c>
      <c r="H102" s="87" t="n">
        <f aca="false">SUM(I102:J102)</f>
        <v>8</v>
      </c>
      <c r="I102" s="92" t="n">
        <v>4</v>
      </c>
      <c r="J102" s="92" t="n">
        <v>4</v>
      </c>
      <c r="K102" s="87" t="n">
        <f aca="false">SUM(L102:M102)</f>
        <v>207</v>
      </c>
      <c r="L102" s="92" t="n">
        <v>157</v>
      </c>
      <c r="M102" s="92" t="n">
        <v>50</v>
      </c>
      <c r="N102" s="87" t="n">
        <f aca="false">SUM(O102:P102)</f>
        <v>219</v>
      </c>
      <c r="O102" s="92" t="n">
        <v>140</v>
      </c>
      <c r="P102" s="92" t="n">
        <v>79</v>
      </c>
      <c r="Q102" s="87" t="n">
        <f aca="false">SUM(R102:S102)</f>
        <v>-12</v>
      </c>
      <c r="R102" s="92" t="n">
        <v>17</v>
      </c>
      <c r="S102" s="92" t="n">
        <v>-29</v>
      </c>
      <c r="T102" s="87" t="n">
        <f aca="false">SUM(U102:V102)</f>
        <v>-4</v>
      </c>
      <c r="U102" s="92" t="n">
        <v>-11</v>
      </c>
      <c r="V102" s="92" t="n">
        <v>7</v>
      </c>
      <c r="W102" s="92" t="n">
        <v>30</v>
      </c>
      <c r="X102" s="95" t="n">
        <v>15</v>
      </c>
    </row>
    <row r="103" customFormat="false" ht="20.25" hidden="false" customHeight="true" outlineLevel="0" collapsed="false">
      <c r="A103" s="129" t="s">
        <v>107</v>
      </c>
      <c r="B103" s="87" t="n">
        <f aca="false">SUM(C103:D103)</f>
        <v>71</v>
      </c>
      <c r="C103" s="92" t="n">
        <v>37</v>
      </c>
      <c r="D103" s="92" t="n">
        <v>34</v>
      </c>
      <c r="E103" s="87" t="n">
        <f aca="false">SUM(F103:G103)</f>
        <v>62</v>
      </c>
      <c r="F103" s="92" t="n">
        <v>35</v>
      </c>
      <c r="G103" s="92" t="n">
        <v>27</v>
      </c>
      <c r="H103" s="87" t="n">
        <f aca="false">SUM(I103:J103)</f>
        <v>9</v>
      </c>
      <c r="I103" s="92" t="n">
        <v>2</v>
      </c>
      <c r="J103" s="92" t="n">
        <v>7</v>
      </c>
      <c r="K103" s="87" t="n">
        <f aca="false">SUM(L103:M103)</f>
        <v>228</v>
      </c>
      <c r="L103" s="92" t="n">
        <v>161</v>
      </c>
      <c r="M103" s="92" t="n">
        <v>67</v>
      </c>
      <c r="N103" s="87" t="n">
        <f aca="false">SUM(O103:P103)</f>
        <v>197</v>
      </c>
      <c r="O103" s="92" t="n">
        <v>129</v>
      </c>
      <c r="P103" s="92" t="n">
        <v>68</v>
      </c>
      <c r="Q103" s="87" t="n">
        <f aca="false">SUM(R103:S103)</f>
        <v>31</v>
      </c>
      <c r="R103" s="92" t="n">
        <v>32</v>
      </c>
      <c r="S103" s="92" t="n">
        <v>-1</v>
      </c>
      <c r="T103" s="87" t="n">
        <f aca="false">SUM(U103:V103)</f>
        <v>40</v>
      </c>
      <c r="U103" s="92" t="n">
        <v>18</v>
      </c>
      <c r="V103" s="92" t="n">
        <v>22</v>
      </c>
      <c r="W103" s="92" t="n">
        <v>45</v>
      </c>
      <c r="X103" s="95" t="n">
        <v>12</v>
      </c>
    </row>
    <row r="104" customFormat="false" ht="20.25" hidden="false" customHeight="true" outlineLevel="0" collapsed="false">
      <c r="A104" s="129" t="s">
        <v>108</v>
      </c>
      <c r="B104" s="87" t="n">
        <f aca="false">SUM(C104:D104)</f>
        <v>75</v>
      </c>
      <c r="C104" s="92" t="n">
        <v>47</v>
      </c>
      <c r="D104" s="92" t="n">
        <v>28</v>
      </c>
      <c r="E104" s="87" t="n">
        <f aca="false">SUM(F104:G104)</f>
        <v>64</v>
      </c>
      <c r="F104" s="92" t="n">
        <v>29</v>
      </c>
      <c r="G104" s="92" t="n">
        <v>35</v>
      </c>
      <c r="H104" s="87" t="n">
        <f aca="false">SUM(I104:J104)</f>
        <v>11</v>
      </c>
      <c r="I104" s="92" t="n">
        <v>18</v>
      </c>
      <c r="J104" s="92" t="n">
        <v>-7</v>
      </c>
      <c r="K104" s="87" t="n">
        <f aca="false">SUM(L104:M104)</f>
        <v>215</v>
      </c>
      <c r="L104" s="92" t="n">
        <v>133</v>
      </c>
      <c r="M104" s="92" t="n">
        <v>82</v>
      </c>
      <c r="N104" s="87" t="n">
        <f aca="false">SUM(O104:P104)</f>
        <v>192</v>
      </c>
      <c r="O104" s="92" t="n">
        <v>113</v>
      </c>
      <c r="P104" s="92" t="n">
        <v>79</v>
      </c>
      <c r="Q104" s="87" t="n">
        <f aca="false">SUM(R104:S104)</f>
        <v>23</v>
      </c>
      <c r="R104" s="92" t="n">
        <v>20</v>
      </c>
      <c r="S104" s="92" t="n">
        <v>3</v>
      </c>
      <c r="T104" s="87" t="n">
        <f aca="false">SUM(U104:V104)</f>
        <v>34</v>
      </c>
      <c r="U104" s="92" t="n">
        <v>44</v>
      </c>
      <c r="V104" s="92" t="n">
        <v>-10</v>
      </c>
      <c r="W104" s="92" t="n">
        <v>40</v>
      </c>
      <c r="X104" s="95" t="n">
        <v>14</v>
      </c>
    </row>
    <row r="105" customFormat="false" ht="20.25" hidden="false" customHeight="true" outlineLevel="0" collapsed="false">
      <c r="A105" s="129" t="s">
        <v>109</v>
      </c>
      <c r="B105" s="87" t="n">
        <f aca="false">SUM(C105:D105)</f>
        <v>86</v>
      </c>
      <c r="C105" s="92" t="n">
        <v>50</v>
      </c>
      <c r="D105" s="92" t="n">
        <v>36</v>
      </c>
      <c r="E105" s="144" t="n">
        <v>40</v>
      </c>
      <c r="F105" s="145" t="n">
        <v>18</v>
      </c>
      <c r="G105" s="145" t="n">
        <v>22</v>
      </c>
      <c r="H105" s="144" t="n">
        <f aca="false">SUM(I105:J105)</f>
        <v>46</v>
      </c>
      <c r="I105" s="92" t="n">
        <v>32</v>
      </c>
      <c r="J105" s="92" t="n">
        <v>14</v>
      </c>
      <c r="K105" s="87" t="n">
        <f aca="false">SUM(L105:M105)</f>
        <v>188</v>
      </c>
      <c r="L105" s="92" t="n">
        <v>129</v>
      </c>
      <c r="M105" s="92" t="n">
        <v>59</v>
      </c>
      <c r="N105" s="87" t="n">
        <f aca="false">SUM(O105:P105)</f>
        <v>207</v>
      </c>
      <c r="O105" s="92" t="n">
        <v>136</v>
      </c>
      <c r="P105" s="92" t="n">
        <v>71</v>
      </c>
      <c r="Q105" s="87" t="n">
        <f aca="false">SUM(R105:S105)</f>
        <v>-19</v>
      </c>
      <c r="R105" s="92" t="n">
        <v>-7</v>
      </c>
      <c r="S105" s="92" t="n">
        <v>-12</v>
      </c>
      <c r="T105" s="87" t="n">
        <f aca="false">SUM(U105:V105)</f>
        <v>27</v>
      </c>
      <c r="U105" s="92" t="n">
        <v>24</v>
      </c>
      <c r="V105" s="92" t="n">
        <v>3</v>
      </c>
      <c r="W105" s="92" t="n">
        <v>25</v>
      </c>
      <c r="X105" s="95" t="n">
        <v>13</v>
      </c>
    </row>
    <row r="106" customFormat="false" ht="20.25" hidden="false" customHeight="true" outlineLevel="0" collapsed="false">
      <c r="A106" s="129" t="s">
        <v>110</v>
      </c>
      <c r="B106" s="87" t="n">
        <f aca="false">SUM(C106:D106)</f>
        <v>75</v>
      </c>
      <c r="C106" s="92" t="n">
        <v>39</v>
      </c>
      <c r="D106" s="92" t="n">
        <v>36</v>
      </c>
      <c r="E106" s="144" t="n">
        <v>57</v>
      </c>
      <c r="F106" s="145" t="n">
        <v>29</v>
      </c>
      <c r="G106" s="145" t="n">
        <v>28</v>
      </c>
      <c r="H106" s="144" t="n">
        <f aca="false">SUM(I106:J106)</f>
        <v>18</v>
      </c>
      <c r="I106" s="92" t="n">
        <v>10</v>
      </c>
      <c r="J106" s="92" t="n">
        <v>8</v>
      </c>
      <c r="K106" s="87" t="n">
        <f aca="false">SUM(L106:M106)</f>
        <v>209</v>
      </c>
      <c r="L106" s="92" t="n">
        <v>153</v>
      </c>
      <c r="M106" s="92" t="n">
        <v>56</v>
      </c>
      <c r="N106" s="87" t="n">
        <f aca="false">SUM(O106:P106)</f>
        <v>205</v>
      </c>
      <c r="O106" s="92" t="n">
        <v>127</v>
      </c>
      <c r="P106" s="92" t="n">
        <v>78</v>
      </c>
      <c r="Q106" s="87" t="n">
        <f aca="false">SUM(R106:S106)</f>
        <v>4</v>
      </c>
      <c r="R106" s="92" t="n">
        <v>26</v>
      </c>
      <c r="S106" s="92" t="n">
        <v>-22</v>
      </c>
      <c r="T106" s="87" t="n">
        <f aca="false">SUM(U106:V106)</f>
        <v>22</v>
      </c>
      <c r="U106" s="92" t="n">
        <v>8</v>
      </c>
      <c r="V106" s="92" t="n">
        <v>14</v>
      </c>
      <c r="W106" s="92" t="n">
        <v>48</v>
      </c>
      <c r="X106" s="95" t="n">
        <v>11</v>
      </c>
    </row>
    <row r="107" customFormat="false" ht="20.25" hidden="false" customHeight="true" outlineLevel="0" collapsed="false">
      <c r="A107" s="129" t="s">
        <v>111</v>
      </c>
      <c r="B107" s="87" t="n">
        <f aca="false">SUM(C107:D107)</f>
        <v>81</v>
      </c>
      <c r="C107" s="92" t="n">
        <v>40</v>
      </c>
      <c r="D107" s="92" t="n">
        <v>41</v>
      </c>
      <c r="E107" s="144" t="n">
        <v>64</v>
      </c>
      <c r="F107" s="145" t="n">
        <v>37</v>
      </c>
      <c r="G107" s="145" t="n">
        <v>27</v>
      </c>
      <c r="H107" s="144" t="n">
        <f aca="false">SUM(I107:J107)</f>
        <v>17</v>
      </c>
      <c r="I107" s="92" t="n">
        <v>3</v>
      </c>
      <c r="J107" s="92" t="n">
        <v>14</v>
      </c>
      <c r="K107" s="87" t="n">
        <f aca="false">SUM(L107:M107)</f>
        <v>204</v>
      </c>
      <c r="L107" s="92" t="n">
        <v>127</v>
      </c>
      <c r="M107" s="92" t="n">
        <v>77</v>
      </c>
      <c r="N107" s="87" t="n">
        <f aca="false">SUM(O107:P107)</f>
        <v>202</v>
      </c>
      <c r="O107" s="92" t="n">
        <v>133</v>
      </c>
      <c r="P107" s="92" t="n">
        <v>69</v>
      </c>
      <c r="Q107" s="87" t="n">
        <f aca="false">SUM(R107:S107)</f>
        <v>2</v>
      </c>
      <c r="R107" s="92" t="n">
        <v>-6</v>
      </c>
      <c r="S107" s="92" t="n">
        <v>8</v>
      </c>
      <c r="T107" s="87" t="n">
        <f aca="false">SUM(U107:V107)</f>
        <v>19</v>
      </c>
      <c r="U107" s="92" t="n">
        <v>19</v>
      </c>
      <c r="V107" s="92" t="n">
        <v>0</v>
      </c>
      <c r="W107" s="92" t="n">
        <v>49</v>
      </c>
      <c r="X107" s="95" t="n">
        <v>12</v>
      </c>
    </row>
    <row r="108" customFormat="false" ht="20.25" hidden="false" customHeight="true" outlineLevel="0" collapsed="false">
      <c r="A108" s="130" t="s">
        <v>117</v>
      </c>
      <c r="B108" s="97" t="n">
        <f aca="false">SUM(C108:D108)</f>
        <v>56</v>
      </c>
      <c r="C108" s="132" t="n">
        <v>29</v>
      </c>
      <c r="D108" s="132" t="n">
        <v>27</v>
      </c>
      <c r="E108" s="146" t="n">
        <v>71</v>
      </c>
      <c r="F108" s="147" t="n">
        <v>41</v>
      </c>
      <c r="G108" s="147" t="n">
        <v>30</v>
      </c>
      <c r="H108" s="146" t="n">
        <f aca="false">SUM(I108:J108)</f>
        <v>-15</v>
      </c>
      <c r="I108" s="132" t="n">
        <v>-12</v>
      </c>
      <c r="J108" s="132" t="n">
        <v>-3</v>
      </c>
      <c r="K108" s="98" t="n">
        <f aca="false">SUM(L108:M108)</f>
        <v>198</v>
      </c>
      <c r="L108" s="132" t="n">
        <v>149</v>
      </c>
      <c r="M108" s="132" t="n">
        <v>49</v>
      </c>
      <c r="N108" s="98" t="n">
        <f aca="false">SUM(O108:P108)</f>
        <v>168</v>
      </c>
      <c r="O108" s="132" t="n">
        <v>112</v>
      </c>
      <c r="P108" s="132" t="n">
        <v>56</v>
      </c>
      <c r="Q108" s="98" t="n">
        <f aca="false">SUM(R108:S108)</f>
        <v>30</v>
      </c>
      <c r="R108" s="132" t="n">
        <v>37</v>
      </c>
      <c r="S108" s="132" t="n">
        <v>-7</v>
      </c>
      <c r="T108" s="98" t="n">
        <f aca="false">SUM(U108:V108)</f>
        <v>15</v>
      </c>
      <c r="U108" s="132" t="n">
        <v>0</v>
      </c>
      <c r="V108" s="132" t="n">
        <v>15</v>
      </c>
      <c r="W108" s="132" t="n">
        <v>60</v>
      </c>
      <c r="X108" s="135" t="n">
        <v>14</v>
      </c>
    </row>
    <row r="109" customFormat="false" ht="20.25" hidden="false" customHeight="true" outlineLevel="0" collapsed="false">
      <c r="A109" s="102" t="s">
        <v>113</v>
      </c>
      <c r="B109" s="109" t="n">
        <f aca="false">SUM(C109:D109)</f>
        <v>868</v>
      </c>
      <c r="C109" s="104" t="n">
        <f aca="false">SUM(C97:C108)</f>
        <v>451</v>
      </c>
      <c r="D109" s="104" t="n">
        <f aca="false">SUM(D97:D108)</f>
        <v>417</v>
      </c>
      <c r="E109" s="148" t="n">
        <f aca="false">SUM(F109:G109)</f>
        <v>730</v>
      </c>
      <c r="F109" s="148" t="n">
        <f aca="false">SUM(F97:F108)</f>
        <v>370</v>
      </c>
      <c r="G109" s="148" t="n">
        <f aca="false">SUM(G97:G108)</f>
        <v>360</v>
      </c>
      <c r="H109" s="148" t="n">
        <f aca="false">SUM(I109:J109)</f>
        <v>138</v>
      </c>
      <c r="I109" s="104" t="n">
        <f aca="false">SUM(I97:I108)</f>
        <v>81</v>
      </c>
      <c r="J109" s="104" t="n">
        <f aca="false">SUM(J97:J108)</f>
        <v>57</v>
      </c>
      <c r="K109" s="104" t="n">
        <f aca="false">SUM(L109:M109)</f>
        <v>2955</v>
      </c>
      <c r="L109" s="104" t="n">
        <f aca="false">SUM(L97:L108)</f>
        <v>1991</v>
      </c>
      <c r="M109" s="104" t="n">
        <f aca="false">SUM(M97:M108)</f>
        <v>964</v>
      </c>
      <c r="N109" s="104" t="n">
        <f aca="false">SUM(O109:P109)</f>
        <v>2957</v>
      </c>
      <c r="O109" s="104" t="n">
        <f aca="false">SUM(O97:O108)</f>
        <v>1796</v>
      </c>
      <c r="P109" s="104" t="n">
        <f aca="false">SUM(P97:P108)</f>
        <v>1161</v>
      </c>
      <c r="Q109" s="104" t="n">
        <f aca="false">SUM(R109:S109)</f>
        <v>-2</v>
      </c>
      <c r="R109" s="104" t="n">
        <f aca="false">SUM(R97:R108)</f>
        <v>195</v>
      </c>
      <c r="S109" s="104" t="n">
        <f aca="false">SUM(S97:S108)</f>
        <v>-197</v>
      </c>
      <c r="T109" s="121" t="n">
        <f aca="false">SUM(U109:V109)</f>
        <v>136</v>
      </c>
      <c r="U109" s="104" t="n">
        <f aca="false">SUM(U97:U108)</f>
        <v>89</v>
      </c>
      <c r="V109" s="104" t="n">
        <f aca="false">SUM(V97:V108)</f>
        <v>47</v>
      </c>
      <c r="W109" s="104" t="n">
        <f aca="false">SUM(W97:W108)</f>
        <v>511</v>
      </c>
      <c r="X109" s="104" t="n">
        <f aca="false">SUM(X97:X108)</f>
        <v>151</v>
      </c>
    </row>
    <row r="110" customFormat="false" ht="13.5" hidden="false" customHeight="false" outlineLevel="0" collapsed="false">
      <c r="A110" s="110" t="s">
        <v>39</v>
      </c>
      <c r="C110" s="111" t="s">
        <v>114</v>
      </c>
    </row>
    <row r="111" customFormat="false" ht="24.75" hidden="false" customHeight="true" outlineLevel="0" collapsed="false">
      <c r="A111" s="65" t="s">
        <v>86</v>
      </c>
      <c r="B111" s="65"/>
    </row>
    <row r="112" customFormat="false" ht="20.25" hidden="false" customHeight="true" outlineLevel="0" collapsed="false">
      <c r="A112" s="66"/>
      <c r="B112" s="114" t="s">
        <v>87</v>
      </c>
      <c r="C112" s="114"/>
      <c r="D112" s="114"/>
      <c r="E112" s="114"/>
      <c r="F112" s="114"/>
      <c r="G112" s="114"/>
      <c r="H112" s="114"/>
      <c r="I112" s="114"/>
      <c r="J112" s="114"/>
      <c r="K112" s="67" t="s">
        <v>88</v>
      </c>
      <c r="L112" s="67"/>
      <c r="M112" s="67"/>
      <c r="N112" s="67"/>
      <c r="O112" s="67"/>
      <c r="P112" s="67"/>
      <c r="Q112" s="67"/>
      <c r="R112" s="67"/>
      <c r="S112" s="67"/>
      <c r="T112" s="115" t="s">
        <v>89</v>
      </c>
      <c r="U112" s="115"/>
      <c r="V112" s="115"/>
      <c r="W112" s="66"/>
      <c r="X112" s="69"/>
    </row>
    <row r="113" customFormat="false" ht="20.25" hidden="false" customHeight="true" outlineLevel="0" collapsed="false">
      <c r="A113" s="70" t="s">
        <v>90</v>
      </c>
      <c r="B113" s="71" t="s">
        <v>91</v>
      </c>
      <c r="C113" s="71"/>
      <c r="D113" s="71"/>
      <c r="E113" s="50" t="s">
        <v>92</v>
      </c>
      <c r="F113" s="50"/>
      <c r="G113" s="50"/>
      <c r="H113" s="116" t="s">
        <v>93</v>
      </c>
      <c r="I113" s="116"/>
      <c r="J113" s="116"/>
      <c r="K113" s="71" t="s">
        <v>94</v>
      </c>
      <c r="L113" s="71"/>
      <c r="M113" s="71"/>
      <c r="N113" s="50" t="s">
        <v>95</v>
      </c>
      <c r="O113" s="50"/>
      <c r="P113" s="50"/>
      <c r="Q113" s="72" t="s">
        <v>96</v>
      </c>
      <c r="R113" s="72"/>
      <c r="S113" s="72"/>
      <c r="T113" s="74"/>
      <c r="U113" s="74"/>
      <c r="V113" s="74"/>
      <c r="W113" s="70" t="s">
        <v>97</v>
      </c>
      <c r="X113" s="75" t="s">
        <v>98</v>
      </c>
    </row>
    <row r="114" customFormat="false" ht="20.25" hidden="false" customHeight="true" outlineLevel="0" collapsed="false">
      <c r="A114" s="73"/>
      <c r="B114" s="77" t="s">
        <v>45</v>
      </c>
      <c r="C114" s="78" t="s">
        <v>46</v>
      </c>
      <c r="D114" s="78" t="s">
        <v>47</v>
      </c>
      <c r="E114" s="78" t="s">
        <v>45</v>
      </c>
      <c r="F114" s="78" t="s">
        <v>46</v>
      </c>
      <c r="G114" s="78" t="s">
        <v>47</v>
      </c>
      <c r="H114" s="78" t="s">
        <v>45</v>
      </c>
      <c r="I114" s="78" t="s">
        <v>46</v>
      </c>
      <c r="J114" s="117" t="s">
        <v>47</v>
      </c>
      <c r="K114" s="77" t="s">
        <v>45</v>
      </c>
      <c r="L114" s="78" t="s">
        <v>99</v>
      </c>
      <c r="M114" s="78" t="s">
        <v>100</v>
      </c>
      <c r="N114" s="78" t="s">
        <v>45</v>
      </c>
      <c r="O114" s="78" t="s">
        <v>99</v>
      </c>
      <c r="P114" s="78" t="s">
        <v>100</v>
      </c>
      <c r="Q114" s="78" t="s">
        <v>45</v>
      </c>
      <c r="R114" s="78" t="s">
        <v>99</v>
      </c>
      <c r="S114" s="79" t="s">
        <v>100</v>
      </c>
      <c r="T114" s="118" t="s">
        <v>45</v>
      </c>
      <c r="U114" s="81" t="s">
        <v>46</v>
      </c>
      <c r="V114" s="82" t="s">
        <v>47</v>
      </c>
      <c r="W114" s="76"/>
      <c r="X114" s="83"/>
    </row>
    <row r="115" customFormat="false" ht="20.25" hidden="false" customHeight="true" outlineLevel="0" collapsed="false">
      <c r="A115" s="128" t="s">
        <v>122</v>
      </c>
      <c r="B115" s="87" t="n">
        <v>79</v>
      </c>
      <c r="C115" s="86" t="n">
        <v>33</v>
      </c>
      <c r="D115" s="86" t="n">
        <v>46</v>
      </c>
      <c r="E115" s="86" t="n">
        <v>81</v>
      </c>
      <c r="F115" s="86" t="n">
        <v>43</v>
      </c>
      <c r="G115" s="86" t="n">
        <v>38</v>
      </c>
      <c r="H115" s="86" t="n">
        <v>-2</v>
      </c>
      <c r="I115" s="86" t="n">
        <v>-10</v>
      </c>
      <c r="J115" s="88" t="n">
        <v>8</v>
      </c>
      <c r="K115" s="85" t="n">
        <v>199</v>
      </c>
      <c r="L115" s="86" t="n">
        <v>124</v>
      </c>
      <c r="M115" s="86" t="n">
        <v>75</v>
      </c>
      <c r="N115" s="86" t="n">
        <v>215</v>
      </c>
      <c r="O115" s="86" t="n">
        <v>151</v>
      </c>
      <c r="P115" s="86" t="n">
        <v>64</v>
      </c>
      <c r="Q115" s="86" t="n">
        <v>-16</v>
      </c>
      <c r="R115" s="86" t="n">
        <v>-27</v>
      </c>
      <c r="S115" s="89" t="n">
        <v>11</v>
      </c>
      <c r="T115" s="87" t="n">
        <v>-18</v>
      </c>
      <c r="U115" s="86" t="n">
        <v>-16</v>
      </c>
      <c r="V115" s="88" t="n">
        <v>-2</v>
      </c>
      <c r="W115" s="149" t="n">
        <v>25</v>
      </c>
      <c r="X115" s="150" t="n">
        <v>15</v>
      </c>
    </row>
    <row r="116" customFormat="false" ht="20.25" hidden="false" customHeight="true" outlineLevel="0" collapsed="false">
      <c r="A116" s="129" t="s">
        <v>102</v>
      </c>
      <c r="B116" s="93" t="n">
        <v>65</v>
      </c>
      <c r="C116" s="92" t="n">
        <v>34</v>
      </c>
      <c r="D116" s="92" t="n">
        <v>31</v>
      </c>
      <c r="E116" s="92" t="n">
        <v>42</v>
      </c>
      <c r="F116" s="92" t="n">
        <v>22</v>
      </c>
      <c r="G116" s="92" t="n">
        <v>20</v>
      </c>
      <c r="H116" s="92" t="n">
        <v>23</v>
      </c>
      <c r="I116" s="92" t="n">
        <v>12</v>
      </c>
      <c r="J116" s="94" t="n">
        <v>11</v>
      </c>
      <c r="K116" s="91" t="n">
        <v>172</v>
      </c>
      <c r="L116" s="92" t="n">
        <v>109</v>
      </c>
      <c r="M116" s="92" t="n">
        <v>63</v>
      </c>
      <c r="N116" s="92" t="n">
        <v>205</v>
      </c>
      <c r="O116" s="92" t="n">
        <v>152</v>
      </c>
      <c r="P116" s="92" t="n">
        <v>53</v>
      </c>
      <c r="Q116" s="92" t="n">
        <v>-33</v>
      </c>
      <c r="R116" s="92" t="n">
        <v>-43</v>
      </c>
      <c r="S116" s="95" t="n">
        <v>10</v>
      </c>
      <c r="T116" s="93" t="n">
        <v>-10</v>
      </c>
      <c r="U116" s="92" t="n">
        <v>-2</v>
      </c>
      <c r="V116" s="94" t="n">
        <v>-8</v>
      </c>
      <c r="W116" s="151" t="n">
        <v>46</v>
      </c>
      <c r="X116" s="152" t="n">
        <v>18</v>
      </c>
    </row>
    <row r="117" customFormat="false" ht="20.25" hidden="false" customHeight="true" outlineLevel="0" collapsed="false">
      <c r="A117" s="129" t="s">
        <v>103</v>
      </c>
      <c r="B117" s="93" t="n">
        <v>75</v>
      </c>
      <c r="C117" s="92" t="n">
        <v>34</v>
      </c>
      <c r="D117" s="92" t="n">
        <v>41</v>
      </c>
      <c r="E117" s="92" t="n">
        <v>62</v>
      </c>
      <c r="F117" s="92" t="n">
        <v>36</v>
      </c>
      <c r="G117" s="92" t="n">
        <v>26</v>
      </c>
      <c r="H117" s="92" t="n">
        <v>13</v>
      </c>
      <c r="I117" s="92" t="n">
        <v>-2</v>
      </c>
      <c r="J117" s="94" t="n">
        <v>15</v>
      </c>
      <c r="K117" s="91" t="n">
        <v>554</v>
      </c>
      <c r="L117" s="92" t="n">
        <v>352</v>
      </c>
      <c r="M117" s="92" t="n">
        <v>202</v>
      </c>
      <c r="N117" s="92" t="n">
        <v>551</v>
      </c>
      <c r="O117" s="92" t="n">
        <v>321</v>
      </c>
      <c r="P117" s="92" t="n">
        <v>230</v>
      </c>
      <c r="Q117" s="92" t="n">
        <v>3</v>
      </c>
      <c r="R117" s="92" t="n">
        <v>31</v>
      </c>
      <c r="S117" s="95" t="n">
        <v>-28</v>
      </c>
      <c r="T117" s="93" t="n">
        <v>16</v>
      </c>
      <c r="U117" s="92" t="n">
        <v>-1</v>
      </c>
      <c r="V117" s="94" t="n">
        <v>17</v>
      </c>
      <c r="W117" s="151" t="n">
        <v>70</v>
      </c>
      <c r="X117" s="152" t="n">
        <v>12</v>
      </c>
    </row>
    <row r="118" customFormat="false" ht="20.25" hidden="false" customHeight="true" outlineLevel="0" collapsed="false">
      <c r="A118" s="129" t="s">
        <v>104</v>
      </c>
      <c r="B118" s="93" t="n">
        <v>63</v>
      </c>
      <c r="C118" s="92" t="n">
        <v>34</v>
      </c>
      <c r="D118" s="92" t="n">
        <v>29</v>
      </c>
      <c r="E118" s="92" t="n">
        <v>57</v>
      </c>
      <c r="F118" s="92" t="n">
        <v>32</v>
      </c>
      <c r="G118" s="92" t="n">
        <v>25</v>
      </c>
      <c r="H118" s="92" t="n">
        <v>6</v>
      </c>
      <c r="I118" s="92" t="n">
        <v>2</v>
      </c>
      <c r="J118" s="94" t="n">
        <v>4</v>
      </c>
      <c r="K118" s="91" t="n">
        <v>372</v>
      </c>
      <c r="L118" s="92" t="n">
        <v>201</v>
      </c>
      <c r="M118" s="92" t="n">
        <v>171</v>
      </c>
      <c r="N118" s="92" t="n">
        <v>319</v>
      </c>
      <c r="O118" s="92" t="n">
        <v>192</v>
      </c>
      <c r="P118" s="92" t="n">
        <v>127</v>
      </c>
      <c r="Q118" s="92" t="n">
        <v>53</v>
      </c>
      <c r="R118" s="92" t="n">
        <v>9</v>
      </c>
      <c r="S118" s="95" t="n">
        <v>44</v>
      </c>
      <c r="T118" s="93" t="n">
        <v>59</v>
      </c>
      <c r="U118" s="92" t="n">
        <v>38</v>
      </c>
      <c r="V118" s="94" t="n">
        <v>21</v>
      </c>
      <c r="W118" s="151" t="n">
        <v>37</v>
      </c>
      <c r="X118" s="152" t="n">
        <v>10</v>
      </c>
    </row>
    <row r="119" customFormat="false" ht="20.25" hidden="false" customHeight="true" outlineLevel="0" collapsed="false">
      <c r="A119" s="129" t="s">
        <v>105</v>
      </c>
      <c r="B119" s="93" t="n">
        <v>84</v>
      </c>
      <c r="C119" s="92" t="n">
        <v>54</v>
      </c>
      <c r="D119" s="92" t="n">
        <v>30</v>
      </c>
      <c r="E119" s="92" t="n">
        <v>67</v>
      </c>
      <c r="F119" s="92" t="n">
        <v>37</v>
      </c>
      <c r="G119" s="92" t="n">
        <v>30</v>
      </c>
      <c r="H119" s="92" t="n">
        <v>17</v>
      </c>
      <c r="I119" s="92" t="n">
        <v>17</v>
      </c>
      <c r="J119" s="94" t="n">
        <v>0</v>
      </c>
      <c r="K119" s="91" t="n">
        <v>240</v>
      </c>
      <c r="L119" s="92" t="n">
        <v>153</v>
      </c>
      <c r="M119" s="92" t="n">
        <v>87</v>
      </c>
      <c r="N119" s="92" t="n">
        <v>197</v>
      </c>
      <c r="O119" s="92" t="n">
        <v>129</v>
      </c>
      <c r="P119" s="92" t="n">
        <v>68</v>
      </c>
      <c r="Q119" s="92" t="n">
        <v>43</v>
      </c>
      <c r="R119" s="92" t="n">
        <v>24</v>
      </c>
      <c r="S119" s="95" t="n">
        <v>19</v>
      </c>
      <c r="T119" s="93" t="n">
        <v>60</v>
      </c>
      <c r="U119" s="92" t="n">
        <v>34</v>
      </c>
      <c r="V119" s="94" t="n">
        <v>26</v>
      </c>
      <c r="W119" s="151" t="n">
        <v>45</v>
      </c>
      <c r="X119" s="152" t="n">
        <v>14</v>
      </c>
    </row>
    <row r="120" customFormat="false" ht="20.25" hidden="false" customHeight="true" outlineLevel="0" collapsed="false">
      <c r="A120" s="129" t="s">
        <v>106</v>
      </c>
      <c r="B120" s="93" t="n">
        <v>60</v>
      </c>
      <c r="C120" s="92" t="n">
        <v>40</v>
      </c>
      <c r="D120" s="92" t="n">
        <v>20</v>
      </c>
      <c r="E120" s="92" t="n">
        <v>49</v>
      </c>
      <c r="F120" s="92" t="n">
        <v>24</v>
      </c>
      <c r="G120" s="92" t="n">
        <v>25</v>
      </c>
      <c r="H120" s="92" t="n">
        <v>11</v>
      </c>
      <c r="I120" s="92" t="n">
        <v>16</v>
      </c>
      <c r="J120" s="94" t="n">
        <v>-5</v>
      </c>
      <c r="K120" s="91" t="n">
        <v>185</v>
      </c>
      <c r="L120" s="92" t="n">
        <v>124</v>
      </c>
      <c r="M120" s="92" t="n">
        <v>61</v>
      </c>
      <c r="N120" s="92" t="n">
        <v>218</v>
      </c>
      <c r="O120" s="92" t="n">
        <v>140</v>
      </c>
      <c r="P120" s="92" t="n">
        <v>78</v>
      </c>
      <c r="Q120" s="92" t="n">
        <v>-33</v>
      </c>
      <c r="R120" s="92" t="n">
        <v>-16</v>
      </c>
      <c r="S120" s="95" t="n">
        <v>-17</v>
      </c>
      <c r="T120" s="93" t="n">
        <v>-22</v>
      </c>
      <c r="U120" s="92" t="n">
        <v>-28</v>
      </c>
      <c r="V120" s="94" t="n">
        <v>6</v>
      </c>
      <c r="W120" s="151" t="n">
        <v>36</v>
      </c>
      <c r="X120" s="152" t="n">
        <v>13</v>
      </c>
    </row>
    <row r="121" customFormat="false" ht="20.25" hidden="false" customHeight="true" outlineLevel="0" collapsed="false">
      <c r="A121" s="129" t="s">
        <v>107</v>
      </c>
      <c r="B121" s="93" t="n">
        <v>76</v>
      </c>
      <c r="C121" s="92" t="n">
        <v>35</v>
      </c>
      <c r="D121" s="92" t="n">
        <v>41</v>
      </c>
      <c r="E121" s="92" t="n">
        <v>43</v>
      </c>
      <c r="F121" s="92" t="n">
        <v>24</v>
      </c>
      <c r="G121" s="92" t="n">
        <v>19</v>
      </c>
      <c r="H121" s="92" t="n">
        <v>33</v>
      </c>
      <c r="I121" s="92" t="n">
        <v>11</v>
      </c>
      <c r="J121" s="94" t="n">
        <v>22</v>
      </c>
      <c r="K121" s="91" t="n">
        <v>209</v>
      </c>
      <c r="L121" s="92" t="n">
        <v>146</v>
      </c>
      <c r="M121" s="92" t="n">
        <v>63</v>
      </c>
      <c r="N121" s="92" t="n">
        <v>188</v>
      </c>
      <c r="O121" s="92" t="n">
        <v>132</v>
      </c>
      <c r="P121" s="92" t="n">
        <v>56</v>
      </c>
      <c r="Q121" s="92" t="n">
        <v>21</v>
      </c>
      <c r="R121" s="92" t="n">
        <v>14</v>
      </c>
      <c r="S121" s="95" t="n">
        <v>7</v>
      </c>
      <c r="T121" s="93" t="n">
        <v>54</v>
      </c>
      <c r="U121" s="92" t="n">
        <v>10</v>
      </c>
      <c r="V121" s="94" t="n">
        <v>44</v>
      </c>
      <c r="W121" s="151" t="n">
        <v>42</v>
      </c>
      <c r="X121" s="152" t="n">
        <v>14</v>
      </c>
    </row>
    <row r="122" customFormat="false" ht="20.25" hidden="false" customHeight="true" outlineLevel="0" collapsed="false">
      <c r="A122" s="129" t="s">
        <v>108</v>
      </c>
      <c r="B122" s="93" t="n">
        <v>79</v>
      </c>
      <c r="C122" s="92" t="n">
        <v>47</v>
      </c>
      <c r="D122" s="92" t="n">
        <v>32</v>
      </c>
      <c r="E122" s="92" t="n">
        <v>53</v>
      </c>
      <c r="F122" s="92" t="n">
        <v>30</v>
      </c>
      <c r="G122" s="92" t="n">
        <v>23</v>
      </c>
      <c r="H122" s="92" t="n">
        <v>26</v>
      </c>
      <c r="I122" s="92" t="n">
        <v>17</v>
      </c>
      <c r="J122" s="94" t="n">
        <v>9</v>
      </c>
      <c r="K122" s="91" t="n">
        <v>239</v>
      </c>
      <c r="L122" s="92" t="n">
        <v>157</v>
      </c>
      <c r="M122" s="92" t="n">
        <v>82</v>
      </c>
      <c r="N122" s="92" t="n">
        <v>196</v>
      </c>
      <c r="O122" s="92" t="n">
        <v>127</v>
      </c>
      <c r="P122" s="92" t="n">
        <v>69</v>
      </c>
      <c r="Q122" s="92" t="n">
        <v>43</v>
      </c>
      <c r="R122" s="92" t="n">
        <v>30</v>
      </c>
      <c r="S122" s="95" t="n">
        <v>13</v>
      </c>
      <c r="T122" s="93" t="n">
        <v>69</v>
      </c>
      <c r="U122" s="92" t="n">
        <v>32</v>
      </c>
      <c r="V122" s="94" t="n">
        <v>37</v>
      </c>
      <c r="W122" s="151" t="n">
        <v>29</v>
      </c>
      <c r="X122" s="152" t="n">
        <v>10</v>
      </c>
    </row>
    <row r="123" customFormat="false" ht="20.25" hidden="false" customHeight="true" outlineLevel="0" collapsed="false">
      <c r="A123" s="129" t="s">
        <v>109</v>
      </c>
      <c r="B123" s="93" t="n">
        <v>105</v>
      </c>
      <c r="C123" s="92" t="n">
        <v>49</v>
      </c>
      <c r="D123" s="92" t="n">
        <v>56</v>
      </c>
      <c r="E123" s="92" t="n">
        <v>56</v>
      </c>
      <c r="F123" s="92" t="n">
        <v>27</v>
      </c>
      <c r="G123" s="92" t="n">
        <v>29</v>
      </c>
      <c r="H123" s="92" t="n">
        <v>49</v>
      </c>
      <c r="I123" s="92" t="n">
        <v>22</v>
      </c>
      <c r="J123" s="94" t="n">
        <v>27</v>
      </c>
      <c r="K123" s="91" t="n">
        <v>207</v>
      </c>
      <c r="L123" s="92" t="n">
        <v>158</v>
      </c>
      <c r="M123" s="92" t="n">
        <v>49</v>
      </c>
      <c r="N123" s="92" t="n">
        <v>199</v>
      </c>
      <c r="O123" s="92" t="n">
        <v>111</v>
      </c>
      <c r="P123" s="92" t="n">
        <v>88</v>
      </c>
      <c r="Q123" s="92" t="n">
        <v>8</v>
      </c>
      <c r="R123" s="92" t="n">
        <v>47</v>
      </c>
      <c r="S123" s="95" t="n">
        <v>-39</v>
      </c>
      <c r="T123" s="93" t="n">
        <v>57</v>
      </c>
      <c r="U123" s="92" t="n">
        <v>30</v>
      </c>
      <c r="V123" s="94" t="n">
        <v>27</v>
      </c>
      <c r="W123" s="151" t="n">
        <v>45</v>
      </c>
      <c r="X123" s="152" t="n">
        <v>7</v>
      </c>
    </row>
    <row r="124" customFormat="false" ht="20.25" hidden="false" customHeight="true" outlineLevel="0" collapsed="false">
      <c r="A124" s="129" t="s">
        <v>110</v>
      </c>
      <c r="B124" s="93" t="n">
        <v>81</v>
      </c>
      <c r="C124" s="92" t="n">
        <v>43</v>
      </c>
      <c r="D124" s="92" t="n">
        <v>38</v>
      </c>
      <c r="E124" s="92" t="n">
        <v>68</v>
      </c>
      <c r="F124" s="92" t="n">
        <v>36</v>
      </c>
      <c r="G124" s="92" t="n">
        <v>32</v>
      </c>
      <c r="H124" s="92" t="n">
        <v>13</v>
      </c>
      <c r="I124" s="92" t="n">
        <v>7</v>
      </c>
      <c r="J124" s="94" t="n">
        <v>6</v>
      </c>
      <c r="K124" s="91" t="n">
        <v>189</v>
      </c>
      <c r="L124" s="92" t="n">
        <v>136</v>
      </c>
      <c r="M124" s="92" t="n">
        <v>53</v>
      </c>
      <c r="N124" s="92" t="n">
        <v>172</v>
      </c>
      <c r="O124" s="92" t="n">
        <v>104</v>
      </c>
      <c r="P124" s="92" t="n">
        <v>68</v>
      </c>
      <c r="Q124" s="92" t="n">
        <v>17</v>
      </c>
      <c r="R124" s="92" t="n">
        <v>32</v>
      </c>
      <c r="S124" s="95" t="n">
        <v>-15</v>
      </c>
      <c r="T124" s="93" t="n">
        <v>30</v>
      </c>
      <c r="U124" s="92" t="n">
        <v>27</v>
      </c>
      <c r="V124" s="94" t="n">
        <v>3</v>
      </c>
      <c r="W124" s="151" t="n">
        <v>28</v>
      </c>
      <c r="X124" s="152" t="n">
        <v>10</v>
      </c>
    </row>
    <row r="125" customFormat="false" ht="20.25" hidden="false" customHeight="true" outlineLevel="0" collapsed="false">
      <c r="A125" s="129" t="s">
        <v>111</v>
      </c>
      <c r="B125" s="93" t="n">
        <v>83</v>
      </c>
      <c r="C125" s="92" t="n">
        <v>48</v>
      </c>
      <c r="D125" s="92" t="n">
        <v>35</v>
      </c>
      <c r="E125" s="92" t="n">
        <v>66</v>
      </c>
      <c r="F125" s="92" t="n">
        <v>38</v>
      </c>
      <c r="G125" s="92" t="n">
        <v>28</v>
      </c>
      <c r="H125" s="92" t="n">
        <v>17</v>
      </c>
      <c r="I125" s="92" t="n">
        <v>10</v>
      </c>
      <c r="J125" s="94" t="n">
        <v>7</v>
      </c>
      <c r="K125" s="91" t="n">
        <v>214</v>
      </c>
      <c r="L125" s="92" t="n">
        <v>165</v>
      </c>
      <c r="M125" s="92" t="n">
        <v>49</v>
      </c>
      <c r="N125" s="92" t="n">
        <v>186</v>
      </c>
      <c r="O125" s="92" t="n">
        <v>129</v>
      </c>
      <c r="P125" s="92" t="n">
        <v>57</v>
      </c>
      <c r="Q125" s="92" t="n">
        <v>28</v>
      </c>
      <c r="R125" s="92" t="n">
        <v>36</v>
      </c>
      <c r="S125" s="95" t="n">
        <v>-8</v>
      </c>
      <c r="T125" s="93" t="n">
        <v>45</v>
      </c>
      <c r="U125" s="92" t="n">
        <v>12</v>
      </c>
      <c r="V125" s="94" t="n">
        <v>33</v>
      </c>
      <c r="W125" s="151" t="n">
        <v>59</v>
      </c>
      <c r="X125" s="152" t="n">
        <v>7</v>
      </c>
    </row>
    <row r="126" customFormat="false" ht="20.25" hidden="false" customHeight="true" outlineLevel="0" collapsed="false">
      <c r="A126" s="130" t="s">
        <v>117</v>
      </c>
      <c r="B126" s="131" t="n">
        <v>77</v>
      </c>
      <c r="C126" s="132" t="n">
        <v>45</v>
      </c>
      <c r="D126" s="132" t="n">
        <v>32</v>
      </c>
      <c r="E126" s="132" t="n">
        <v>65</v>
      </c>
      <c r="F126" s="132" t="n">
        <v>39</v>
      </c>
      <c r="G126" s="132" t="n">
        <v>26</v>
      </c>
      <c r="H126" s="132" t="n">
        <v>12</v>
      </c>
      <c r="I126" s="132" t="n">
        <v>6</v>
      </c>
      <c r="J126" s="133" t="n">
        <v>6</v>
      </c>
      <c r="K126" s="134" t="n">
        <v>179</v>
      </c>
      <c r="L126" s="132" t="n">
        <v>147</v>
      </c>
      <c r="M126" s="132" t="n">
        <v>32</v>
      </c>
      <c r="N126" s="132" t="n">
        <v>255</v>
      </c>
      <c r="O126" s="132" t="n">
        <v>157</v>
      </c>
      <c r="P126" s="132" t="n">
        <v>98</v>
      </c>
      <c r="Q126" s="132" t="n">
        <v>-76</v>
      </c>
      <c r="R126" s="132" t="n">
        <v>-10</v>
      </c>
      <c r="S126" s="135" t="n">
        <v>-66</v>
      </c>
      <c r="T126" s="131" t="n">
        <v>-64</v>
      </c>
      <c r="U126" s="132" t="n">
        <v>-47</v>
      </c>
      <c r="V126" s="133" t="n">
        <v>-17</v>
      </c>
      <c r="W126" s="153" t="n">
        <v>49</v>
      </c>
      <c r="X126" s="154" t="n">
        <v>11</v>
      </c>
    </row>
    <row r="127" customFormat="false" ht="20.25" hidden="false" customHeight="true" outlineLevel="0" collapsed="false">
      <c r="A127" s="102" t="s">
        <v>113</v>
      </c>
      <c r="B127" s="103" t="n">
        <f aca="false">SUM(B115:B126)</f>
        <v>927</v>
      </c>
      <c r="C127" s="103" t="n">
        <f aca="false">SUM(C115:C126)</f>
        <v>496</v>
      </c>
      <c r="D127" s="103" t="n">
        <f aca="false">SUM(D115:D126)</f>
        <v>431</v>
      </c>
      <c r="E127" s="103" t="n">
        <f aca="false">SUM(E115:E126)</f>
        <v>709</v>
      </c>
      <c r="F127" s="103" t="n">
        <f aca="false">SUM(F115:F126)</f>
        <v>388</v>
      </c>
      <c r="G127" s="103" t="n">
        <f aca="false">SUM(G115:G126)</f>
        <v>321</v>
      </c>
      <c r="H127" s="103" t="n">
        <f aca="false">SUM(H115:H126)</f>
        <v>218</v>
      </c>
      <c r="I127" s="103" t="n">
        <f aca="false">SUM(I115:I126)</f>
        <v>108</v>
      </c>
      <c r="J127" s="136" t="n">
        <f aca="false">SUM(J115:J126)</f>
        <v>110</v>
      </c>
      <c r="K127" s="109" t="n">
        <f aca="false">SUM(K115:K126)</f>
        <v>2959</v>
      </c>
      <c r="L127" s="103" t="n">
        <f aca="false">SUM(L115:L126)</f>
        <v>1972</v>
      </c>
      <c r="M127" s="103" t="n">
        <f aca="false">SUM(M115:M126)</f>
        <v>987</v>
      </c>
      <c r="N127" s="103" t="n">
        <f aca="false">SUM(N115:N126)</f>
        <v>2901</v>
      </c>
      <c r="O127" s="103" t="n">
        <f aca="false">SUM(O115:O126)</f>
        <v>1845</v>
      </c>
      <c r="P127" s="103" t="n">
        <f aca="false">SUM(P115:P126)</f>
        <v>1056</v>
      </c>
      <c r="Q127" s="103" t="n">
        <f aca="false">SUM(Q115:Q126)</f>
        <v>58</v>
      </c>
      <c r="R127" s="103" t="n">
        <f aca="false">SUM(R115:R126)</f>
        <v>127</v>
      </c>
      <c r="S127" s="137" t="n">
        <f aca="false">SUM(S115:S126)</f>
        <v>-69</v>
      </c>
      <c r="T127" s="103" t="n">
        <f aca="false">SUM(T115:T126)</f>
        <v>276</v>
      </c>
      <c r="U127" s="103" t="n">
        <f aca="false">SUM(U115:U126)</f>
        <v>89</v>
      </c>
      <c r="V127" s="136" t="n">
        <f aca="false">SUM(V115:V126)</f>
        <v>187</v>
      </c>
      <c r="W127" s="155" t="n">
        <f aca="false">SUM(W115:W126)</f>
        <v>511</v>
      </c>
      <c r="X127" s="156" t="n">
        <f aca="false">SUM(X115:X126)</f>
        <v>141</v>
      </c>
    </row>
    <row r="128" customFormat="false" ht="13.5" hidden="false" customHeight="false" outlineLevel="0" collapsed="false">
      <c r="A128" s="110" t="s">
        <v>39</v>
      </c>
      <c r="C128" s="111" t="s">
        <v>114</v>
      </c>
    </row>
    <row r="129" customFormat="false" ht="13.5" hidden="false" customHeight="false" outlineLevel="0" collapsed="false">
      <c r="A129" s="110"/>
    </row>
    <row r="130" customFormat="false" ht="14.25" hidden="false" customHeight="false" outlineLevel="0" collapsed="false">
      <c r="A130" s="110"/>
    </row>
    <row r="131" customFormat="false" ht="20.25" hidden="false" customHeight="true" outlineLevel="0" collapsed="false">
      <c r="A131" s="66"/>
      <c r="B131" s="114" t="s">
        <v>87</v>
      </c>
      <c r="C131" s="114"/>
      <c r="D131" s="114"/>
      <c r="E131" s="114"/>
      <c r="F131" s="114"/>
      <c r="G131" s="114"/>
      <c r="H131" s="114"/>
      <c r="I131" s="114"/>
      <c r="J131" s="114"/>
      <c r="K131" s="67" t="s">
        <v>88</v>
      </c>
      <c r="L131" s="67"/>
      <c r="M131" s="67"/>
      <c r="N131" s="67"/>
      <c r="O131" s="67"/>
      <c r="P131" s="67"/>
      <c r="Q131" s="67"/>
      <c r="R131" s="67"/>
      <c r="S131" s="67"/>
      <c r="T131" s="115" t="s">
        <v>89</v>
      </c>
      <c r="U131" s="115"/>
      <c r="V131" s="115"/>
      <c r="W131" s="66"/>
      <c r="X131" s="69"/>
    </row>
    <row r="132" customFormat="false" ht="20.25" hidden="false" customHeight="true" outlineLevel="0" collapsed="false">
      <c r="A132" s="70" t="s">
        <v>90</v>
      </c>
      <c r="B132" s="71" t="s">
        <v>91</v>
      </c>
      <c r="C132" s="71"/>
      <c r="D132" s="71"/>
      <c r="E132" s="50" t="s">
        <v>92</v>
      </c>
      <c r="F132" s="50"/>
      <c r="G132" s="50"/>
      <c r="H132" s="116" t="s">
        <v>93</v>
      </c>
      <c r="I132" s="116"/>
      <c r="J132" s="116"/>
      <c r="K132" s="71" t="s">
        <v>94</v>
      </c>
      <c r="L132" s="71"/>
      <c r="M132" s="71"/>
      <c r="N132" s="50" t="s">
        <v>95</v>
      </c>
      <c r="O132" s="50"/>
      <c r="P132" s="50"/>
      <c r="Q132" s="72" t="s">
        <v>96</v>
      </c>
      <c r="R132" s="72"/>
      <c r="S132" s="72"/>
      <c r="T132" s="74"/>
      <c r="U132" s="74"/>
      <c r="V132" s="74"/>
      <c r="W132" s="70" t="s">
        <v>97</v>
      </c>
      <c r="X132" s="75" t="s">
        <v>98</v>
      </c>
    </row>
    <row r="133" customFormat="false" ht="20.25" hidden="false" customHeight="true" outlineLevel="0" collapsed="false">
      <c r="A133" s="73"/>
      <c r="B133" s="77" t="s">
        <v>45</v>
      </c>
      <c r="C133" s="78" t="s">
        <v>46</v>
      </c>
      <c r="D133" s="78" t="s">
        <v>47</v>
      </c>
      <c r="E133" s="78" t="s">
        <v>45</v>
      </c>
      <c r="F133" s="78" t="s">
        <v>46</v>
      </c>
      <c r="G133" s="78" t="s">
        <v>47</v>
      </c>
      <c r="H133" s="78" t="s">
        <v>45</v>
      </c>
      <c r="I133" s="78" t="s">
        <v>46</v>
      </c>
      <c r="J133" s="117" t="s">
        <v>47</v>
      </c>
      <c r="K133" s="77" t="s">
        <v>45</v>
      </c>
      <c r="L133" s="78" t="s">
        <v>99</v>
      </c>
      <c r="M133" s="78" t="s">
        <v>100</v>
      </c>
      <c r="N133" s="78" t="s">
        <v>45</v>
      </c>
      <c r="O133" s="78" t="s">
        <v>99</v>
      </c>
      <c r="P133" s="78" t="s">
        <v>100</v>
      </c>
      <c r="Q133" s="78" t="s">
        <v>45</v>
      </c>
      <c r="R133" s="78" t="s">
        <v>99</v>
      </c>
      <c r="S133" s="79" t="s">
        <v>100</v>
      </c>
      <c r="T133" s="118" t="s">
        <v>45</v>
      </c>
      <c r="U133" s="81" t="s">
        <v>46</v>
      </c>
      <c r="V133" s="82" t="s">
        <v>47</v>
      </c>
      <c r="W133" s="76"/>
      <c r="X133" s="83"/>
    </row>
    <row r="134" customFormat="false" ht="20.25" hidden="false" customHeight="true" outlineLevel="0" collapsed="false">
      <c r="A134" s="128" t="s">
        <v>123</v>
      </c>
      <c r="B134" s="87" t="n">
        <v>84</v>
      </c>
      <c r="C134" s="86" t="n">
        <v>45</v>
      </c>
      <c r="D134" s="86" t="n">
        <v>39</v>
      </c>
      <c r="E134" s="87" t="n">
        <v>77</v>
      </c>
      <c r="F134" s="86" t="n">
        <v>36</v>
      </c>
      <c r="G134" s="86" t="n">
        <v>41</v>
      </c>
      <c r="H134" s="87" t="n">
        <f aca="false">SUM(B134-E134)</f>
        <v>7</v>
      </c>
      <c r="I134" s="87" t="n">
        <f aca="false">SUM(C134-F134)</f>
        <v>9</v>
      </c>
      <c r="J134" s="74" t="n">
        <f aca="false">SUM(D134-G134)</f>
        <v>-2</v>
      </c>
      <c r="K134" s="85" t="n">
        <v>194</v>
      </c>
      <c r="L134" s="86" t="n">
        <v>134</v>
      </c>
      <c r="M134" s="86" t="n">
        <v>60</v>
      </c>
      <c r="N134" s="87" t="n">
        <v>199</v>
      </c>
      <c r="O134" s="86" t="n">
        <v>127</v>
      </c>
      <c r="P134" s="86" t="n">
        <v>72</v>
      </c>
      <c r="Q134" s="87" t="n">
        <f aca="false">SUM(K134-N134)</f>
        <v>-5</v>
      </c>
      <c r="R134" s="87" t="n">
        <f aca="false">SUM(L134-O134)</f>
        <v>7</v>
      </c>
      <c r="S134" s="140" t="n">
        <f aca="false">SUM(M134-P134)</f>
        <v>-12</v>
      </c>
      <c r="T134" s="87" t="n">
        <f aca="false">SUM(H134+Q134)</f>
        <v>2</v>
      </c>
      <c r="U134" s="87" t="n">
        <v>15</v>
      </c>
      <c r="V134" s="74" t="n">
        <v>-13</v>
      </c>
      <c r="W134" s="85" t="n">
        <v>38</v>
      </c>
      <c r="X134" s="89" t="n">
        <v>21</v>
      </c>
    </row>
    <row r="135" customFormat="false" ht="20.25" hidden="false" customHeight="true" outlineLevel="0" collapsed="false">
      <c r="A135" s="129" t="s">
        <v>102</v>
      </c>
      <c r="B135" s="87" t="n">
        <v>87</v>
      </c>
      <c r="C135" s="92" t="n">
        <v>52</v>
      </c>
      <c r="D135" s="92" t="n">
        <v>35</v>
      </c>
      <c r="E135" s="87" t="n">
        <v>79</v>
      </c>
      <c r="F135" s="92" t="n">
        <v>45</v>
      </c>
      <c r="G135" s="92" t="n">
        <v>34</v>
      </c>
      <c r="H135" s="87" t="n">
        <f aca="false">SUM(B135-E135)</f>
        <v>8</v>
      </c>
      <c r="I135" s="87" t="n">
        <f aca="false">SUM(C135-F135)</f>
        <v>7</v>
      </c>
      <c r="J135" s="74" t="n">
        <f aca="false">SUM(D135-G135)</f>
        <v>1</v>
      </c>
      <c r="K135" s="85" t="n">
        <v>199</v>
      </c>
      <c r="L135" s="92" t="n">
        <v>133</v>
      </c>
      <c r="M135" s="92" t="n">
        <v>66</v>
      </c>
      <c r="N135" s="87" t="n">
        <v>241</v>
      </c>
      <c r="O135" s="92" t="n">
        <v>159</v>
      </c>
      <c r="P135" s="92" t="n">
        <v>82</v>
      </c>
      <c r="Q135" s="87" t="n">
        <f aca="false">SUM(K135-N135)</f>
        <v>-42</v>
      </c>
      <c r="R135" s="87" t="n">
        <f aca="false">SUM(L135-O135)</f>
        <v>-26</v>
      </c>
      <c r="S135" s="140" t="n">
        <f aca="false">SUM(M135-P135)</f>
        <v>-16</v>
      </c>
      <c r="T135" s="87" t="n">
        <f aca="false">SUM(H135+Q135)</f>
        <v>-34</v>
      </c>
      <c r="U135" s="87" t="n">
        <v>-12</v>
      </c>
      <c r="V135" s="74" t="n">
        <v>-22</v>
      </c>
      <c r="W135" s="91" t="n">
        <v>37</v>
      </c>
      <c r="X135" s="95" t="n">
        <v>9</v>
      </c>
    </row>
    <row r="136" customFormat="false" ht="20.25" hidden="false" customHeight="true" outlineLevel="0" collapsed="false">
      <c r="A136" s="129" t="s">
        <v>103</v>
      </c>
      <c r="B136" s="87" t="n">
        <v>82</v>
      </c>
      <c r="C136" s="92" t="n">
        <v>46</v>
      </c>
      <c r="D136" s="92" t="n">
        <v>36</v>
      </c>
      <c r="E136" s="87" t="n">
        <v>55</v>
      </c>
      <c r="F136" s="92" t="n">
        <v>30</v>
      </c>
      <c r="G136" s="92" t="n">
        <v>25</v>
      </c>
      <c r="H136" s="87" t="n">
        <f aca="false">SUM(B136-E136)</f>
        <v>27</v>
      </c>
      <c r="I136" s="87" t="n">
        <f aca="false">SUM(C136-F136)</f>
        <v>16</v>
      </c>
      <c r="J136" s="74" t="n">
        <f aca="false">SUM(D136-G136)</f>
        <v>11</v>
      </c>
      <c r="K136" s="85" t="n">
        <v>471</v>
      </c>
      <c r="L136" s="92" t="n">
        <v>290</v>
      </c>
      <c r="M136" s="92" t="n">
        <v>181</v>
      </c>
      <c r="N136" s="87" t="n">
        <v>610</v>
      </c>
      <c r="O136" s="92" t="n">
        <v>356</v>
      </c>
      <c r="P136" s="92" t="n">
        <v>254</v>
      </c>
      <c r="Q136" s="87" t="n">
        <f aca="false">SUM(K136-N136)</f>
        <v>-139</v>
      </c>
      <c r="R136" s="87" t="n">
        <f aca="false">SUM(L136-O136)</f>
        <v>-66</v>
      </c>
      <c r="S136" s="140" t="n">
        <f aca="false">SUM(M136-P136)</f>
        <v>-73</v>
      </c>
      <c r="T136" s="87" t="n">
        <f aca="false">SUM(H136+Q136)</f>
        <v>-112</v>
      </c>
      <c r="U136" s="87" t="n">
        <v>-43</v>
      </c>
      <c r="V136" s="74" t="n">
        <v>-69</v>
      </c>
      <c r="W136" s="91" t="n">
        <v>55</v>
      </c>
      <c r="X136" s="95" t="n">
        <v>14</v>
      </c>
    </row>
    <row r="137" customFormat="false" ht="20.25" hidden="false" customHeight="true" outlineLevel="0" collapsed="false">
      <c r="A137" s="129" t="s">
        <v>104</v>
      </c>
      <c r="B137" s="87" t="n">
        <v>69</v>
      </c>
      <c r="C137" s="92" t="n">
        <v>30</v>
      </c>
      <c r="D137" s="92" t="n">
        <v>39</v>
      </c>
      <c r="E137" s="87" t="n">
        <v>62</v>
      </c>
      <c r="F137" s="92" t="n">
        <v>37</v>
      </c>
      <c r="G137" s="92" t="n">
        <v>25</v>
      </c>
      <c r="H137" s="87" t="n">
        <f aca="false">SUM(B137-E137)</f>
        <v>7</v>
      </c>
      <c r="I137" s="87" t="n">
        <f aca="false">SUM(C137-F137)</f>
        <v>-7</v>
      </c>
      <c r="J137" s="74" t="n">
        <f aca="false">SUM(D137-G137)</f>
        <v>14</v>
      </c>
      <c r="K137" s="85" t="n">
        <v>341</v>
      </c>
      <c r="L137" s="92" t="n">
        <v>187</v>
      </c>
      <c r="M137" s="92" t="n">
        <v>154</v>
      </c>
      <c r="N137" s="87" t="n">
        <v>315</v>
      </c>
      <c r="O137" s="92" t="n">
        <v>175</v>
      </c>
      <c r="P137" s="92" t="n">
        <v>140</v>
      </c>
      <c r="Q137" s="87" t="n">
        <f aca="false">SUM(K137-N137)</f>
        <v>26</v>
      </c>
      <c r="R137" s="87" t="n">
        <f aca="false">SUM(L137-O137)</f>
        <v>12</v>
      </c>
      <c r="S137" s="140" t="n">
        <f aca="false">SUM(M137-P137)</f>
        <v>14</v>
      </c>
      <c r="T137" s="87" t="n">
        <f aca="false">SUM(H137+Q137)</f>
        <v>33</v>
      </c>
      <c r="U137" s="87" t="n">
        <v>2</v>
      </c>
      <c r="V137" s="74" t="n">
        <v>31</v>
      </c>
      <c r="W137" s="91" t="n">
        <v>51</v>
      </c>
      <c r="X137" s="95" t="n">
        <v>10</v>
      </c>
    </row>
    <row r="138" customFormat="false" ht="20.25" hidden="false" customHeight="true" outlineLevel="0" collapsed="false">
      <c r="A138" s="129" t="s">
        <v>105</v>
      </c>
      <c r="B138" s="87" t="n">
        <v>68</v>
      </c>
      <c r="C138" s="92" t="n">
        <v>36</v>
      </c>
      <c r="D138" s="92" t="n">
        <v>32</v>
      </c>
      <c r="E138" s="87" t="n">
        <v>66</v>
      </c>
      <c r="F138" s="92" t="n">
        <v>31</v>
      </c>
      <c r="G138" s="92" t="n">
        <v>35</v>
      </c>
      <c r="H138" s="87" t="n">
        <f aca="false">SUM(B138-E138)</f>
        <v>2</v>
      </c>
      <c r="I138" s="87" t="n">
        <f aca="false">SUM(C138-F138)</f>
        <v>5</v>
      </c>
      <c r="J138" s="74" t="n">
        <f aca="false">SUM(D138-G138)</f>
        <v>-3</v>
      </c>
      <c r="K138" s="85" t="n">
        <v>254</v>
      </c>
      <c r="L138" s="92" t="n">
        <v>176</v>
      </c>
      <c r="M138" s="92" t="n">
        <v>78</v>
      </c>
      <c r="N138" s="87" t="n">
        <v>217</v>
      </c>
      <c r="O138" s="92" t="n">
        <v>141</v>
      </c>
      <c r="P138" s="92" t="n">
        <v>76</v>
      </c>
      <c r="Q138" s="87" t="n">
        <f aca="false">SUM(K138-N138)</f>
        <v>37</v>
      </c>
      <c r="R138" s="87" t="n">
        <f aca="false">SUM(L138-O138)</f>
        <v>35</v>
      </c>
      <c r="S138" s="140" t="n">
        <f aca="false">SUM(M138-P138)</f>
        <v>2</v>
      </c>
      <c r="T138" s="87" t="n">
        <f aca="false">SUM(H138+Q138)</f>
        <v>39</v>
      </c>
      <c r="U138" s="87" t="n">
        <v>15</v>
      </c>
      <c r="V138" s="74" t="n">
        <v>24</v>
      </c>
      <c r="W138" s="91" t="n">
        <v>48</v>
      </c>
      <c r="X138" s="95" t="n">
        <v>14</v>
      </c>
    </row>
    <row r="139" customFormat="false" ht="20.25" hidden="false" customHeight="true" outlineLevel="0" collapsed="false">
      <c r="A139" s="129" t="s">
        <v>106</v>
      </c>
      <c r="B139" s="87" t="n">
        <v>87</v>
      </c>
      <c r="C139" s="92" t="n">
        <v>54</v>
      </c>
      <c r="D139" s="92" t="n">
        <v>33</v>
      </c>
      <c r="E139" s="87" t="n">
        <v>54</v>
      </c>
      <c r="F139" s="92" t="n">
        <v>34</v>
      </c>
      <c r="G139" s="92" t="n">
        <v>20</v>
      </c>
      <c r="H139" s="87" t="n">
        <f aca="false">SUM(B139-E139)</f>
        <v>33</v>
      </c>
      <c r="I139" s="87" t="n">
        <f aca="false">SUM(C139-F139)</f>
        <v>20</v>
      </c>
      <c r="J139" s="74" t="n">
        <f aca="false">SUM(D139-G139)</f>
        <v>13</v>
      </c>
      <c r="K139" s="85" t="n">
        <v>190</v>
      </c>
      <c r="L139" s="92" t="n">
        <v>131</v>
      </c>
      <c r="M139" s="92" t="n">
        <v>59</v>
      </c>
      <c r="N139" s="87" t="n">
        <v>178</v>
      </c>
      <c r="O139" s="92" t="n">
        <v>115</v>
      </c>
      <c r="P139" s="92" t="n">
        <v>63</v>
      </c>
      <c r="Q139" s="87" t="n">
        <f aca="false">SUM(K139-N139)</f>
        <v>12</v>
      </c>
      <c r="R139" s="87" t="n">
        <f aca="false">SUM(L139-O139)</f>
        <v>16</v>
      </c>
      <c r="S139" s="140" t="n">
        <f aca="false">SUM(M139-P139)</f>
        <v>-4</v>
      </c>
      <c r="T139" s="87" t="n">
        <f aca="false">SUM(H139+Q139)</f>
        <v>45</v>
      </c>
      <c r="U139" s="87" t="n">
        <v>20</v>
      </c>
      <c r="V139" s="74" t="n">
        <v>25</v>
      </c>
      <c r="W139" s="91" t="n">
        <v>31</v>
      </c>
      <c r="X139" s="95" t="n">
        <v>11</v>
      </c>
    </row>
    <row r="140" customFormat="false" ht="20.25" hidden="false" customHeight="true" outlineLevel="0" collapsed="false">
      <c r="A140" s="129" t="s">
        <v>107</v>
      </c>
      <c r="B140" s="87" t="n">
        <v>81</v>
      </c>
      <c r="C140" s="92" t="n">
        <v>43</v>
      </c>
      <c r="D140" s="92" t="n">
        <v>38</v>
      </c>
      <c r="E140" s="87" t="n">
        <v>45</v>
      </c>
      <c r="F140" s="92" t="n">
        <v>26</v>
      </c>
      <c r="G140" s="92" t="n">
        <v>19</v>
      </c>
      <c r="H140" s="87" t="n">
        <f aca="false">SUM(B140-E140)</f>
        <v>36</v>
      </c>
      <c r="I140" s="87" t="n">
        <f aca="false">SUM(C140-F140)</f>
        <v>17</v>
      </c>
      <c r="J140" s="74" t="n">
        <f aca="false">SUM(D140-G140)</f>
        <v>19</v>
      </c>
      <c r="K140" s="85" t="n">
        <v>219</v>
      </c>
      <c r="L140" s="92" t="n">
        <v>144</v>
      </c>
      <c r="M140" s="92" t="n">
        <v>75</v>
      </c>
      <c r="N140" s="87" t="n">
        <v>196</v>
      </c>
      <c r="O140" s="92" t="n">
        <v>133</v>
      </c>
      <c r="P140" s="92" t="n">
        <v>63</v>
      </c>
      <c r="Q140" s="87" t="n">
        <f aca="false">SUM(K140-N140)</f>
        <v>23</v>
      </c>
      <c r="R140" s="87" t="n">
        <f aca="false">SUM(L140-O140)</f>
        <v>11</v>
      </c>
      <c r="S140" s="140" t="n">
        <f aca="false">SUM(M140-P140)</f>
        <v>12</v>
      </c>
      <c r="T140" s="87" t="n">
        <f aca="false">SUM(H140+Q140)</f>
        <v>59</v>
      </c>
      <c r="U140" s="87" t="n">
        <v>33</v>
      </c>
      <c r="V140" s="74" t="n">
        <v>26</v>
      </c>
      <c r="W140" s="91" t="n">
        <v>35</v>
      </c>
      <c r="X140" s="95" t="n">
        <v>16</v>
      </c>
    </row>
    <row r="141" customFormat="false" ht="20.25" hidden="false" customHeight="true" outlineLevel="0" collapsed="false">
      <c r="A141" s="129" t="s">
        <v>108</v>
      </c>
      <c r="B141" s="87" t="n">
        <v>79</v>
      </c>
      <c r="C141" s="92" t="n">
        <v>46</v>
      </c>
      <c r="D141" s="92" t="n">
        <v>33</v>
      </c>
      <c r="E141" s="87" t="n">
        <v>55</v>
      </c>
      <c r="F141" s="92" t="n">
        <v>29</v>
      </c>
      <c r="G141" s="92" t="n">
        <v>26</v>
      </c>
      <c r="H141" s="87" t="n">
        <f aca="false">SUM(B141-E141)</f>
        <v>24</v>
      </c>
      <c r="I141" s="87" t="n">
        <f aca="false">SUM(C141-F141)</f>
        <v>17</v>
      </c>
      <c r="J141" s="74" t="n">
        <f aca="false">SUM(D141-G141)</f>
        <v>7</v>
      </c>
      <c r="K141" s="85" t="n">
        <v>244</v>
      </c>
      <c r="L141" s="92" t="n">
        <v>154</v>
      </c>
      <c r="M141" s="92" t="n">
        <v>90</v>
      </c>
      <c r="N141" s="87" t="n">
        <v>220</v>
      </c>
      <c r="O141" s="92" t="n">
        <v>145</v>
      </c>
      <c r="P141" s="92" t="n">
        <v>75</v>
      </c>
      <c r="Q141" s="87" t="n">
        <f aca="false">SUM(K141-N141)</f>
        <v>24</v>
      </c>
      <c r="R141" s="87" t="n">
        <f aca="false">SUM(L141-O141)</f>
        <v>9</v>
      </c>
      <c r="S141" s="140" t="n">
        <f aca="false">SUM(M141-P141)</f>
        <v>15</v>
      </c>
      <c r="T141" s="87" t="n">
        <f aca="false">SUM(H141+Q141)</f>
        <v>48</v>
      </c>
      <c r="U141" s="87" t="n">
        <v>36</v>
      </c>
      <c r="V141" s="74" t="n">
        <v>12</v>
      </c>
      <c r="W141" s="91" t="n">
        <v>34</v>
      </c>
      <c r="X141" s="95" t="n">
        <v>7</v>
      </c>
    </row>
    <row r="142" customFormat="false" ht="20.25" hidden="false" customHeight="true" outlineLevel="0" collapsed="false">
      <c r="A142" s="129" t="s">
        <v>109</v>
      </c>
      <c r="B142" s="87" t="n">
        <v>69</v>
      </c>
      <c r="C142" s="92" t="n">
        <v>35</v>
      </c>
      <c r="D142" s="92" t="n">
        <v>34</v>
      </c>
      <c r="E142" s="87" t="n">
        <v>56</v>
      </c>
      <c r="F142" s="92" t="n">
        <v>30</v>
      </c>
      <c r="G142" s="92" t="n">
        <v>26</v>
      </c>
      <c r="H142" s="87" t="n">
        <f aca="false">SUM(B142-E142)</f>
        <v>13</v>
      </c>
      <c r="I142" s="87" t="n">
        <f aca="false">SUM(C142-F142)</f>
        <v>5</v>
      </c>
      <c r="J142" s="74" t="n">
        <f aca="false">SUM(D142-G142)</f>
        <v>8</v>
      </c>
      <c r="K142" s="85" t="n">
        <v>177</v>
      </c>
      <c r="L142" s="92" t="n">
        <v>134</v>
      </c>
      <c r="M142" s="92" t="n">
        <v>43</v>
      </c>
      <c r="N142" s="87" t="n">
        <v>192</v>
      </c>
      <c r="O142" s="92" t="n">
        <v>101</v>
      </c>
      <c r="P142" s="92" t="n">
        <v>91</v>
      </c>
      <c r="Q142" s="87" t="n">
        <f aca="false">SUM(K142-N142)</f>
        <v>-15</v>
      </c>
      <c r="R142" s="87" t="n">
        <f aca="false">SUM(L142-O142)</f>
        <v>33</v>
      </c>
      <c r="S142" s="140" t="n">
        <f aca="false">SUM(M142-P142)</f>
        <v>-48</v>
      </c>
      <c r="T142" s="87" t="n">
        <f aca="false">SUM(H142+Q142)</f>
        <v>-2</v>
      </c>
      <c r="U142" s="87" t="n">
        <v>3</v>
      </c>
      <c r="V142" s="74" t="n">
        <v>-5</v>
      </c>
      <c r="W142" s="91" t="n">
        <v>21</v>
      </c>
      <c r="X142" s="95" t="n">
        <v>13</v>
      </c>
    </row>
    <row r="143" customFormat="false" ht="20.25" hidden="false" customHeight="true" outlineLevel="0" collapsed="false">
      <c r="A143" s="129" t="s">
        <v>110</v>
      </c>
      <c r="B143" s="87" t="n">
        <v>94</v>
      </c>
      <c r="C143" s="92" t="n">
        <v>56</v>
      </c>
      <c r="D143" s="92" t="n">
        <v>38</v>
      </c>
      <c r="E143" s="87" t="n">
        <v>68</v>
      </c>
      <c r="F143" s="92" t="n">
        <v>41</v>
      </c>
      <c r="G143" s="92" t="n">
        <v>27</v>
      </c>
      <c r="H143" s="87" t="n">
        <f aca="false">SUM(B143-E143)</f>
        <v>26</v>
      </c>
      <c r="I143" s="87" t="n">
        <f aca="false">SUM(C143-F143)</f>
        <v>15</v>
      </c>
      <c r="J143" s="74" t="n">
        <f aca="false">SUM(D143-G143)</f>
        <v>11</v>
      </c>
      <c r="K143" s="85" t="n">
        <v>243</v>
      </c>
      <c r="L143" s="92" t="n">
        <v>170</v>
      </c>
      <c r="M143" s="92" t="n">
        <v>73</v>
      </c>
      <c r="N143" s="87" t="n">
        <v>202</v>
      </c>
      <c r="O143" s="92" t="n">
        <v>122</v>
      </c>
      <c r="P143" s="92" t="n">
        <v>80</v>
      </c>
      <c r="Q143" s="87" t="n">
        <f aca="false">SUM(K143-N143)</f>
        <v>41</v>
      </c>
      <c r="R143" s="87" t="n">
        <f aca="false">SUM(L143-O143)</f>
        <v>48</v>
      </c>
      <c r="S143" s="140" t="n">
        <f aca="false">SUM(M143-P143)</f>
        <v>-7</v>
      </c>
      <c r="T143" s="87" t="n">
        <f aca="false">SUM(H143+Q143)</f>
        <v>67</v>
      </c>
      <c r="U143" s="87" t="n">
        <v>23</v>
      </c>
      <c r="V143" s="74" t="n">
        <v>44</v>
      </c>
      <c r="W143" s="91" t="n">
        <v>48</v>
      </c>
      <c r="X143" s="95" t="n">
        <v>11</v>
      </c>
    </row>
    <row r="144" customFormat="false" ht="20.25" hidden="false" customHeight="true" outlineLevel="0" collapsed="false">
      <c r="A144" s="129" t="s">
        <v>111</v>
      </c>
      <c r="B144" s="87" t="n">
        <v>88</v>
      </c>
      <c r="C144" s="92" t="n">
        <v>46</v>
      </c>
      <c r="D144" s="92" t="n">
        <v>42</v>
      </c>
      <c r="E144" s="87" t="n">
        <v>55</v>
      </c>
      <c r="F144" s="92" t="n">
        <v>27</v>
      </c>
      <c r="G144" s="92" t="n">
        <v>28</v>
      </c>
      <c r="H144" s="87" t="n">
        <f aca="false">SUM(B144-E144)</f>
        <v>33</v>
      </c>
      <c r="I144" s="87" t="n">
        <f aca="false">SUM(C144-F144)</f>
        <v>19</v>
      </c>
      <c r="J144" s="74" t="n">
        <f aca="false">SUM(D144-G144)</f>
        <v>14</v>
      </c>
      <c r="K144" s="85" t="n">
        <v>239</v>
      </c>
      <c r="L144" s="92" t="n">
        <v>176</v>
      </c>
      <c r="M144" s="92" t="n">
        <v>63</v>
      </c>
      <c r="N144" s="87" t="n">
        <v>163</v>
      </c>
      <c r="O144" s="92" t="n">
        <v>117</v>
      </c>
      <c r="P144" s="92" t="n">
        <v>46</v>
      </c>
      <c r="Q144" s="87" t="n">
        <f aca="false">SUM(K144-N144)</f>
        <v>76</v>
      </c>
      <c r="R144" s="87" t="n">
        <f aca="false">SUM(L144-O144)</f>
        <v>59</v>
      </c>
      <c r="S144" s="140" t="n">
        <f aca="false">SUM(M144-P144)</f>
        <v>17</v>
      </c>
      <c r="T144" s="87" t="n">
        <f aca="false">SUM(H144+Q144)</f>
        <v>109</v>
      </c>
      <c r="U144" s="87" t="n">
        <v>50</v>
      </c>
      <c r="V144" s="74" t="n">
        <v>59</v>
      </c>
      <c r="W144" s="91" t="n">
        <v>52</v>
      </c>
      <c r="X144" s="95" t="n">
        <v>11</v>
      </c>
    </row>
    <row r="145" customFormat="false" ht="20.25" hidden="false" customHeight="true" outlineLevel="0" collapsed="false">
      <c r="A145" s="130" t="s">
        <v>117</v>
      </c>
      <c r="B145" s="97" t="n">
        <v>69</v>
      </c>
      <c r="C145" s="132" t="n">
        <v>32</v>
      </c>
      <c r="D145" s="132" t="n">
        <v>37</v>
      </c>
      <c r="E145" s="98" t="n">
        <v>72</v>
      </c>
      <c r="F145" s="132" t="n">
        <v>31</v>
      </c>
      <c r="G145" s="132" t="n">
        <v>41</v>
      </c>
      <c r="H145" s="87" t="n">
        <f aca="false">SUM(B145-E145)</f>
        <v>-3</v>
      </c>
      <c r="I145" s="87" t="n">
        <f aca="false">SUM(C145-F145)</f>
        <v>1</v>
      </c>
      <c r="J145" s="74" t="n">
        <f aca="false">SUM(D145-G145)</f>
        <v>-4</v>
      </c>
      <c r="K145" s="97" t="n">
        <v>185</v>
      </c>
      <c r="L145" s="132" t="n">
        <v>123</v>
      </c>
      <c r="M145" s="132" t="n">
        <v>62</v>
      </c>
      <c r="N145" s="98" t="n">
        <v>237</v>
      </c>
      <c r="O145" s="132" t="n">
        <v>136</v>
      </c>
      <c r="P145" s="132" t="n">
        <v>101</v>
      </c>
      <c r="Q145" s="87" t="n">
        <f aca="false">SUM(K145-N145)</f>
        <v>-52</v>
      </c>
      <c r="R145" s="87" t="n">
        <f aca="false">SUM(L145-O145)</f>
        <v>-13</v>
      </c>
      <c r="S145" s="140" t="n">
        <f aca="false">SUM(M145-P145)</f>
        <v>-39</v>
      </c>
      <c r="T145" s="87" t="n">
        <f aca="false">SUM(H145+Q145)</f>
        <v>-55</v>
      </c>
      <c r="U145" s="87" t="n">
        <v>-54</v>
      </c>
      <c r="V145" s="74" t="n">
        <v>-1</v>
      </c>
      <c r="W145" s="134" t="n">
        <v>45</v>
      </c>
      <c r="X145" s="135" t="n">
        <v>11</v>
      </c>
    </row>
    <row r="146" customFormat="false" ht="20.25" hidden="false" customHeight="true" outlineLevel="0" collapsed="false">
      <c r="A146" s="102" t="s">
        <v>113</v>
      </c>
      <c r="B146" s="103" t="n">
        <f aca="false">SUM(B134:B145)</f>
        <v>957</v>
      </c>
      <c r="C146" s="103" t="n">
        <f aca="false">SUM(C134:C145)</f>
        <v>521</v>
      </c>
      <c r="D146" s="103" t="n">
        <f aca="false">SUM(D134:D145)</f>
        <v>436</v>
      </c>
      <c r="E146" s="103" t="n">
        <f aca="false">SUM(E134:E145)</f>
        <v>744</v>
      </c>
      <c r="F146" s="103" t="n">
        <f aca="false">SUM(F134:F145)</f>
        <v>397</v>
      </c>
      <c r="G146" s="103" t="n">
        <f aca="false">SUM(G134:G145)</f>
        <v>347</v>
      </c>
      <c r="H146" s="103" t="n">
        <f aca="false">SUM(H134:H145)</f>
        <v>213</v>
      </c>
      <c r="I146" s="103" t="n">
        <f aca="false">SUM(I134:I145)</f>
        <v>124</v>
      </c>
      <c r="J146" s="136" t="n">
        <f aca="false">SUM(J134:J145)</f>
        <v>89</v>
      </c>
      <c r="K146" s="109" t="n">
        <f aca="false">SUM(K134:K145)</f>
        <v>2956</v>
      </c>
      <c r="L146" s="103" t="n">
        <f aca="false">SUM(L134:L145)</f>
        <v>1952</v>
      </c>
      <c r="M146" s="103" t="n">
        <f aca="false">SUM(M134:M145)</f>
        <v>1004</v>
      </c>
      <c r="N146" s="103" t="n">
        <f aca="false">SUM(N134:N145)</f>
        <v>2970</v>
      </c>
      <c r="O146" s="103" t="n">
        <f aca="false">SUM(O134:O145)</f>
        <v>1827</v>
      </c>
      <c r="P146" s="103" t="n">
        <f aca="false">SUM(P134:P145)</f>
        <v>1143</v>
      </c>
      <c r="Q146" s="103" t="n">
        <f aca="false">SUM(Q134:Q145)</f>
        <v>-14</v>
      </c>
      <c r="R146" s="103" t="n">
        <f aca="false">SUM(R134:R145)</f>
        <v>125</v>
      </c>
      <c r="S146" s="137" t="n">
        <f aca="false">SUM(S134:S145)</f>
        <v>-139</v>
      </c>
      <c r="T146" s="103" t="n">
        <f aca="false">SUM(T134:T145)</f>
        <v>199</v>
      </c>
      <c r="U146" s="103" t="n">
        <f aca="false">SUM(U134:U145)</f>
        <v>88</v>
      </c>
      <c r="V146" s="136" t="n">
        <f aca="false">SUM(V134:V145)</f>
        <v>111</v>
      </c>
      <c r="W146" s="109" t="n">
        <f aca="false">SUM(W134:W145)</f>
        <v>495</v>
      </c>
      <c r="X146" s="137" t="n">
        <f aca="false">SUM(X134:X145)</f>
        <v>148</v>
      </c>
    </row>
    <row r="147" customFormat="false" ht="13.5" hidden="false" customHeight="false" outlineLevel="0" collapsed="false">
      <c r="A147" s="110" t="s">
        <v>39</v>
      </c>
      <c r="C147" s="111" t="s">
        <v>114</v>
      </c>
    </row>
    <row r="148" customFormat="false" ht="18" hidden="false" customHeight="false" outlineLevel="0" collapsed="false">
      <c r="A148" s="65" t="s">
        <v>86</v>
      </c>
      <c r="B148" s="65"/>
    </row>
    <row r="149" customFormat="false" ht="20.25" hidden="false" customHeight="true" outlineLevel="0" collapsed="false">
      <c r="A149" s="66"/>
      <c r="B149" s="114" t="s">
        <v>87</v>
      </c>
      <c r="C149" s="114"/>
      <c r="D149" s="114"/>
      <c r="E149" s="114"/>
      <c r="F149" s="114"/>
      <c r="G149" s="114"/>
      <c r="H149" s="114"/>
      <c r="I149" s="114"/>
      <c r="J149" s="114"/>
      <c r="K149" s="67" t="s">
        <v>88</v>
      </c>
      <c r="L149" s="67"/>
      <c r="M149" s="67"/>
      <c r="N149" s="67"/>
      <c r="O149" s="67"/>
      <c r="P149" s="67"/>
      <c r="Q149" s="67"/>
      <c r="R149" s="67"/>
      <c r="S149" s="67"/>
      <c r="T149" s="115" t="s">
        <v>89</v>
      </c>
      <c r="U149" s="115"/>
      <c r="V149" s="115"/>
      <c r="W149" s="66"/>
      <c r="X149" s="69"/>
    </row>
    <row r="150" customFormat="false" ht="20.25" hidden="false" customHeight="true" outlineLevel="0" collapsed="false">
      <c r="A150" s="70" t="s">
        <v>90</v>
      </c>
      <c r="B150" s="71" t="s">
        <v>91</v>
      </c>
      <c r="C150" s="71"/>
      <c r="D150" s="71"/>
      <c r="E150" s="50" t="s">
        <v>92</v>
      </c>
      <c r="F150" s="50"/>
      <c r="G150" s="50"/>
      <c r="H150" s="116" t="s">
        <v>93</v>
      </c>
      <c r="I150" s="116"/>
      <c r="J150" s="116"/>
      <c r="K150" s="71" t="s">
        <v>94</v>
      </c>
      <c r="L150" s="71"/>
      <c r="M150" s="71"/>
      <c r="N150" s="50" t="s">
        <v>95</v>
      </c>
      <c r="O150" s="50"/>
      <c r="P150" s="50"/>
      <c r="Q150" s="72" t="s">
        <v>96</v>
      </c>
      <c r="R150" s="72"/>
      <c r="S150" s="72"/>
      <c r="T150" s="74"/>
      <c r="U150" s="74"/>
      <c r="V150" s="74"/>
      <c r="W150" s="70" t="s">
        <v>97</v>
      </c>
      <c r="X150" s="75" t="s">
        <v>98</v>
      </c>
    </row>
    <row r="151" customFormat="false" ht="20.25" hidden="false" customHeight="true" outlineLevel="0" collapsed="false">
      <c r="A151" s="73"/>
      <c r="B151" s="77" t="s">
        <v>45</v>
      </c>
      <c r="C151" s="78" t="s">
        <v>46</v>
      </c>
      <c r="D151" s="78" t="s">
        <v>47</v>
      </c>
      <c r="E151" s="78" t="s">
        <v>45</v>
      </c>
      <c r="F151" s="78" t="s">
        <v>46</v>
      </c>
      <c r="G151" s="78" t="s">
        <v>47</v>
      </c>
      <c r="H151" s="78" t="s">
        <v>45</v>
      </c>
      <c r="I151" s="78" t="s">
        <v>46</v>
      </c>
      <c r="J151" s="117" t="s">
        <v>47</v>
      </c>
      <c r="K151" s="77" t="s">
        <v>45</v>
      </c>
      <c r="L151" s="78" t="s">
        <v>99</v>
      </c>
      <c r="M151" s="78" t="s">
        <v>100</v>
      </c>
      <c r="N151" s="78" t="s">
        <v>45</v>
      </c>
      <c r="O151" s="78" t="s">
        <v>99</v>
      </c>
      <c r="P151" s="78" t="s">
        <v>100</v>
      </c>
      <c r="Q151" s="78" t="s">
        <v>45</v>
      </c>
      <c r="R151" s="78" t="s">
        <v>99</v>
      </c>
      <c r="S151" s="79" t="s">
        <v>100</v>
      </c>
      <c r="T151" s="118" t="s">
        <v>45</v>
      </c>
      <c r="U151" s="81" t="s">
        <v>46</v>
      </c>
      <c r="V151" s="82" t="s">
        <v>47</v>
      </c>
      <c r="W151" s="76"/>
      <c r="X151" s="83"/>
    </row>
    <row r="152" customFormat="false" ht="20.25" hidden="false" customHeight="true" outlineLevel="0" collapsed="false">
      <c r="A152" s="128" t="s">
        <v>124</v>
      </c>
      <c r="B152" s="87" t="n">
        <v>92</v>
      </c>
      <c r="C152" s="86" t="n">
        <v>53</v>
      </c>
      <c r="D152" s="86" t="n">
        <v>39</v>
      </c>
      <c r="E152" s="86" t="n">
        <v>77</v>
      </c>
      <c r="F152" s="86" t="n">
        <v>44</v>
      </c>
      <c r="G152" s="86" t="n">
        <v>33</v>
      </c>
      <c r="H152" s="86" t="n">
        <v>15</v>
      </c>
      <c r="I152" s="86" t="n">
        <v>9</v>
      </c>
      <c r="J152" s="88" t="n">
        <v>6</v>
      </c>
      <c r="K152" s="85" t="n">
        <v>232</v>
      </c>
      <c r="L152" s="86" t="n">
        <v>162</v>
      </c>
      <c r="M152" s="86" t="n">
        <v>70</v>
      </c>
      <c r="N152" s="86" t="n">
        <v>182</v>
      </c>
      <c r="O152" s="86" t="n">
        <v>122</v>
      </c>
      <c r="P152" s="86" t="n">
        <v>60</v>
      </c>
      <c r="Q152" s="86" t="n">
        <v>50</v>
      </c>
      <c r="R152" s="86" t="n">
        <v>40</v>
      </c>
      <c r="S152" s="89" t="n">
        <v>10</v>
      </c>
      <c r="T152" s="87" t="n">
        <v>65</v>
      </c>
      <c r="U152" s="86" t="n">
        <v>32</v>
      </c>
      <c r="V152" s="88" t="n">
        <v>33</v>
      </c>
      <c r="W152" s="85" t="n">
        <v>31</v>
      </c>
      <c r="X152" s="89" t="n">
        <v>9</v>
      </c>
    </row>
    <row r="153" customFormat="false" ht="20.25" hidden="false" customHeight="true" outlineLevel="0" collapsed="false">
      <c r="A153" s="129" t="s">
        <v>102</v>
      </c>
      <c r="B153" s="93" t="n">
        <v>70</v>
      </c>
      <c r="C153" s="92" t="n">
        <v>35</v>
      </c>
      <c r="D153" s="92" t="n">
        <v>35</v>
      </c>
      <c r="E153" s="92" t="n">
        <v>59</v>
      </c>
      <c r="F153" s="92" t="n">
        <v>32</v>
      </c>
      <c r="G153" s="92" t="n">
        <v>27</v>
      </c>
      <c r="H153" s="92" t="n">
        <v>11</v>
      </c>
      <c r="I153" s="92" t="n">
        <v>3</v>
      </c>
      <c r="J153" s="94" t="n">
        <v>8</v>
      </c>
      <c r="K153" s="91" t="n">
        <v>227</v>
      </c>
      <c r="L153" s="92" t="n">
        <v>150</v>
      </c>
      <c r="M153" s="92" t="n">
        <v>77</v>
      </c>
      <c r="N153" s="92" t="n">
        <v>234</v>
      </c>
      <c r="O153" s="92" t="n">
        <v>175</v>
      </c>
      <c r="P153" s="92" t="n">
        <v>59</v>
      </c>
      <c r="Q153" s="92" t="n">
        <v>-7</v>
      </c>
      <c r="R153" s="92" t="n">
        <v>-25</v>
      </c>
      <c r="S153" s="95" t="n">
        <v>18</v>
      </c>
      <c r="T153" s="93" t="n">
        <v>4</v>
      </c>
      <c r="U153" s="92" t="n">
        <v>2</v>
      </c>
      <c r="V153" s="94" t="n">
        <v>2</v>
      </c>
      <c r="W153" s="91" t="n">
        <v>35</v>
      </c>
      <c r="X153" s="95" t="n">
        <v>15</v>
      </c>
    </row>
    <row r="154" customFormat="false" ht="20.25" hidden="false" customHeight="true" outlineLevel="0" collapsed="false">
      <c r="A154" s="129" t="s">
        <v>103</v>
      </c>
      <c r="B154" s="93" t="n">
        <v>71</v>
      </c>
      <c r="C154" s="92" t="n">
        <v>42</v>
      </c>
      <c r="D154" s="92" t="n">
        <v>29</v>
      </c>
      <c r="E154" s="92" t="n">
        <v>73</v>
      </c>
      <c r="F154" s="92" t="n">
        <v>43</v>
      </c>
      <c r="G154" s="92" t="n">
        <v>30</v>
      </c>
      <c r="H154" s="92" t="n">
        <v>-2</v>
      </c>
      <c r="I154" s="92" t="n">
        <v>-1</v>
      </c>
      <c r="J154" s="94" t="n">
        <v>-1</v>
      </c>
      <c r="K154" s="91" t="n">
        <v>506</v>
      </c>
      <c r="L154" s="92" t="n">
        <v>305</v>
      </c>
      <c r="M154" s="92" t="n">
        <v>201</v>
      </c>
      <c r="N154" s="92" t="n">
        <v>631</v>
      </c>
      <c r="O154" s="92" t="n">
        <v>362</v>
      </c>
      <c r="P154" s="92" t="n">
        <v>269</v>
      </c>
      <c r="Q154" s="92" t="n">
        <v>-125</v>
      </c>
      <c r="R154" s="92" t="n">
        <v>-57</v>
      </c>
      <c r="S154" s="95" t="n">
        <v>-68</v>
      </c>
      <c r="T154" s="93" t="n">
        <v>-127</v>
      </c>
      <c r="U154" s="92" t="n">
        <v>-81</v>
      </c>
      <c r="V154" s="94" t="n">
        <v>-46</v>
      </c>
      <c r="W154" s="91" t="n">
        <v>46</v>
      </c>
      <c r="X154" s="95" t="n">
        <v>11</v>
      </c>
    </row>
    <row r="155" customFormat="false" ht="20.25" hidden="false" customHeight="true" outlineLevel="0" collapsed="false">
      <c r="A155" s="129" t="s">
        <v>104</v>
      </c>
      <c r="B155" s="93" t="n">
        <v>66</v>
      </c>
      <c r="C155" s="92" t="n">
        <v>33</v>
      </c>
      <c r="D155" s="92" t="n">
        <v>33</v>
      </c>
      <c r="E155" s="92" t="n">
        <v>65</v>
      </c>
      <c r="F155" s="92" t="n">
        <v>27</v>
      </c>
      <c r="G155" s="92" t="n">
        <v>38</v>
      </c>
      <c r="H155" s="92" t="n">
        <v>1</v>
      </c>
      <c r="I155" s="92" t="n">
        <v>6</v>
      </c>
      <c r="J155" s="94" t="n">
        <v>-5</v>
      </c>
      <c r="K155" s="91" t="n">
        <v>408</v>
      </c>
      <c r="L155" s="92" t="n">
        <v>250</v>
      </c>
      <c r="M155" s="92" t="n">
        <v>158</v>
      </c>
      <c r="N155" s="92" t="n">
        <v>338</v>
      </c>
      <c r="O155" s="92" t="n">
        <v>204</v>
      </c>
      <c r="P155" s="92" t="n">
        <v>134</v>
      </c>
      <c r="Q155" s="92" t="n">
        <v>70</v>
      </c>
      <c r="R155" s="92" t="n">
        <v>46</v>
      </c>
      <c r="S155" s="95" t="n">
        <v>24</v>
      </c>
      <c r="T155" s="93" t="n">
        <v>71</v>
      </c>
      <c r="U155" s="92" t="n">
        <v>42</v>
      </c>
      <c r="V155" s="94" t="n">
        <v>29</v>
      </c>
      <c r="W155" s="91" t="n">
        <v>46</v>
      </c>
      <c r="X155" s="95" t="n">
        <v>7</v>
      </c>
    </row>
    <row r="156" customFormat="false" ht="20.25" hidden="false" customHeight="true" outlineLevel="0" collapsed="false">
      <c r="A156" s="129" t="s">
        <v>105</v>
      </c>
      <c r="B156" s="93" t="n">
        <v>78</v>
      </c>
      <c r="C156" s="92" t="n">
        <v>38</v>
      </c>
      <c r="D156" s="92" t="n">
        <v>40</v>
      </c>
      <c r="E156" s="92" t="n">
        <v>64</v>
      </c>
      <c r="F156" s="92" t="n">
        <v>29</v>
      </c>
      <c r="G156" s="92" t="n">
        <v>35</v>
      </c>
      <c r="H156" s="92" t="n">
        <v>14</v>
      </c>
      <c r="I156" s="92" t="n">
        <v>9</v>
      </c>
      <c r="J156" s="94" t="n">
        <v>5</v>
      </c>
      <c r="K156" s="91" t="n">
        <v>205</v>
      </c>
      <c r="L156" s="92" t="n">
        <v>138</v>
      </c>
      <c r="M156" s="92" t="n">
        <v>67</v>
      </c>
      <c r="N156" s="92" t="n">
        <v>202</v>
      </c>
      <c r="O156" s="92" t="n">
        <v>133</v>
      </c>
      <c r="P156" s="92" t="n">
        <v>69</v>
      </c>
      <c r="Q156" s="92" t="n">
        <v>3</v>
      </c>
      <c r="R156" s="92" t="n">
        <v>5</v>
      </c>
      <c r="S156" s="95" t="n">
        <v>-2</v>
      </c>
      <c r="T156" s="93" t="n">
        <v>17</v>
      </c>
      <c r="U156" s="92" t="n">
        <v>26</v>
      </c>
      <c r="V156" s="94" t="n">
        <v>-9</v>
      </c>
      <c r="W156" s="91" t="n">
        <v>37</v>
      </c>
      <c r="X156" s="95" t="n">
        <v>15</v>
      </c>
    </row>
    <row r="157" customFormat="false" ht="20.25" hidden="false" customHeight="true" outlineLevel="0" collapsed="false">
      <c r="A157" s="129" t="s">
        <v>106</v>
      </c>
      <c r="B157" s="93" t="n">
        <v>78</v>
      </c>
      <c r="C157" s="92" t="n">
        <v>46</v>
      </c>
      <c r="D157" s="92" t="n">
        <v>32</v>
      </c>
      <c r="E157" s="92" t="n">
        <v>54</v>
      </c>
      <c r="F157" s="92" t="n">
        <v>28</v>
      </c>
      <c r="G157" s="92" t="n">
        <v>26</v>
      </c>
      <c r="H157" s="92" t="n">
        <v>24</v>
      </c>
      <c r="I157" s="92" t="n">
        <v>18</v>
      </c>
      <c r="J157" s="94" t="n">
        <v>6</v>
      </c>
      <c r="K157" s="91" t="n">
        <v>153</v>
      </c>
      <c r="L157" s="92" t="n">
        <v>115</v>
      </c>
      <c r="M157" s="92" t="n">
        <v>38</v>
      </c>
      <c r="N157" s="92" t="n">
        <v>182</v>
      </c>
      <c r="O157" s="92" t="n">
        <v>104</v>
      </c>
      <c r="P157" s="92" t="n">
        <v>78</v>
      </c>
      <c r="Q157" s="92" t="n">
        <v>-29</v>
      </c>
      <c r="R157" s="92" t="n">
        <v>11</v>
      </c>
      <c r="S157" s="95" t="n">
        <v>-40</v>
      </c>
      <c r="T157" s="93" t="n">
        <v>-5</v>
      </c>
      <c r="U157" s="92" t="n">
        <v>0</v>
      </c>
      <c r="V157" s="94" t="n">
        <v>-5</v>
      </c>
      <c r="W157" s="91" t="n">
        <v>29</v>
      </c>
      <c r="X157" s="95" t="n">
        <v>15</v>
      </c>
    </row>
    <row r="158" customFormat="false" ht="20.25" hidden="false" customHeight="true" outlineLevel="0" collapsed="false">
      <c r="A158" s="129" t="s">
        <v>107</v>
      </c>
      <c r="B158" s="93" t="n">
        <v>79</v>
      </c>
      <c r="C158" s="92" t="n">
        <v>36</v>
      </c>
      <c r="D158" s="92" t="n">
        <v>43</v>
      </c>
      <c r="E158" s="92" t="n">
        <v>59</v>
      </c>
      <c r="F158" s="92" t="n">
        <v>32</v>
      </c>
      <c r="G158" s="92" t="n">
        <v>27</v>
      </c>
      <c r="H158" s="92" t="n">
        <v>20</v>
      </c>
      <c r="I158" s="92" t="n">
        <v>4</v>
      </c>
      <c r="J158" s="94" t="n">
        <v>16</v>
      </c>
      <c r="K158" s="91" t="n">
        <v>212</v>
      </c>
      <c r="L158" s="92" t="n">
        <v>120</v>
      </c>
      <c r="M158" s="92" t="n">
        <v>92</v>
      </c>
      <c r="N158" s="92" t="n">
        <v>206</v>
      </c>
      <c r="O158" s="92" t="n">
        <v>110</v>
      </c>
      <c r="P158" s="92" t="n">
        <v>96</v>
      </c>
      <c r="Q158" s="92" t="n">
        <v>6</v>
      </c>
      <c r="R158" s="92" t="n">
        <v>10</v>
      </c>
      <c r="S158" s="95" t="n">
        <v>-4</v>
      </c>
      <c r="T158" s="93" t="n">
        <v>26</v>
      </c>
      <c r="U158" s="92" t="n">
        <v>11</v>
      </c>
      <c r="V158" s="94" t="n">
        <v>15</v>
      </c>
      <c r="W158" s="91" t="n">
        <v>44</v>
      </c>
      <c r="X158" s="95" t="n">
        <v>14</v>
      </c>
    </row>
    <row r="159" customFormat="false" ht="20.25" hidden="false" customHeight="true" outlineLevel="0" collapsed="false">
      <c r="A159" s="129" t="s">
        <v>108</v>
      </c>
      <c r="B159" s="93" t="n">
        <v>73</v>
      </c>
      <c r="C159" s="92" t="n">
        <v>34</v>
      </c>
      <c r="D159" s="92" t="n">
        <v>39</v>
      </c>
      <c r="E159" s="92" t="n">
        <v>51</v>
      </c>
      <c r="F159" s="92" t="n">
        <v>28</v>
      </c>
      <c r="G159" s="92" t="n">
        <v>23</v>
      </c>
      <c r="H159" s="92" t="n">
        <v>22</v>
      </c>
      <c r="I159" s="92" t="n">
        <v>6</v>
      </c>
      <c r="J159" s="94" t="n">
        <v>16</v>
      </c>
      <c r="K159" s="91" t="n">
        <v>241</v>
      </c>
      <c r="L159" s="92" t="n">
        <v>171</v>
      </c>
      <c r="M159" s="92" t="n">
        <v>70</v>
      </c>
      <c r="N159" s="92" t="n">
        <v>210</v>
      </c>
      <c r="O159" s="92" t="n">
        <v>118</v>
      </c>
      <c r="P159" s="92" t="n">
        <v>92</v>
      </c>
      <c r="Q159" s="92" t="n">
        <v>31</v>
      </c>
      <c r="R159" s="92" t="n">
        <v>53</v>
      </c>
      <c r="S159" s="95" t="n">
        <v>-22</v>
      </c>
      <c r="T159" s="93" t="n">
        <v>53</v>
      </c>
      <c r="U159" s="92" t="n">
        <v>27</v>
      </c>
      <c r="V159" s="94" t="n">
        <v>26</v>
      </c>
      <c r="W159" s="91" t="n">
        <v>36</v>
      </c>
      <c r="X159" s="95" t="n">
        <v>4</v>
      </c>
    </row>
    <row r="160" customFormat="false" ht="20.25" hidden="false" customHeight="true" outlineLevel="0" collapsed="false">
      <c r="A160" s="129" t="s">
        <v>109</v>
      </c>
      <c r="B160" s="93" t="n">
        <v>82</v>
      </c>
      <c r="C160" s="92" t="n">
        <v>50</v>
      </c>
      <c r="D160" s="92" t="n">
        <v>32</v>
      </c>
      <c r="E160" s="92" t="n">
        <v>59</v>
      </c>
      <c r="F160" s="92" t="n">
        <v>35</v>
      </c>
      <c r="G160" s="92" t="n">
        <v>24</v>
      </c>
      <c r="H160" s="92" t="n">
        <v>23</v>
      </c>
      <c r="I160" s="92" t="n">
        <v>15</v>
      </c>
      <c r="J160" s="94" t="n">
        <v>8</v>
      </c>
      <c r="K160" s="91" t="n">
        <v>181</v>
      </c>
      <c r="L160" s="92" t="n">
        <v>127</v>
      </c>
      <c r="M160" s="92" t="n">
        <v>54</v>
      </c>
      <c r="N160" s="92" t="n">
        <v>174</v>
      </c>
      <c r="O160" s="92" t="n">
        <v>110</v>
      </c>
      <c r="P160" s="92" t="n">
        <v>64</v>
      </c>
      <c r="Q160" s="92" t="n">
        <v>7</v>
      </c>
      <c r="R160" s="92" t="n">
        <v>17</v>
      </c>
      <c r="S160" s="95" t="n">
        <v>-10</v>
      </c>
      <c r="T160" s="93" t="n">
        <v>30</v>
      </c>
      <c r="U160" s="92" t="n">
        <v>14</v>
      </c>
      <c r="V160" s="94" t="n">
        <v>16</v>
      </c>
      <c r="W160" s="91" t="n">
        <v>34</v>
      </c>
      <c r="X160" s="95" t="n">
        <v>9</v>
      </c>
    </row>
    <row r="161" customFormat="false" ht="20.25" hidden="false" customHeight="true" outlineLevel="0" collapsed="false">
      <c r="A161" s="129" t="s">
        <v>110</v>
      </c>
      <c r="B161" s="93" t="n">
        <v>72</v>
      </c>
      <c r="C161" s="92" t="n">
        <v>35</v>
      </c>
      <c r="D161" s="92" t="n">
        <v>37</v>
      </c>
      <c r="E161" s="92" t="n">
        <v>55</v>
      </c>
      <c r="F161" s="92" t="n">
        <v>25</v>
      </c>
      <c r="G161" s="92" t="n">
        <v>30</v>
      </c>
      <c r="H161" s="92" t="n">
        <v>17</v>
      </c>
      <c r="I161" s="92" t="n">
        <v>10</v>
      </c>
      <c r="J161" s="94" t="n">
        <v>7</v>
      </c>
      <c r="K161" s="91" t="n">
        <v>207</v>
      </c>
      <c r="L161" s="92" t="n">
        <v>133</v>
      </c>
      <c r="M161" s="92" t="n">
        <v>74</v>
      </c>
      <c r="N161" s="92" t="n">
        <v>202</v>
      </c>
      <c r="O161" s="92" t="n">
        <v>123</v>
      </c>
      <c r="P161" s="92" t="n">
        <v>79</v>
      </c>
      <c r="Q161" s="92" t="n">
        <v>5</v>
      </c>
      <c r="R161" s="92" t="n">
        <v>10</v>
      </c>
      <c r="S161" s="95" t="n">
        <v>-5</v>
      </c>
      <c r="T161" s="93" t="n">
        <v>22</v>
      </c>
      <c r="U161" s="92" t="n">
        <v>27</v>
      </c>
      <c r="V161" s="94" t="n">
        <v>-5</v>
      </c>
      <c r="W161" s="91" t="n">
        <v>44</v>
      </c>
      <c r="X161" s="95" t="n">
        <v>13</v>
      </c>
    </row>
    <row r="162" customFormat="false" ht="20.25" hidden="false" customHeight="true" outlineLevel="0" collapsed="false">
      <c r="A162" s="129" t="s">
        <v>111</v>
      </c>
      <c r="B162" s="93" t="n">
        <v>75</v>
      </c>
      <c r="C162" s="92" t="n">
        <v>30</v>
      </c>
      <c r="D162" s="92" t="n">
        <v>45</v>
      </c>
      <c r="E162" s="92" t="n">
        <v>61</v>
      </c>
      <c r="F162" s="92" t="n">
        <v>32</v>
      </c>
      <c r="G162" s="92" t="n">
        <v>29</v>
      </c>
      <c r="H162" s="92" t="n">
        <v>14</v>
      </c>
      <c r="I162" s="92" t="n">
        <v>-2</v>
      </c>
      <c r="J162" s="94" t="n">
        <v>16</v>
      </c>
      <c r="K162" s="91" t="n">
        <v>205</v>
      </c>
      <c r="L162" s="92" t="n">
        <v>160</v>
      </c>
      <c r="M162" s="92" t="n">
        <v>45</v>
      </c>
      <c r="N162" s="92" t="n">
        <v>232</v>
      </c>
      <c r="O162" s="92" t="n">
        <v>162</v>
      </c>
      <c r="P162" s="92" t="n">
        <v>70</v>
      </c>
      <c r="Q162" s="92" t="n">
        <v>-27</v>
      </c>
      <c r="R162" s="92" t="n">
        <v>-2</v>
      </c>
      <c r="S162" s="95" t="n">
        <v>-25</v>
      </c>
      <c r="T162" s="93" t="n">
        <v>-13</v>
      </c>
      <c r="U162" s="92" t="n">
        <v>-21</v>
      </c>
      <c r="V162" s="94" t="n">
        <v>8</v>
      </c>
      <c r="W162" s="91" t="n">
        <v>54</v>
      </c>
      <c r="X162" s="95" t="n">
        <v>12</v>
      </c>
    </row>
    <row r="163" customFormat="false" ht="20.25" hidden="false" customHeight="true" outlineLevel="0" collapsed="false">
      <c r="A163" s="130" t="s">
        <v>117</v>
      </c>
      <c r="B163" s="131" t="n">
        <v>66</v>
      </c>
      <c r="C163" s="132" t="n">
        <v>35</v>
      </c>
      <c r="D163" s="132" t="n">
        <v>31</v>
      </c>
      <c r="E163" s="132" t="n">
        <v>61</v>
      </c>
      <c r="F163" s="132" t="n">
        <v>34</v>
      </c>
      <c r="G163" s="132" t="n">
        <v>27</v>
      </c>
      <c r="H163" s="132" t="n">
        <v>5</v>
      </c>
      <c r="I163" s="132" t="n">
        <v>1</v>
      </c>
      <c r="J163" s="133" t="n">
        <v>4</v>
      </c>
      <c r="K163" s="134" t="n">
        <v>201</v>
      </c>
      <c r="L163" s="132" t="n">
        <v>148</v>
      </c>
      <c r="M163" s="132" t="n">
        <v>53</v>
      </c>
      <c r="N163" s="132" t="n">
        <v>230</v>
      </c>
      <c r="O163" s="132" t="n">
        <v>144</v>
      </c>
      <c r="P163" s="132" t="n">
        <v>86</v>
      </c>
      <c r="Q163" s="132" t="n">
        <v>-29</v>
      </c>
      <c r="R163" s="132" t="n">
        <v>4</v>
      </c>
      <c r="S163" s="135" t="n">
        <v>-33</v>
      </c>
      <c r="T163" s="131" t="n">
        <v>-24</v>
      </c>
      <c r="U163" s="132" t="n">
        <v>-27</v>
      </c>
      <c r="V163" s="133" t="n">
        <v>3</v>
      </c>
      <c r="W163" s="134" t="n">
        <v>40</v>
      </c>
      <c r="X163" s="135" t="n">
        <v>11</v>
      </c>
    </row>
    <row r="164" customFormat="false" ht="20.25" hidden="false" customHeight="true" outlineLevel="0" collapsed="false">
      <c r="A164" s="102" t="s">
        <v>113</v>
      </c>
      <c r="B164" s="103" t="n">
        <f aca="false">SUM(B152:B163)</f>
        <v>902</v>
      </c>
      <c r="C164" s="103" t="n">
        <f aca="false">SUM(C152:C163)</f>
        <v>467</v>
      </c>
      <c r="D164" s="103" t="n">
        <f aca="false">SUM(D152:D163)</f>
        <v>435</v>
      </c>
      <c r="E164" s="103" t="n">
        <f aca="false">SUM(E152:E163)</f>
        <v>738</v>
      </c>
      <c r="F164" s="103" t="n">
        <f aca="false">SUM(F152:F163)</f>
        <v>389</v>
      </c>
      <c r="G164" s="103" t="n">
        <f aca="false">SUM(G152:G163)</f>
        <v>349</v>
      </c>
      <c r="H164" s="103" t="n">
        <f aca="false">SUM(H152:H163)</f>
        <v>164</v>
      </c>
      <c r="I164" s="103" t="n">
        <f aca="false">SUM(I152:I163)</f>
        <v>78</v>
      </c>
      <c r="J164" s="136" t="n">
        <f aca="false">SUM(J152:J163)</f>
        <v>86</v>
      </c>
      <c r="K164" s="109" t="n">
        <f aca="false">SUM(K152:K163)</f>
        <v>2978</v>
      </c>
      <c r="L164" s="103" t="n">
        <f aca="false">SUM(L152:L163)</f>
        <v>1979</v>
      </c>
      <c r="M164" s="103" t="n">
        <f aca="false">SUM(M152:M163)</f>
        <v>999</v>
      </c>
      <c r="N164" s="103" t="n">
        <f aca="false">SUM(N152:N163)</f>
        <v>3023</v>
      </c>
      <c r="O164" s="103" t="n">
        <f aca="false">SUM(O152:O163)</f>
        <v>1867</v>
      </c>
      <c r="P164" s="103" t="n">
        <f aca="false">SUM(P152:P163)</f>
        <v>1156</v>
      </c>
      <c r="Q164" s="103" t="n">
        <f aca="false">SUM(Q152:Q163)</f>
        <v>-45</v>
      </c>
      <c r="R164" s="103" t="n">
        <f aca="false">SUM(R152:R163)</f>
        <v>112</v>
      </c>
      <c r="S164" s="137" t="n">
        <f aca="false">SUM(S152:S163)</f>
        <v>-157</v>
      </c>
      <c r="T164" s="103" t="n">
        <f aca="false">SUM(T152:T163)</f>
        <v>119</v>
      </c>
      <c r="U164" s="103" t="n">
        <f aca="false">SUM(U152:U163)</f>
        <v>52</v>
      </c>
      <c r="V164" s="136" t="n">
        <f aca="false">SUM(V152:V163)</f>
        <v>67</v>
      </c>
      <c r="W164" s="109" t="n">
        <f aca="false">SUM(W152:W163)</f>
        <v>476</v>
      </c>
      <c r="X164" s="137" t="n">
        <f aca="false">SUM(X152:X163)</f>
        <v>135</v>
      </c>
    </row>
    <row r="165" customFormat="false" ht="13.5" hidden="false" customHeight="false" outlineLevel="0" collapsed="false">
      <c r="A165" s="115" t="s">
        <v>39</v>
      </c>
      <c r="B165" s="115"/>
      <c r="C165" s="111" t="s">
        <v>114</v>
      </c>
    </row>
    <row r="166" customFormat="false" ht="13.5" hidden="false" customHeight="false" outlineLevel="0" collapsed="false">
      <c r="A166" s="110"/>
    </row>
    <row r="167" customFormat="false" ht="14.25" hidden="false" customHeight="false" outlineLevel="0" collapsed="false">
      <c r="A167" s="110"/>
    </row>
    <row r="168" customFormat="false" ht="20.25" hidden="false" customHeight="true" outlineLevel="0" collapsed="false">
      <c r="A168" s="66"/>
      <c r="B168" s="114" t="s">
        <v>87</v>
      </c>
      <c r="C168" s="114"/>
      <c r="D168" s="114"/>
      <c r="E168" s="114"/>
      <c r="F168" s="114"/>
      <c r="G168" s="114"/>
      <c r="H168" s="114"/>
      <c r="I168" s="114"/>
      <c r="J168" s="114"/>
      <c r="K168" s="67" t="s">
        <v>88</v>
      </c>
      <c r="L168" s="67"/>
      <c r="M168" s="67"/>
      <c r="N168" s="67"/>
      <c r="O168" s="67"/>
      <c r="P168" s="67"/>
      <c r="Q168" s="67"/>
      <c r="R168" s="67"/>
      <c r="S168" s="67"/>
      <c r="T168" s="138" t="s">
        <v>89</v>
      </c>
      <c r="U168" s="138"/>
      <c r="V168" s="138"/>
      <c r="W168" s="139"/>
      <c r="X168" s="69"/>
    </row>
    <row r="169" customFormat="false" ht="20.25" hidden="false" customHeight="true" outlineLevel="0" collapsed="false">
      <c r="A169" s="70" t="s">
        <v>90</v>
      </c>
      <c r="B169" s="71" t="s">
        <v>91</v>
      </c>
      <c r="C169" s="71"/>
      <c r="D169" s="71"/>
      <c r="E169" s="50" t="s">
        <v>92</v>
      </c>
      <c r="F169" s="50"/>
      <c r="G169" s="50"/>
      <c r="H169" s="116" t="s">
        <v>93</v>
      </c>
      <c r="I169" s="116"/>
      <c r="J169" s="116"/>
      <c r="K169" s="71" t="s">
        <v>94</v>
      </c>
      <c r="L169" s="71"/>
      <c r="M169" s="71"/>
      <c r="N169" s="50" t="s">
        <v>95</v>
      </c>
      <c r="O169" s="50"/>
      <c r="P169" s="50"/>
      <c r="Q169" s="72" t="s">
        <v>96</v>
      </c>
      <c r="R169" s="72"/>
      <c r="S169" s="72"/>
      <c r="T169" s="73"/>
      <c r="U169" s="74"/>
      <c r="V169" s="140"/>
      <c r="W169" s="68" t="s">
        <v>97</v>
      </c>
      <c r="X169" s="157" t="s">
        <v>98</v>
      </c>
    </row>
    <row r="170" customFormat="false" ht="20.25" hidden="false" customHeight="true" outlineLevel="0" collapsed="false">
      <c r="A170" s="73"/>
      <c r="B170" s="77" t="s">
        <v>45</v>
      </c>
      <c r="C170" s="78" t="s">
        <v>46</v>
      </c>
      <c r="D170" s="78" t="s">
        <v>47</v>
      </c>
      <c r="E170" s="78" t="s">
        <v>45</v>
      </c>
      <c r="F170" s="78" t="s">
        <v>46</v>
      </c>
      <c r="G170" s="78" t="s">
        <v>47</v>
      </c>
      <c r="H170" s="78" t="s">
        <v>45</v>
      </c>
      <c r="I170" s="78" t="s">
        <v>46</v>
      </c>
      <c r="J170" s="117" t="s">
        <v>47</v>
      </c>
      <c r="K170" s="77" t="s">
        <v>45</v>
      </c>
      <c r="L170" s="78" t="s">
        <v>99</v>
      </c>
      <c r="M170" s="78" t="s">
        <v>100</v>
      </c>
      <c r="N170" s="78" t="s">
        <v>45</v>
      </c>
      <c r="O170" s="78" t="s">
        <v>99</v>
      </c>
      <c r="P170" s="78" t="s">
        <v>100</v>
      </c>
      <c r="Q170" s="78" t="s">
        <v>45</v>
      </c>
      <c r="R170" s="78" t="s">
        <v>99</v>
      </c>
      <c r="S170" s="79" t="s">
        <v>100</v>
      </c>
      <c r="T170" s="80" t="s">
        <v>45</v>
      </c>
      <c r="U170" s="81" t="s">
        <v>46</v>
      </c>
      <c r="V170" s="142" t="s">
        <v>47</v>
      </c>
      <c r="W170" s="76"/>
      <c r="X170" s="83"/>
    </row>
    <row r="171" customFormat="false" ht="20.25" hidden="false" customHeight="true" outlineLevel="0" collapsed="false">
      <c r="A171" s="128" t="s">
        <v>125</v>
      </c>
      <c r="B171" s="87" t="n">
        <v>90</v>
      </c>
      <c r="C171" s="86" t="n">
        <v>47</v>
      </c>
      <c r="D171" s="86" t="n">
        <v>43</v>
      </c>
      <c r="E171" s="86" t="n">
        <v>72</v>
      </c>
      <c r="F171" s="86" t="n">
        <v>30</v>
      </c>
      <c r="G171" s="86" t="n">
        <v>42</v>
      </c>
      <c r="H171" s="86" t="n">
        <v>18</v>
      </c>
      <c r="I171" s="86" t="n">
        <v>17</v>
      </c>
      <c r="J171" s="88" t="n">
        <v>1</v>
      </c>
      <c r="K171" s="85" t="n">
        <v>217</v>
      </c>
      <c r="L171" s="86" t="n">
        <v>124</v>
      </c>
      <c r="M171" s="86" t="n">
        <v>93</v>
      </c>
      <c r="N171" s="86" t="n">
        <v>208</v>
      </c>
      <c r="O171" s="86" t="n">
        <v>150</v>
      </c>
      <c r="P171" s="86" t="n">
        <v>58</v>
      </c>
      <c r="Q171" s="86" t="n">
        <v>9</v>
      </c>
      <c r="R171" s="86" t="n">
        <v>-26</v>
      </c>
      <c r="S171" s="89" t="n">
        <v>35</v>
      </c>
      <c r="T171" s="85" t="n">
        <v>27</v>
      </c>
      <c r="U171" s="86" t="n">
        <v>29</v>
      </c>
      <c r="V171" s="89" t="n">
        <v>-2</v>
      </c>
      <c r="W171" s="85" t="n">
        <v>24</v>
      </c>
      <c r="X171" s="89" t="n">
        <v>6</v>
      </c>
    </row>
    <row r="172" customFormat="false" ht="20.25" hidden="false" customHeight="true" outlineLevel="0" collapsed="false">
      <c r="A172" s="129" t="s">
        <v>102</v>
      </c>
      <c r="B172" s="93" t="n">
        <v>65</v>
      </c>
      <c r="C172" s="92" t="n">
        <v>27</v>
      </c>
      <c r="D172" s="92" t="n">
        <v>38</v>
      </c>
      <c r="E172" s="92" t="n">
        <v>83</v>
      </c>
      <c r="F172" s="92" t="n">
        <v>49</v>
      </c>
      <c r="G172" s="92" t="n">
        <v>34</v>
      </c>
      <c r="H172" s="92" t="n">
        <v>-18</v>
      </c>
      <c r="I172" s="92" t="n">
        <v>-22</v>
      </c>
      <c r="J172" s="94" t="n">
        <v>4</v>
      </c>
      <c r="K172" s="91" t="n">
        <v>230</v>
      </c>
      <c r="L172" s="92" t="n">
        <v>168</v>
      </c>
      <c r="M172" s="92" t="n">
        <v>62</v>
      </c>
      <c r="N172" s="92" t="n">
        <v>211</v>
      </c>
      <c r="O172" s="92" t="n">
        <v>145</v>
      </c>
      <c r="P172" s="92" t="n">
        <v>66</v>
      </c>
      <c r="Q172" s="92" t="n">
        <v>19</v>
      </c>
      <c r="R172" s="92" t="n">
        <v>23</v>
      </c>
      <c r="S172" s="95" t="n">
        <v>-4</v>
      </c>
      <c r="T172" s="91" t="n">
        <v>1</v>
      </c>
      <c r="U172" s="92" t="n">
        <v>-15</v>
      </c>
      <c r="V172" s="95" t="n">
        <v>16</v>
      </c>
      <c r="W172" s="91" t="n">
        <v>46</v>
      </c>
      <c r="X172" s="95" t="n">
        <v>13</v>
      </c>
    </row>
    <row r="173" customFormat="false" ht="20.25" hidden="false" customHeight="true" outlineLevel="0" collapsed="false">
      <c r="A173" s="129" t="s">
        <v>103</v>
      </c>
      <c r="B173" s="93" t="n">
        <v>70</v>
      </c>
      <c r="C173" s="92" t="n">
        <v>24</v>
      </c>
      <c r="D173" s="92" t="n">
        <v>46</v>
      </c>
      <c r="E173" s="92" t="n">
        <v>55</v>
      </c>
      <c r="F173" s="92" t="n">
        <v>26</v>
      </c>
      <c r="G173" s="92" t="n">
        <v>29</v>
      </c>
      <c r="H173" s="92" t="n">
        <v>15</v>
      </c>
      <c r="I173" s="92" t="n">
        <v>-2</v>
      </c>
      <c r="J173" s="94" t="n">
        <v>17</v>
      </c>
      <c r="K173" s="91" t="n">
        <v>529</v>
      </c>
      <c r="L173" s="92" t="n">
        <v>315</v>
      </c>
      <c r="M173" s="92" t="n">
        <v>214</v>
      </c>
      <c r="N173" s="92" t="n">
        <v>610</v>
      </c>
      <c r="O173" s="92" t="n">
        <v>321</v>
      </c>
      <c r="P173" s="92" t="n">
        <v>289</v>
      </c>
      <c r="Q173" s="92" t="n">
        <v>-81</v>
      </c>
      <c r="R173" s="92" t="n">
        <v>-6</v>
      </c>
      <c r="S173" s="95" t="n">
        <v>-75</v>
      </c>
      <c r="T173" s="91" t="n">
        <v>-66</v>
      </c>
      <c r="U173" s="92" t="n">
        <v>-36</v>
      </c>
      <c r="V173" s="95" t="n">
        <v>-30</v>
      </c>
      <c r="W173" s="91" t="n">
        <v>56</v>
      </c>
      <c r="X173" s="95" t="n">
        <v>20</v>
      </c>
    </row>
    <row r="174" customFormat="false" ht="20.25" hidden="false" customHeight="true" outlineLevel="0" collapsed="false">
      <c r="A174" s="129" t="s">
        <v>104</v>
      </c>
      <c r="B174" s="93" t="n">
        <v>63</v>
      </c>
      <c r="C174" s="92" t="n">
        <v>28</v>
      </c>
      <c r="D174" s="92" t="n">
        <v>35</v>
      </c>
      <c r="E174" s="92" t="n">
        <v>58</v>
      </c>
      <c r="F174" s="92" t="n">
        <v>35</v>
      </c>
      <c r="G174" s="92" t="n">
        <v>23</v>
      </c>
      <c r="H174" s="92" t="n">
        <v>5</v>
      </c>
      <c r="I174" s="92" t="n">
        <v>-7</v>
      </c>
      <c r="J174" s="94" t="n">
        <v>12</v>
      </c>
      <c r="K174" s="91" t="n">
        <v>369</v>
      </c>
      <c r="L174" s="92" t="n">
        <v>233</v>
      </c>
      <c r="M174" s="92" t="n">
        <v>136</v>
      </c>
      <c r="N174" s="92" t="n">
        <v>304</v>
      </c>
      <c r="O174" s="92" t="n">
        <v>177</v>
      </c>
      <c r="P174" s="92" t="n">
        <v>127</v>
      </c>
      <c r="Q174" s="92" t="n">
        <v>65</v>
      </c>
      <c r="R174" s="92" t="n">
        <v>56</v>
      </c>
      <c r="S174" s="95" t="n">
        <v>9</v>
      </c>
      <c r="T174" s="91" t="n">
        <v>70</v>
      </c>
      <c r="U174" s="92" t="n">
        <v>43</v>
      </c>
      <c r="V174" s="95" t="n">
        <v>27</v>
      </c>
      <c r="W174" s="91" t="n">
        <v>47</v>
      </c>
      <c r="X174" s="95" t="n">
        <v>13</v>
      </c>
    </row>
    <row r="175" customFormat="false" ht="20.25" hidden="false" customHeight="true" outlineLevel="0" collapsed="false">
      <c r="A175" s="129" t="s">
        <v>105</v>
      </c>
      <c r="B175" s="93" t="n">
        <v>66</v>
      </c>
      <c r="C175" s="92" t="n">
        <v>31</v>
      </c>
      <c r="D175" s="92" t="n">
        <v>35</v>
      </c>
      <c r="E175" s="92" t="n">
        <v>68</v>
      </c>
      <c r="F175" s="92" t="n">
        <v>43</v>
      </c>
      <c r="G175" s="92" t="n">
        <v>25</v>
      </c>
      <c r="H175" s="92" t="n">
        <v>-2</v>
      </c>
      <c r="I175" s="92" t="n">
        <v>-12</v>
      </c>
      <c r="J175" s="94" t="n">
        <v>10</v>
      </c>
      <c r="K175" s="91" t="n">
        <v>203</v>
      </c>
      <c r="L175" s="92" t="n">
        <v>150</v>
      </c>
      <c r="M175" s="92" t="n">
        <v>53</v>
      </c>
      <c r="N175" s="92" t="n">
        <v>205</v>
      </c>
      <c r="O175" s="92" t="n">
        <v>144</v>
      </c>
      <c r="P175" s="92" t="n">
        <v>61</v>
      </c>
      <c r="Q175" s="92" t="n">
        <v>-2</v>
      </c>
      <c r="R175" s="92" t="n">
        <v>6</v>
      </c>
      <c r="S175" s="95" t="n">
        <v>-8</v>
      </c>
      <c r="T175" s="91" t="n">
        <v>-4</v>
      </c>
      <c r="U175" s="92" t="n">
        <v>-13</v>
      </c>
      <c r="V175" s="95" t="n">
        <v>9</v>
      </c>
      <c r="W175" s="91" t="n">
        <v>36</v>
      </c>
      <c r="X175" s="95" t="n">
        <v>18</v>
      </c>
    </row>
    <row r="176" customFormat="false" ht="20.25" hidden="false" customHeight="true" outlineLevel="0" collapsed="false">
      <c r="A176" s="129" t="s">
        <v>106</v>
      </c>
      <c r="B176" s="93" t="n">
        <v>78</v>
      </c>
      <c r="C176" s="92" t="n">
        <v>36</v>
      </c>
      <c r="D176" s="92" t="n">
        <v>42</v>
      </c>
      <c r="E176" s="92" t="n">
        <v>59</v>
      </c>
      <c r="F176" s="92" t="n">
        <v>26</v>
      </c>
      <c r="G176" s="92" t="n">
        <v>33</v>
      </c>
      <c r="H176" s="92" t="n">
        <v>19</v>
      </c>
      <c r="I176" s="92" t="n">
        <v>10</v>
      </c>
      <c r="J176" s="94" t="n">
        <v>9</v>
      </c>
      <c r="K176" s="91" t="n">
        <v>230</v>
      </c>
      <c r="L176" s="92" t="n">
        <v>147</v>
      </c>
      <c r="M176" s="92" t="n">
        <v>83</v>
      </c>
      <c r="N176" s="92" t="n">
        <v>195</v>
      </c>
      <c r="O176" s="92" t="n">
        <v>127</v>
      </c>
      <c r="P176" s="92" t="n">
        <v>68</v>
      </c>
      <c r="Q176" s="92" t="n">
        <v>35</v>
      </c>
      <c r="R176" s="92" t="n">
        <v>20</v>
      </c>
      <c r="S176" s="95" t="n">
        <v>15</v>
      </c>
      <c r="T176" s="91" t="n">
        <v>54</v>
      </c>
      <c r="U176" s="92" t="n">
        <v>20</v>
      </c>
      <c r="V176" s="95" t="n">
        <v>34</v>
      </c>
      <c r="W176" s="91" t="n">
        <v>32</v>
      </c>
      <c r="X176" s="95" t="n">
        <v>16</v>
      </c>
    </row>
    <row r="177" customFormat="false" ht="20.25" hidden="false" customHeight="true" outlineLevel="0" collapsed="false">
      <c r="A177" s="129" t="s">
        <v>107</v>
      </c>
      <c r="B177" s="93" t="n">
        <v>95</v>
      </c>
      <c r="C177" s="92" t="n">
        <v>52</v>
      </c>
      <c r="D177" s="92" t="n">
        <v>43</v>
      </c>
      <c r="E177" s="92" t="n">
        <v>60</v>
      </c>
      <c r="F177" s="92" t="n">
        <v>34</v>
      </c>
      <c r="G177" s="92" t="n">
        <v>26</v>
      </c>
      <c r="H177" s="92" t="n">
        <v>35</v>
      </c>
      <c r="I177" s="92" t="n">
        <v>18</v>
      </c>
      <c r="J177" s="94" t="n">
        <v>17</v>
      </c>
      <c r="K177" s="91" t="n">
        <v>211</v>
      </c>
      <c r="L177" s="92" t="n">
        <v>151</v>
      </c>
      <c r="M177" s="92" t="n">
        <v>60</v>
      </c>
      <c r="N177" s="92" t="n">
        <v>187</v>
      </c>
      <c r="O177" s="92" t="n">
        <v>128</v>
      </c>
      <c r="P177" s="92" t="n">
        <v>59</v>
      </c>
      <c r="Q177" s="92" t="n">
        <v>24</v>
      </c>
      <c r="R177" s="92" t="n">
        <v>23</v>
      </c>
      <c r="S177" s="95" t="n">
        <v>1</v>
      </c>
      <c r="T177" s="91" t="n">
        <v>59</v>
      </c>
      <c r="U177" s="92" t="n">
        <v>31</v>
      </c>
      <c r="V177" s="95" t="n">
        <v>28</v>
      </c>
      <c r="W177" s="91" t="n">
        <v>47</v>
      </c>
      <c r="X177" s="95" t="n">
        <v>9</v>
      </c>
    </row>
    <row r="178" customFormat="false" ht="20.25" hidden="false" customHeight="true" outlineLevel="0" collapsed="false">
      <c r="A178" s="129" t="s">
        <v>108</v>
      </c>
      <c r="B178" s="93" t="n">
        <v>75</v>
      </c>
      <c r="C178" s="92" t="n">
        <v>37</v>
      </c>
      <c r="D178" s="92" t="n">
        <v>38</v>
      </c>
      <c r="E178" s="92" t="n">
        <v>51</v>
      </c>
      <c r="F178" s="92" t="n">
        <v>29</v>
      </c>
      <c r="G178" s="92" t="n">
        <v>22</v>
      </c>
      <c r="H178" s="92" t="n">
        <v>24</v>
      </c>
      <c r="I178" s="92" t="n">
        <v>8</v>
      </c>
      <c r="J178" s="94" t="n">
        <v>16</v>
      </c>
      <c r="K178" s="91" t="n">
        <v>187</v>
      </c>
      <c r="L178" s="92" t="n">
        <v>138</v>
      </c>
      <c r="M178" s="92" t="n">
        <v>49</v>
      </c>
      <c r="N178" s="92" t="n">
        <v>209</v>
      </c>
      <c r="O178" s="92" t="n">
        <v>127</v>
      </c>
      <c r="P178" s="92" t="n">
        <v>82</v>
      </c>
      <c r="Q178" s="92" t="n">
        <v>-22</v>
      </c>
      <c r="R178" s="92" t="n">
        <v>11</v>
      </c>
      <c r="S178" s="95" t="n">
        <v>-33</v>
      </c>
      <c r="T178" s="91" t="n">
        <v>2</v>
      </c>
      <c r="U178" s="92" t="n">
        <v>0</v>
      </c>
      <c r="V178" s="95" t="n">
        <v>2</v>
      </c>
      <c r="W178" s="91" t="n">
        <v>44</v>
      </c>
      <c r="X178" s="95" t="n">
        <v>10</v>
      </c>
    </row>
    <row r="179" customFormat="false" ht="20.25" hidden="false" customHeight="true" outlineLevel="0" collapsed="false">
      <c r="A179" s="129" t="s">
        <v>109</v>
      </c>
      <c r="B179" s="93" t="n">
        <v>80</v>
      </c>
      <c r="C179" s="92" t="n">
        <v>43</v>
      </c>
      <c r="D179" s="92" t="n">
        <v>37</v>
      </c>
      <c r="E179" s="92" t="n">
        <v>69</v>
      </c>
      <c r="F179" s="92" t="n">
        <v>28</v>
      </c>
      <c r="G179" s="92" t="n">
        <v>41</v>
      </c>
      <c r="H179" s="92" t="n">
        <v>11</v>
      </c>
      <c r="I179" s="92" t="n">
        <v>15</v>
      </c>
      <c r="J179" s="94" t="n">
        <v>-4</v>
      </c>
      <c r="K179" s="91" t="n">
        <v>250</v>
      </c>
      <c r="L179" s="92" t="n">
        <v>177</v>
      </c>
      <c r="M179" s="92" t="n">
        <v>73</v>
      </c>
      <c r="N179" s="92" t="n">
        <v>210</v>
      </c>
      <c r="O179" s="92" t="n">
        <v>148</v>
      </c>
      <c r="P179" s="92" t="n">
        <v>62</v>
      </c>
      <c r="Q179" s="92" t="n">
        <v>40</v>
      </c>
      <c r="R179" s="92" t="n">
        <v>29</v>
      </c>
      <c r="S179" s="95" t="n">
        <v>11</v>
      </c>
      <c r="T179" s="91" t="n">
        <v>51</v>
      </c>
      <c r="U179" s="92" t="n">
        <v>51</v>
      </c>
      <c r="V179" s="95" t="n">
        <v>0</v>
      </c>
      <c r="W179" s="91" t="n">
        <v>29</v>
      </c>
      <c r="X179" s="95" t="n">
        <v>10</v>
      </c>
    </row>
    <row r="180" customFormat="false" ht="20.25" hidden="false" customHeight="true" outlineLevel="0" collapsed="false">
      <c r="A180" s="129" t="s">
        <v>110</v>
      </c>
      <c r="B180" s="93" t="n">
        <v>72</v>
      </c>
      <c r="C180" s="92" t="n">
        <v>38</v>
      </c>
      <c r="D180" s="92" t="n">
        <v>34</v>
      </c>
      <c r="E180" s="92" t="n">
        <v>60</v>
      </c>
      <c r="F180" s="92" t="n">
        <v>35</v>
      </c>
      <c r="G180" s="92" t="n">
        <v>25</v>
      </c>
      <c r="H180" s="92" t="n">
        <v>12</v>
      </c>
      <c r="I180" s="92" t="n">
        <v>3</v>
      </c>
      <c r="J180" s="94" t="n">
        <v>9</v>
      </c>
      <c r="K180" s="91" t="n">
        <v>191</v>
      </c>
      <c r="L180" s="92" t="n">
        <v>125</v>
      </c>
      <c r="M180" s="92" t="n">
        <v>66</v>
      </c>
      <c r="N180" s="92" t="n">
        <v>209</v>
      </c>
      <c r="O180" s="92" t="n">
        <v>137</v>
      </c>
      <c r="P180" s="92" t="n">
        <v>72</v>
      </c>
      <c r="Q180" s="92" t="n">
        <v>-18</v>
      </c>
      <c r="R180" s="92" t="n">
        <v>-12</v>
      </c>
      <c r="S180" s="95" t="n">
        <v>-6</v>
      </c>
      <c r="T180" s="91" t="n">
        <v>-6</v>
      </c>
      <c r="U180" s="92" t="n">
        <v>0</v>
      </c>
      <c r="V180" s="95" t="n">
        <v>-6</v>
      </c>
      <c r="W180" s="91" t="n">
        <v>43</v>
      </c>
      <c r="X180" s="95" t="n">
        <v>13</v>
      </c>
    </row>
    <row r="181" customFormat="false" ht="20.25" hidden="false" customHeight="true" outlineLevel="0" collapsed="false">
      <c r="A181" s="129" t="s">
        <v>111</v>
      </c>
      <c r="B181" s="93" t="n">
        <v>71</v>
      </c>
      <c r="C181" s="92" t="n">
        <v>41</v>
      </c>
      <c r="D181" s="92" t="n">
        <v>30</v>
      </c>
      <c r="E181" s="92" t="n">
        <v>66</v>
      </c>
      <c r="F181" s="92" t="n">
        <v>42</v>
      </c>
      <c r="G181" s="92" t="n">
        <v>24</v>
      </c>
      <c r="H181" s="92" t="n">
        <v>5</v>
      </c>
      <c r="I181" s="92" t="n">
        <v>-1</v>
      </c>
      <c r="J181" s="94" t="n">
        <v>6</v>
      </c>
      <c r="K181" s="91" t="n">
        <v>166</v>
      </c>
      <c r="L181" s="92" t="n">
        <v>128</v>
      </c>
      <c r="M181" s="92" t="n">
        <v>38</v>
      </c>
      <c r="N181" s="92" t="n">
        <v>162</v>
      </c>
      <c r="O181" s="92" t="n">
        <v>117</v>
      </c>
      <c r="P181" s="92" t="n">
        <v>45</v>
      </c>
      <c r="Q181" s="92" t="n">
        <v>4</v>
      </c>
      <c r="R181" s="92" t="n">
        <v>11</v>
      </c>
      <c r="S181" s="95" t="n">
        <v>-7</v>
      </c>
      <c r="T181" s="91" t="n">
        <v>9</v>
      </c>
      <c r="U181" s="92" t="n">
        <v>7</v>
      </c>
      <c r="V181" s="95" t="n">
        <v>2</v>
      </c>
      <c r="W181" s="91" t="n">
        <v>47</v>
      </c>
      <c r="X181" s="95" t="n">
        <v>12</v>
      </c>
    </row>
    <row r="182" customFormat="false" ht="20.25" hidden="false" customHeight="true" outlineLevel="0" collapsed="false">
      <c r="A182" s="130" t="s">
        <v>117</v>
      </c>
      <c r="B182" s="131" t="n">
        <v>78</v>
      </c>
      <c r="C182" s="132" t="n">
        <v>39</v>
      </c>
      <c r="D182" s="132" t="n">
        <v>39</v>
      </c>
      <c r="E182" s="132" t="n">
        <v>68</v>
      </c>
      <c r="F182" s="132" t="n">
        <v>41</v>
      </c>
      <c r="G182" s="132" t="n">
        <v>27</v>
      </c>
      <c r="H182" s="132" t="n">
        <v>10</v>
      </c>
      <c r="I182" s="132" t="n">
        <v>-2</v>
      </c>
      <c r="J182" s="133" t="n">
        <v>12</v>
      </c>
      <c r="K182" s="134" t="n">
        <v>198</v>
      </c>
      <c r="L182" s="132" t="n">
        <v>131</v>
      </c>
      <c r="M182" s="132" t="n">
        <v>67</v>
      </c>
      <c r="N182" s="132" t="n">
        <v>255</v>
      </c>
      <c r="O182" s="132" t="n">
        <v>145</v>
      </c>
      <c r="P182" s="132" t="n">
        <v>110</v>
      </c>
      <c r="Q182" s="132" t="n">
        <v>-57</v>
      </c>
      <c r="R182" s="132" t="n">
        <v>-14</v>
      </c>
      <c r="S182" s="135" t="n">
        <v>-43</v>
      </c>
      <c r="T182" s="134" t="n">
        <v>-47</v>
      </c>
      <c r="U182" s="132" t="n">
        <v>-47</v>
      </c>
      <c r="V182" s="135" t="n">
        <v>0</v>
      </c>
      <c r="W182" s="134" t="n">
        <v>44</v>
      </c>
      <c r="X182" s="135" t="n">
        <v>10</v>
      </c>
    </row>
    <row r="183" customFormat="false" ht="20.25" hidden="false" customHeight="true" outlineLevel="0" collapsed="false">
      <c r="A183" s="102" t="s">
        <v>113</v>
      </c>
      <c r="B183" s="103" t="n">
        <v>903</v>
      </c>
      <c r="C183" s="103" t="n">
        <v>443</v>
      </c>
      <c r="D183" s="103" t="n">
        <v>460</v>
      </c>
      <c r="E183" s="103" t="n">
        <v>769</v>
      </c>
      <c r="F183" s="103" t="n">
        <v>418</v>
      </c>
      <c r="G183" s="103" t="n">
        <v>351</v>
      </c>
      <c r="H183" s="103" t="n">
        <v>134</v>
      </c>
      <c r="I183" s="103" t="n">
        <v>25</v>
      </c>
      <c r="J183" s="136" t="n">
        <v>109</v>
      </c>
      <c r="K183" s="109" t="n">
        <v>2981</v>
      </c>
      <c r="L183" s="103" t="n">
        <v>1987</v>
      </c>
      <c r="M183" s="103" t="n">
        <v>994</v>
      </c>
      <c r="N183" s="103" t="n">
        <v>2965</v>
      </c>
      <c r="O183" s="103" t="n">
        <v>1866</v>
      </c>
      <c r="P183" s="103" t="n">
        <v>1099</v>
      </c>
      <c r="Q183" s="103" t="n">
        <v>16</v>
      </c>
      <c r="R183" s="103" t="n">
        <v>121</v>
      </c>
      <c r="S183" s="137" t="n">
        <v>-105</v>
      </c>
      <c r="T183" s="109" t="n">
        <v>150</v>
      </c>
      <c r="U183" s="103" t="n">
        <v>70</v>
      </c>
      <c r="V183" s="137" t="n">
        <v>80</v>
      </c>
      <c r="W183" s="109" t="n">
        <v>495</v>
      </c>
      <c r="X183" s="137" t="n">
        <v>150</v>
      </c>
    </row>
    <row r="184" customFormat="false" ht="13.5" hidden="false" customHeight="false" outlineLevel="0" collapsed="false">
      <c r="A184" s="115" t="s">
        <v>39</v>
      </c>
      <c r="B184" s="115"/>
      <c r="C184" s="111" t="s">
        <v>114</v>
      </c>
    </row>
    <row r="185" customFormat="false" ht="18" hidden="false" customHeight="false" outlineLevel="0" collapsed="false">
      <c r="A185" s="158" t="s">
        <v>86</v>
      </c>
      <c r="B185" s="158"/>
    </row>
    <row r="186" customFormat="false" ht="20.25" hidden="false" customHeight="true" outlineLevel="0" collapsed="false">
      <c r="A186" s="66"/>
      <c r="B186" s="67" t="s">
        <v>87</v>
      </c>
      <c r="C186" s="67"/>
      <c r="D186" s="67"/>
      <c r="E186" s="67"/>
      <c r="F186" s="67"/>
      <c r="G186" s="67"/>
      <c r="H186" s="67"/>
      <c r="I186" s="67"/>
      <c r="J186" s="67"/>
      <c r="K186" s="67" t="s">
        <v>88</v>
      </c>
      <c r="L186" s="67"/>
      <c r="M186" s="67"/>
      <c r="N186" s="67"/>
      <c r="O186" s="67"/>
      <c r="P186" s="67"/>
      <c r="Q186" s="67"/>
      <c r="R186" s="67"/>
      <c r="S186" s="67"/>
      <c r="T186" s="138" t="s">
        <v>89</v>
      </c>
      <c r="U186" s="138"/>
      <c r="V186" s="138"/>
      <c r="W186" s="139"/>
      <c r="X186" s="69"/>
    </row>
    <row r="187" customFormat="false" ht="20.25" hidden="false" customHeight="true" outlineLevel="0" collapsed="false">
      <c r="A187" s="70" t="s">
        <v>90</v>
      </c>
      <c r="B187" s="71" t="s">
        <v>91</v>
      </c>
      <c r="C187" s="71"/>
      <c r="D187" s="71"/>
      <c r="E187" s="50" t="s">
        <v>92</v>
      </c>
      <c r="F187" s="50"/>
      <c r="G187" s="50"/>
      <c r="H187" s="72" t="s">
        <v>93</v>
      </c>
      <c r="I187" s="72"/>
      <c r="J187" s="72"/>
      <c r="K187" s="71" t="s">
        <v>94</v>
      </c>
      <c r="L187" s="71"/>
      <c r="M187" s="71"/>
      <c r="N187" s="50" t="s">
        <v>95</v>
      </c>
      <c r="O187" s="50"/>
      <c r="P187" s="50"/>
      <c r="Q187" s="72" t="s">
        <v>96</v>
      </c>
      <c r="R187" s="72"/>
      <c r="S187" s="72"/>
      <c r="T187" s="73"/>
      <c r="U187" s="74"/>
      <c r="V187" s="140"/>
      <c r="W187" s="141" t="s">
        <v>97</v>
      </c>
      <c r="X187" s="75" t="s">
        <v>98</v>
      </c>
    </row>
    <row r="188" customFormat="false" ht="20.25" hidden="false" customHeight="true" outlineLevel="0" collapsed="false">
      <c r="A188" s="73"/>
      <c r="B188" s="77" t="s">
        <v>45</v>
      </c>
      <c r="C188" s="78" t="s">
        <v>46</v>
      </c>
      <c r="D188" s="78" t="s">
        <v>47</v>
      </c>
      <c r="E188" s="78" t="s">
        <v>45</v>
      </c>
      <c r="F188" s="78" t="s">
        <v>46</v>
      </c>
      <c r="G188" s="78" t="s">
        <v>47</v>
      </c>
      <c r="H188" s="78" t="s">
        <v>45</v>
      </c>
      <c r="I188" s="78" t="s">
        <v>46</v>
      </c>
      <c r="J188" s="79" t="s">
        <v>47</v>
      </c>
      <c r="K188" s="77" t="s">
        <v>45</v>
      </c>
      <c r="L188" s="78" t="s">
        <v>99</v>
      </c>
      <c r="M188" s="78" t="s">
        <v>100</v>
      </c>
      <c r="N188" s="78" t="s">
        <v>45</v>
      </c>
      <c r="O188" s="78" t="s">
        <v>99</v>
      </c>
      <c r="P188" s="78" t="s">
        <v>100</v>
      </c>
      <c r="Q188" s="78" t="s">
        <v>45</v>
      </c>
      <c r="R188" s="78" t="s">
        <v>99</v>
      </c>
      <c r="S188" s="79" t="s">
        <v>100</v>
      </c>
      <c r="T188" s="80" t="s">
        <v>45</v>
      </c>
      <c r="U188" s="81" t="s">
        <v>46</v>
      </c>
      <c r="V188" s="142" t="s">
        <v>47</v>
      </c>
      <c r="W188" s="143"/>
      <c r="X188" s="83"/>
    </row>
    <row r="189" customFormat="false" ht="20.25" hidden="false" customHeight="true" outlineLevel="0" collapsed="false">
      <c r="A189" s="128" t="s">
        <v>126</v>
      </c>
      <c r="B189" s="87" t="n">
        <f aca="false">SUM(C189:D189)</f>
        <v>87</v>
      </c>
      <c r="C189" s="86" t="n">
        <v>42</v>
      </c>
      <c r="D189" s="86" t="n">
        <v>45</v>
      </c>
      <c r="E189" s="86" t="n">
        <f aca="false">SUM(F189:G189)</f>
        <v>90</v>
      </c>
      <c r="F189" s="86" t="n">
        <v>48</v>
      </c>
      <c r="G189" s="86" t="n">
        <v>42</v>
      </c>
      <c r="H189" s="86" t="n">
        <f aca="false">SUM(I189:J189)</f>
        <v>-3</v>
      </c>
      <c r="I189" s="86" t="n">
        <v>-6</v>
      </c>
      <c r="J189" s="159" t="n">
        <v>3</v>
      </c>
      <c r="K189" s="87" t="n">
        <f aca="false">SUM(L189:M189)</f>
        <v>258</v>
      </c>
      <c r="L189" s="86" t="n">
        <v>151</v>
      </c>
      <c r="M189" s="86" t="n">
        <v>107</v>
      </c>
      <c r="N189" s="86" t="n">
        <f aca="false">SUM(O189:P189)</f>
        <v>221</v>
      </c>
      <c r="O189" s="86" t="n">
        <v>141</v>
      </c>
      <c r="P189" s="86" t="n">
        <v>80</v>
      </c>
      <c r="Q189" s="86" t="n">
        <f aca="false">SUM(R189:S189)</f>
        <v>37</v>
      </c>
      <c r="R189" s="86" t="n">
        <v>10</v>
      </c>
      <c r="S189" s="159" t="n">
        <v>27</v>
      </c>
      <c r="T189" s="87" t="n">
        <f aca="false">SUM(U189:V189)</f>
        <v>34</v>
      </c>
      <c r="U189" s="86" t="n">
        <v>31</v>
      </c>
      <c r="V189" s="159" t="n">
        <v>3</v>
      </c>
      <c r="W189" s="87" t="n">
        <v>34</v>
      </c>
      <c r="X189" s="89" t="n">
        <v>15</v>
      </c>
    </row>
    <row r="190" customFormat="false" ht="20.25" hidden="false" customHeight="true" outlineLevel="0" collapsed="false">
      <c r="A190" s="129" t="s">
        <v>102</v>
      </c>
      <c r="B190" s="93" t="n">
        <f aca="false">SUM(C190:D190)</f>
        <v>77</v>
      </c>
      <c r="C190" s="92" t="n">
        <v>41</v>
      </c>
      <c r="D190" s="92" t="n">
        <v>36</v>
      </c>
      <c r="E190" s="92" t="n">
        <f aca="false">SUM(F190:G190)</f>
        <v>52</v>
      </c>
      <c r="F190" s="92" t="n">
        <v>27</v>
      </c>
      <c r="G190" s="92" t="n">
        <v>25</v>
      </c>
      <c r="H190" s="92" t="n">
        <f aca="false">SUM(I190:J190)</f>
        <v>25</v>
      </c>
      <c r="I190" s="92" t="n">
        <v>14</v>
      </c>
      <c r="J190" s="95" t="n">
        <v>11</v>
      </c>
      <c r="K190" s="93" t="n">
        <f aca="false">SUM(L190:M190)</f>
        <v>279</v>
      </c>
      <c r="L190" s="92" t="n">
        <v>173</v>
      </c>
      <c r="M190" s="92" t="n">
        <v>106</v>
      </c>
      <c r="N190" s="92" t="n">
        <f aca="false">SUM(O190:P190)</f>
        <v>259</v>
      </c>
      <c r="O190" s="92" t="n">
        <v>159</v>
      </c>
      <c r="P190" s="92" t="n">
        <v>100</v>
      </c>
      <c r="Q190" s="92" t="n">
        <f aca="false">SUM(R190:S190)</f>
        <v>20</v>
      </c>
      <c r="R190" s="92" t="n">
        <v>14</v>
      </c>
      <c r="S190" s="95" t="n">
        <v>6</v>
      </c>
      <c r="T190" s="93" t="n">
        <f aca="false">SUM(U190:V190)</f>
        <v>45</v>
      </c>
      <c r="U190" s="92" t="n">
        <v>47</v>
      </c>
      <c r="V190" s="95" t="n">
        <v>-2</v>
      </c>
      <c r="W190" s="93" t="n">
        <v>33</v>
      </c>
      <c r="X190" s="95" t="n">
        <v>13</v>
      </c>
    </row>
    <row r="191" customFormat="false" ht="20.25" hidden="false" customHeight="true" outlineLevel="0" collapsed="false">
      <c r="A191" s="129" t="s">
        <v>103</v>
      </c>
      <c r="B191" s="93" t="n">
        <f aca="false">SUM(C191:D191)</f>
        <v>66</v>
      </c>
      <c r="C191" s="92" t="n">
        <v>32</v>
      </c>
      <c r="D191" s="92" t="n">
        <v>34</v>
      </c>
      <c r="E191" s="92" t="n">
        <f aca="false">SUM(F191:G191)</f>
        <v>83</v>
      </c>
      <c r="F191" s="92" t="n">
        <v>43</v>
      </c>
      <c r="G191" s="92" t="n">
        <v>40</v>
      </c>
      <c r="H191" s="92" t="n">
        <f aca="false">SUM(I191:J191)</f>
        <v>-17</v>
      </c>
      <c r="I191" s="92" t="n">
        <v>-11</v>
      </c>
      <c r="J191" s="95" t="n">
        <v>-6</v>
      </c>
      <c r="K191" s="93" t="n">
        <f aca="false">SUM(L191:M191)</f>
        <v>602</v>
      </c>
      <c r="L191" s="92" t="n">
        <v>339</v>
      </c>
      <c r="M191" s="92" t="n">
        <v>263</v>
      </c>
      <c r="N191" s="92" t="n">
        <f aca="false">SUM(O191:P191)</f>
        <v>672</v>
      </c>
      <c r="O191" s="92" t="n">
        <v>340</v>
      </c>
      <c r="P191" s="92" t="n">
        <v>332</v>
      </c>
      <c r="Q191" s="92" t="n">
        <f aca="false">SUM(R191:S191)</f>
        <v>-70</v>
      </c>
      <c r="R191" s="92" t="n">
        <v>-1</v>
      </c>
      <c r="S191" s="95" t="n">
        <v>-69</v>
      </c>
      <c r="T191" s="93" t="n">
        <f aca="false">SUM(U191:V191)</f>
        <v>-87</v>
      </c>
      <c r="U191" s="92" t="n">
        <v>-35</v>
      </c>
      <c r="V191" s="95" t="n">
        <v>-52</v>
      </c>
      <c r="W191" s="93" t="n">
        <v>51</v>
      </c>
      <c r="X191" s="95" t="n">
        <v>18</v>
      </c>
    </row>
    <row r="192" customFormat="false" ht="20.25" hidden="false" customHeight="true" outlineLevel="0" collapsed="false">
      <c r="A192" s="129" t="s">
        <v>104</v>
      </c>
      <c r="B192" s="93" t="n">
        <f aca="false">SUM(C192:D192)</f>
        <v>62</v>
      </c>
      <c r="C192" s="92" t="n">
        <v>38</v>
      </c>
      <c r="D192" s="92" t="n">
        <v>24</v>
      </c>
      <c r="E192" s="92" t="n">
        <f aca="false">SUM(F192:G192)</f>
        <v>82</v>
      </c>
      <c r="F192" s="92" t="n">
        <v>40</v>
      </c>
      <c r="G192" s="92" t="n">
        <v>42</v>
      </c>
      <c r="H192" s="92" t="n">
        <f aca="false">SUM(I192:J192)</f>
        <v>-20</v>
      </c>
      <c r="I192" s="92" t="n">
        <v>-2</v>
      </c>
      <c r="J192" s="95" t="n">
        <f aca="false">+-18</f>
        <v>-18</v>
      </c>
      <c r="K192" s="93" t="n">
        <f aca="false">SUM(L192:M192)</f>
        <v>434</v>
      </c>
      <c r="L192" s="92" t="n">
        <v>219</v>
      </c>
      <c r="M192" s="92" t="n">
        <v>215</v>
      </c>
      <c r="N192" s="92" t="n">
        <f aca="false">SUM(O192:P192)</f>
        <v>402</v>
      </c>
      <c r="O192" s="92" t="n">
        <v>217</v>
      </c>
      <c r="P192" s="92" t="n">
        <v>185</v>
      </c>
      <c r="Q192" s="92" t="n">
        <f aca="false">SUM(R192:S192)</f>
        <v>32</v>
      </c>
      <c r="R192" s="92" t="n">
        <v>2</v>
      </c>
      <c r="S192" s="95" t="n">
        <v>30</v>
      </c>
      <c r="T192" s="93" t="n">
        <f aca="false">SUM(U192:V192)</f>
        <v>12</v>
      </c>
      <c r="U192" s="92" t="n">
        <v>38</v>
      </c>
      <c r="V192" s="95" t="n">
        <v>-26</v>
      </c>
      <c r="W192" s="93" t="n">
        <v>40</v>
      </c>
      <c r="X192" s="95" t="n">
        <v>17</v>
      </c>
    </row>
    <row r="193" customFormat="false" ht="20.25" hidden="false" customHeight="true" outlineLevel="0" collapsed="false">
      <c r="A193" s="129" t="s">
        <v>105</v>
      </c>
      <c r="B193" s="93" t="n">
        <f aca="false">SUM(C193:D193)</f>
        <v>74</v>
      </c>
      <c r="C193" s="92" t="n">
        <v>24</v>
      </c>
      <c r="D193" s="92" t="n">
        <v>50</v>
      </c>
      <c r="E193" s="92" t="n">
        <f aca="false">SUM(F193:G193)</f>
        <v>62</v>
      </c>
      <c r="F193" s="92" t="n">
        <v>33</v>
      </c>
      <c r="G193" s="92" t="n">
        <v>29</v>
      </c>
      <c r="H193" s="92" t="n">
        <f aca="false">SUM(I193:J193)</f>
        <v>12</v>
      </c>
      <c r="I193" s="92" t="n">
        <v>-9</v>
      </c>
      <c r="J193" s="95" t="n">
        <v>21</v>
      </c>
      <c r="K193" s="93" t="n">
        <f aca="false">SUM(L193:M193)</f>
        <v>229</v>
      </c>
      <c r="L193" s="92" t="n">
        <v>142</v>
      </c>
      <c r="M193" s="92" t="n">
        <v>87</v>
      </c>
      <c r="N193" s="92" t="n">
        <f aca="false">SUM(O193:P193)</f>
        <v>233</v>
      </c>
      <c r="O193" s="92" t="n">
        <v>137</v>
      </c>
      <c r="P193" s="92" t="n">
        <v>96</v>
      </c>
      <c r="Q193" s="92" t="n">
        <f aca="false">SUM(R193:S193)</f>
        <v>-4</v>
      </c>
      <c r="R193" s="92" t="n">
        <v>5</v>
      </c>
      <c r="S193" s="95" t="n">
        <v>-9</v>
      </c>
      <c r="T193" s="93" t="n">
        <f aca="false">SUM(U193:V193)</f>
        <v>8</v>
      </c>
      <c r="U193" s="92" t="n">
        <v>-6</v>
      </c>
      <c r="V193" s="95" t="n">
        <v>14</v>
      </c>
      <c r="W193" s="93" t="n">
        <v>42</v>
      </c>
      <c r="X193" s="95" t="n">
        <v>13</v>
      </c>
    </row>
    <row r="194" customFormat="false" ht="20.25" hidden="false" customHeight="true" outlineLevel="0" collapsed="false">
      <c r="A194" s="129" t="s">
        <v>106</v>
      </c>
      <c r="B194" s="93" t="n">
        <f aca="false">SUM(C194:D194)</f>
        <v>76</v>
      </c>
      <c r="C194" s="92" t="n">
        <v>35</v>
      </c>
      <c r="D194" s="92" t="n">
        <v>41</v>
      </c>
      <c r="E194" s="92" t="n">
        <f aca="false">SUM(F194:G194)</f>
        <v>52</v>
      </c>
      <c r="F194" s="92" t="n">
        <v>24</v>
      </c>
      <c r="G194" s="92" t="n">
        <v>28</v>
      </c>
      <c r="H194" s="92" t="n">
        <f aca="false">SUM(I194:J194)</f>
        <v>24</v>
      </c>
      <c r="I194" s="92" t="n">
        <v>11</v>
      </c>
      <c r="J194" s="95" t="n">
        <v>13</v>
      </c>
      <c r="K194" s="93" t="n">
        <f aca="false">SUM(L194:M194)</f>
        <v>301</v>
      </c>
      <c r="L194" s="92" t="n">
        <v>174</v>
      </c>
      <c r="M194" s="92" t="n">
        <v>127</v>
      </c>
      <c r="N194" s="92" t="n">
        <f aca="false">SUM(O194:P194)</f>
        <v>251</v>
      </c>
      <c r="O194" s="92" t="n">
        <v>139</v>
      </c>
      <c r="P194" s="92" t="n">
        <v>112</v>
      </c>
      <c r="Q194" s="92" t="n">
        <f aca="false">SUM(R194:S194)</f>
        <v>50</v>
      </c>
      <c r="R194" s="92" t="n">
        <v>35</v>
      </c>
      <c r="S194" s="95" t="n">
        <v>15</v>
      </c>
      <c r="T194" s="93" t="n">
        <f aca="false">SUM(U194:V194)</f>
        <v>74</v>
      </c>
      <c r="U194" s="92" t="n">
        <v>24</v>
      </c>
      <c r="V194" s="95" t="n">
        <v>50</v>
      </c>
      <c r="W194" s="93" t="n">
        <v>38</v>
      </c>
      <c r="X194" s="95" t="n">
        <v>14</v>
      </c>
    </row>
    <row r="195" customFormat="false" ht="20.25" hidden="false" customHeight="true" outlineLevel="0" collapsed="false">
      <c r="A195" s="129" t="s">
        <v>107</v>
      </c>
      <c r="B195" s="93" t="n">
        <f aca="false">SUM(C195:D195)</f>
        <v>96</v>
      </c>
      <c r="C195" s="92" t="n">
        <v>39</v>
      </c>
      <c r="D195" s="92" t="n">
        <v>57</v>
      </c>
      <c r="E195" s="92" t="n">
        <f aca="false">SUM(F195:G195)</f>
        <v>71</v>
      </c>
      <c r="F195" s="92" t="n">
        <v>34</v>
      </c>
      <c r="G195" s="92" t="n">
        <v>37</v>
      </c>
      <c r="H195" s="92" t="n">
        <f aca="false">SUM(I195:J195)</f>
        <v>25</v>
      </c>
      <c r="I195" s="92" t="n">
        <v>5</v>
      </c>
      <c r="J195" s="95" t="n">
        <v>20</v>
      </c>
      <c r="K195" s="93" t="n">
        <f aca="false">SUM(L195:M195)</f>
        <v>255</v>
      </c>
      <c r="L195" s="92" t="n">
        <v>156</v>
      </c>
      <c r="M195" s="92" t="n">
        <v>99</v>
      </c>
      <c r="N195" s="92" t="n">
        <f aca="false">SUM(O195:P195)</f>
        <v>267</v>
      </c>
      <c r="O195" s="92" t="n">
        <v>163</v>
      </c>
      <c r="P195" s="92" t="n">
        <v>104</v>
      </c>
      <c r="Q195" s="92" t="n">
        <f aca="false">SUM(R195:S195)</f>
        <v>-12</v>
      </c>
      <c r="R195" s="92" t="n">
        <v>-7</v>
      </c>
      <c r="S195" s="95" t="n">
        <v>-5</v>
      </c>
      <c r="T195" s="93" t="n">
        <f aca="false">SUM(U195:V195)</f>
        <v>13</v>
      </c>
      <c r="U195" s="92" t="n">
        <v>10</v>
      </c>
      <c r="V195" s="95" t="n">
        <v>3</v>
      </c>
      <c r="W195" s="93" t="n">
        <v>44</v>
      </c>
      <c r="X195" s="95" t="n">
        <v>14</v>
      </c>
    </row>
    <row r="196" customFormat="false" ht="20.25" hidden="false" customHeight="true" outlineLevel="0" collapsed="false">
      <c r="A196" s="129" t="s">
        <v>108</v>
      </c>
      <c r="B196" s="93" t="n">
        <f aca="false">SUM(C196:D196)</f>
        <v>81</v>
      </c>
      <c r="C196" s="92" t="n">
        <v>44</v>
      </c>
      <c r="D196" s="92" t="n">
        <v>37</v>
      </c>
      <c r="E196" s="92" t="n">
        <f aca="false">SUM(F196:G196)</f>
        <v>74</v>
      </c>
      <c r="F196" s="92" t="n">
        <v>47</v>
      </c>
      <c r="G196" s="92" t="n">
        <v>27</v>
      </c>
      <c r="H196" s="92" t="n">
        <f aca="false">SUM(I196:J196)</f>
        <v>7</v>
      </c>
      <c r="I196" s="92" t="n">
        <v>-3</v>
      </c>
      <c r="J196" s="95" t="n">
        <v>10</v>
      </c>
      <c r="K196" s="93" t="n">
        <f aca="false">SUM(L196:M196)</f>
        <v>253</v>
      </c>
      <c r="L196" s="92" t="n">
        <v>145</v>
      </c>
      <c r="M196" s="92" t="n">
        <v>108</v>
      </c>
      <c r="N196" s="92" t="n">
        <f aca="false">SUM(O196:P196)</f>
        <v>307</v>
      </c>
      <c r="O196" s="92" t="n">
        <v>161</v>
      </c>
      <c r="P196" s="92" t="n">
        <v>146</v>
      </c>
      <c r="Q196" s="92" t="n">
        <f aca="false">SUM(R196:S196)</f>
        <v>-54</v>
      </c>
      <c r="R196" s="92" t="n">
        <v>-16</v>
      </c>
      <c r="S196" s="95" t="n">
        <v>-38</v>
      </c>
      <c r="T196" s="93" t="n">
        <f aca="false">SUM(U196:V196)</f>
        <v>-47</v>
      </c>
      <c r="U196" s="92" t="n">
        <v>-22</v>
      </c>
      <c r="V196" s="95" t="n">
        <v>-25</v>
      </c>
      <c r="W196" s="93" t="n">
        <v>33</v>
      </c>
      <c r="X196" s="95" t="n">
        <v>10</v>
      </c>
    </row>
    <row r="197" customFormat="false" ht="20.25" hidden="false" customHeight="true" outlineLevel="0" collapsed="false">
      <c r="A197" s="129" t="s">
        <v>109</v>
      </c>
      <c r="B197" s="93" t="n">
        <f aca="false">SUM(C197:D197)</f>
        <v>79</v>
      </c>
      <c r="C197" s="92" t="n">
        <v>40</v>
      </c>
      <c r="D197" s="92" t="n">
        <v>39</v>
      </c>
      <c r="E197" s="92" t="n">
        <f aca="false">SUM(F197:G197)</f>
        <v>63</v>
      </c>
      <c r="F197" s="92" t="n">
        <v>35</v>
      </c>
      <c r="G197" s="92" t="n">
        <v>28</v>
      </c>
      <c r="H197" s="92" t="n">
        <f aca="false">SUM(I197:J197)</f>
        <v>16</v>
      </c>
      <c r="I197" s="92" t="n">
        <v>5</v>
      </c>
      <c r="J197" s="95" t="n">
        <v>11</v>
      </c>
      <c r="K197" s="93" t="n">
        <f aca="false">SUM(L197:M197)</f>
        <v>278</v>
      </c>
      <c r="L197" s="92" t="n">
        <v>152</v>
      </c>
      <c r="M197" s="92" t="n">
        <v>126</v>
      </c>
      <c r="N197" s="92" t="n">
        <f aca="false">SUM(O197:P197)</f>
        <v>314</v>
      </c>
      <c r="O197" s="92" t="n">
        <v>183</v>
      </c>
      <c r="P197" s="92" t="n">
        <v>131</v>
      </c>
      <c r="Q197" s="92" t="n">
        <f aca="false">SUM(R197:S197)</f>
        <v>-36</v>
      </c>
      <c r="R197" s="92" t="n">
        <v>-31</v>
      </c>
      <c r="S197" s="95" t="n">
        <v>-5</v>
      </c>
      <c r="T197" s="93" t="n">
        <f aca="false">SUM(U197:V197)</f>
        <v>-20</v>
      </c>
      <c r="U197" s="92" t="n">
        <v>10</v>
      </c>
      <c r="V197" s="95" t="n">
        <v>-30</v>
      </c>
      <c r="W197" s="93" t="n">
        <v>34</v>
      </c>
      <c r="X197" s="95" t="n">
        <v>8</v>
      </c>
    </row>
    <row r="198" customFormat="false" ht="20.25" hidden="false" customHeight="true" outlineLevel="0" collapsed="false">
      <c r="A198" s="129" t="s">
        <v>110</v>
      </c>
      <c r="B198" s="93" t="n">
        <f aca="false">SUM(C198:D198)</f>
        <v>67</v>
      </c>
      <c r="C198" s="92" t="n">
        <v>29</v>
      </c>
      <c r="D198" s="92" t="n">
        <v>38</v>
      </c>
      <c r="E198" s="92" t="n">
        <f aca="false">SUM(F198:G198)</f>
        <v>65</v>
      </c>
      <c r="F198" s="92" t="n">
        <v>38</v>
      </c>
      <c r="G198" s="92" t="n">
        <v>27</v>
      </c>
      <c r="H198" s="92" t="n">
        <f aca="false">SUM(I198:J198)</f>
        <v>2</v>
      </c>
      <c r="I198" s="92" t="n">
        <v>-9</v>
      </c>
      <c r="J198" s="95" t="n">
        <v>11</v>
      </c>
      <c r="K198" s="93" t="n">
        <f aca="false">SUM(L198:M198)</f>
        <v>305</v>
      </c>
      <c r="L198" s="92" t="n">
        <v>197</v>
      </c>
      <c r="M198" s="92" t="n">
        <v>108</v>
      </c>
      <c r="N198" s="92" t="n">
        <f aca="false">SUM(O198:P198)</f>
        <v>262</v>
      </c>
      <c r="O198" s="92" t="n">
        <v>156</v>
      </c>
      <c r="P198" s="92" t="n">
        <v>106</v>
      </c>
      <c r="Q198" s="92" t="n">
        <f aca="false">SUM(R198:S198)</f>
        <v>43</v>
      </c>
      <c r="R198" s="92" t="n">
        <v>41</v>
      </c>
      <c r="S198" s="95" t="n">
        <v>2</v>
      </c>
      <c r="T198" s="93" t="n">
        <f aca="false">SUM(U198:V198)</f>
        <v>45</v>
      </c>
      <c r="U198" s="92" t="n">
        <v>19</v>
      </c>
      <c r="V198" s="95" t="n">
        <v>26</v>
      </c>
      <c r="W198" s="93" t="n">
        <v>29</v>
      </c>
      <c r="X198" s="95" t="n">
        <v>15</v>
      </c>
    </row>
    <row r="199" customFormat="false" ht="20.25" hidden="false" customHeight="true" outlineLevel="0" collapsed="false">
      <c r="A199" s="129" t="s">
        <v>111</v>
      </c>
      <c r="B199" s="93" t="n">
        <f aca="false">SUM(C199:D199)</f>
        <v>64</v>
      </c>
      <c r="C199" s="92" t="n">
        <v>33</v>
      </c>
      <c r="D199" s="92" t="n">
        <v>31</v>
      </c>
      <c r="E199" s="92" t="n">
        <f aca="false">SUM(F199:G199)</f>
        <v>61</v>
      </c>
      <c r="F199" s="92" t="n">
        <v>25</v>
      </c>
      <c r="G199" s="92" t="n">
        <v>36</v>
      </c>
      <c r="H199" s="92" t="n">
        <f aca="false">SUM(I199:J199)</f>
        <v>3</v>
      </c>
      <c r="I199" s="92" t="n">
        <v>8</v>
      </c>
      <c r="J199" s="95" t="n">
        <v>-5</v>
      </c>
      <c r="K199" s="93" t="n">
        <f aca="false">SUM(L199:M199)</f>
        <v>273</v>
      </c>
      <c r="L199" s="92" t="n">
        <v>177</v>
      </c>
      <c r="M199" s="92" t="n">
        <v>96</v>
      </c>
      <c r="N199" s="92" t="n">
        <f aca="false">SUM(O199:P199)</f>
        <v>247</v>
      </c>
      <c r="O199" s="92" t="n">
        <v>149</v>
      </c>
      <c r="P199" s="92" t="n">
        <v>98</v>
      </c>
      <c r="Q199" s="92" t="n">
        <f aca="false">SUM(R199:S199)</f>
        <v>26</v>
      </c>
      <c r="R199" s="92" t="n">
        <v>28</v>
      </c>
      <c r="S199" s="95" t="n">
        <v>-2</v>
      </c>
      <c r="T199" s="93" t="n">
        <f aca="false">SUM(U199:V199)</f>
        <v>29</v>
      </c>
      <c r="U199" s="92" t="n">
        <v>20</v>
      </c>
      <c r="V199" s="95" t="n">
        <v>9</v>
      </c>
      <c r="W199" s="93" t="n">
        <v>50</v>
      </c>
      <c r="X199" s="95" t="n">
        <v>8</v>
      </c>
    </row>
    <row r="200" customFormat="false" ht="20.25" hidden="false" customHeight="true" outlineLevel="0" collapsed="false">
      <c r="A200" s="130" t="s">
        <v>117</v>
      </c>
      <c r="B200" s="93" t="n">
        <f aca="false">SUM(C200:D200)</f>
        <v>60</v>
      </c>
      <c r="C200" s="132" t="n">
        <v>30</v>
      </c>
      <c r="D200" s="132" t="n">
        <v>30</v>
      </c>
      <c r="E200" s="92" t="n">
        <f aca="false">SUM(F200:G200)</f>
        <v>75</v>
      </c>
      <c r="F200" s="132" t="n">
        <v>37</v>
      </c>
      <c r="G200" s="132" t="n">
        <v>38</v>
      </c>
      <c r="H200" s="92" t="n">
        <f aca="false">SUM(I200:J200)</f>
        <v>-15</v>
      </c>
      <c r="I200" s="132" t="n">
        <v>-7</v>
      </c>
      <c r="J200" s="135" t="n">
        <v>-8</v>
      </c>
      <c r="K200" s="93" t="n">
        <f aca="false">SUM(L200:M200)</f>
        <v>258</v>
      </c>
      <c r="L200" s="132" t="n">
        <v>186</v>
      </c>
      <c r="M200" s="132" t="n">
        <v>72</v>
      </c>
      <c r="N200" s="92" t="n">
        <f aca="false">SUM(O200:P200)</f>
        <v>258</v>
      </c>
      <c r="O200" s="132" t="n">
        <v>140</v>
      </c>
      <c r="P200" s="132" t="n">
        <v>118</v>
      </c>
      <c r="Q200" s="92" t="n">
        <f aca="false">SUM(R200:S200)</f>
        <v>0</v>
      </c>
      <c r="R200" s="132" t="n">
        <v>46</v>
      </c>
      <c r="S200" s="135" t="n">
        <v>-46</v>
      </c>
      <c r="T200" s="93" t="n">
        <f aca="false">SUM(U200:V200)</f>
        <v>-15</v>
      </c>
      <c r="U200" s="132" t="n">
        <v>0</v>
      </c>
      <c r="V200" s="135" t="n">
        <v>-15</v>
      </c>
      <c r="W200" s="131" t="n">
        <v>32</v>
      </c>
      <c r="X200" s="135" t="n">
        <v>18</v>
      </c>
    </row>
    <row r="201" customFormat="false" ht="20.25" hidden="false" customHeight="true" outlineLevel="0" collapsed="false">
      <c r="A201" s="102" t="s">
        <v>113</v>
      </c>
      <c r="B201" s="103" t="n">
        <f aca="false">SUM(B189:B200)</f>
        <v>889</v>
      </c>
      <c r="C201" s="103" t="n">
        <f aca="false">SUM(C189:C200)</f>
        <v>427</v>
      </c>
      <c r="D201" s="103" t="n">
        <f aca="false">SUM(D189:D200)</f>
        <v>462</v>
      </c>
      <c r="E201" s="103" t="n">
        <f aca="false">SUM(E189:E200)</f>
        <v>830</v>
      </c>
      <c r="F201" s="103" t="n">
        <f aca="false">SUM(F189:F200)</f>
        <v>431</v>
      </c>
      <c r="G201" s="103" t="n">
        <f aca="false">SUM(G189:G200)</f>
        <v>399</v>
      </c>
      <c r="H201" s="103" t="n">
        <f aca="false">SUM(H189:H200)</f>
        <v>59</v>
      </c>
      <c r="I201" s="103" t="n">
        <f aca="false">SUM(I189:I200)</f>
        <v>-4</v>
      </c>
      <c r="J201" s="105" t="n">
        <f aca="false">SUM(J189:J200)</f>
        <v>63</v>
      </c>
      <c r="K201" s="103" t="n">
        <f aca="false">SUM(K189:K200)</f>
        <v>3725</v>
      </c>
      <c r="L201" s="103" t="n">
        <f aca="false">SUM(L189:L200)</f>
        <v>2211</v>
      </c>
      <c r="M201" s="103" t="n">
        <f aca="false">SUM(M189:M200)</f>
        <v>1514</v>
      </c>
      <c r="N201" s="103" t="n">
        <f aca="false">SUM(N189:N200)</f>
        <v>3693</v>
      </c>
      <c r="O201" s="103" t="n">
        <f aca="false">SUM(O189:O200)</f>
        <v>2085</v>
      </c>
      <c r="P201" s="103" t="n">
        <f aca="false">SUM(P189:P200)</f>
        <v>1608</v>
      </c>
      <c r="Q201" s="103" t="n">
        <f aca="false">SUM(Q189:Q200)</f>
        <v>32</v>
      </c>
      <c r="R201" s="103" t="n">
        <f aca="false">SUM(R189:R200)</f>
        <v>126</v>
      </c>
      <c r="S201" s="105" t="n">
        <f aca="false">SUM(S189:S200)</f>
        <v>-94</v>
      </c>
      <c r="T201" s="103" t="n">
        <f aca="false">SUM(T189:T200)</f>
        <v>91</v>
      </c>
      <c r="U201" s="103" t="n">
        <f aca="false">SUM(U189:U200)</f>
        <v>136</v>
      </c>
      <c r="V201" s="105" t="n">
        <f aca="false">SUM(V189:V200)</f>
        <v>-45</v>
      </c>
      <c r="W201" s="103" t="n">
        <f aca="false">SUM(W189:W200)</f>
        <v>460</v>
      </c>
      <c r="X201" s="103" t="n">
        <f aca="false">SUM(X189:X200)</f>
        <v>163</v>
      </c>
    </row>
    <row r="202" customFormat="false" ht="13.5" hidden="false" customHeight="false" outlineLevel="0" collapsed="false">
      <c r="A202" s="111" t="s">
        <v>39</v>
      </c>
      <c r="C202" s="111" t="s">
        <v>127</v>
      </c>
    </row>
    <row r="204" customFormat="false" ht="14.25" hidden="false" customHeight="false" outlineLevel="0" collapsed="false"/>
    <row r="205" customFormat="false" ht="20.25" hidden="false" customHeight="true" outlineLevel="0" collapsed="false">
      <c r="A205" s="66"/>
      <c r="B205" s="114" t="s">
        <v>87</v>
      </c>
      <c r="C205" s="114"/>
      <c r="D205" s="114"/>
      <c r="E205" s="114"/>
      <c r="F205" s="114"/>
      <c r="G205" s="114"/>
      <c r="H205" s="114"/>
      <c r="I205" s="114"/>
      <c r="J205" s="114"/>
      <c r="K205" s="67" t="s">
        <v>88</v>
      </c>
      <c r="L205" s="67"/>
      <c r="M205" s="67"/>
      <c r="N205" s="67"/>
      <c r="O205" s="67"/>
      <c r="P205" s="67"/>
      <c r="Q205" s="67"/>
      <c r="R205" s="67"/>
      <c r="S205" s="67"/>
      <c r="T205" s="115" t="s">
        <v>89</v>
      </c>
      <c r="U205" s="115"/>
      <c r="V205" s="115"/>
      <c r="W205" s="66"/>
      <c r="X205" s="69"/>
    </row>
    <row r="206" customFormat="false" ht="20.25" hidden="false" customHeight="true" outlineLevel="0" collapsed="false">
      <c r="A206" s="70" t="s">
        <v>90</v>
      </c>
      <c r="B206" s="71" t="s">
        <v>91</v>
      </c>
      <c r="C206" s="71"/>
      <c r="D206" s="71"/>
      <c r="E206" s="50" t="s">
        <v>92</v>
      </c>
      <c r="F206" s="50"/>
      <c r="G206" s="50"/>
      <c r="H206" s="116" t="s">
        <v>93</v>
      </c>
      <c r="I206" s="116"/>
      <c r="J206" s="116"/>
      <c r="K206" s="71" t="s">
        <v>94</v>
      </c>
      <c r="L206" s="71"/>
      <c r="M206" s="71"/>
      <c r="N206" s="50" t="s">
        <v>95</v>
      </c>
      <c r="O206" s="50"/>
      <c r="P206" s="50"/>
      <c r="Q206" s="72" t="s">
        <v>96</v>
      </c>
      <c r="R206" s="72"/>
      <c r="S206" s="72"/>
      <c r="T206" s="74"/>
      <c r="U206" s="74"/>
      <c r="V206" s="74"/>
      <c r="W206" s="70" t="s">
        <v>97</v>
      </c>
      <c r="X206" s="75" t="s">
        <v>98</v>
      </c>
    </row>
    <row r="207" customFormat="false" ht="20.25" hidden="false" customHeight="true" outlineLevel="0" collapsed="false">
      <c r="A207" s="73"/>
      <c r="B207" s="77" t="s">
        <v>45</v>
      </c>
      <c r="C207" s="78" t="s">
        <v>46</v>
      </c>
      <c r="D207" s="78" t="s">
        <v>47</v>
      </c>
      <c r="E207" s="78" t="s">
        <v>45</v>
      </c>
      <c r="F207" s="78" t="s">
        <v>46</v>
      </c>
      <c r="G207" s="78" t="s">
        <v>47</v>
      </c>
      <c r="H207" s="78" t="s">
        <v>45</v>
      </c>
      <c r="I207" s="78" t="s">
        <v>46</v>
      </c>
      <c r="J207" s="117" t="s">
        <v>47</v>
      </c>
      <c r="K207" s="77" t="s">
        <v>45</v>
      </c>
      <c r="L207" s="78" t="s">
        <v>99</v>
      </c>
      <c r="M207" s="78" t="s">
        <v>100</v>
      </c>
      <c r="N207" s="78" t="s">
        <v>45</v>
      </c>
      <c r="O207" s="78" t="s">
        <v>99</v>
      </c>
      <c r="P207" s="78" t="s">
        <v>100</v>
      </c>
      <c r="Q207" s="78" t="s">
        <v>45</v>
      </c>
      <c r="R207" s="78" t="s">
        <v>99</v>
      </c>
      <c r="S207" s="79" t="s">
        <v>100</v>
      </c>
      <c r="T207" s="118" t="s">
        <v>45</v>
      </c>
      <c r="U207" s="81" t="s">
        <v>46</v>
      </c>
      <c r="V207" s="82" t="s">
        <v>47</v>
      </c>
      <c r="W207" s="76"/>
      <c r="X207" s="83"/>
    </row>
    <row r="208" customFormat="false" ht="20.25" hidden="false" customHeight="true" outlineLevel="0" collapsed="false">
      <c r="A208" s="128" t="s">
        <v>128</v>
      </c>
      <c r="B208" s="87" t="n">
        <f aca="false">SUM(C208:D208)</f>
        <v>69</v>
      </c>
      <c r="C208" s="86" t="n">
        <v>28</v>
      </c>
      <c r="D208" s="86" t="n">
        <v>41</v>
      </c>
      <c r="E208" s="86" t="n">
        <f aca="false">SUM(F208:G208)</f>
        <v>81</v>
      </c>
      <c r="F208" s="86" t="n">
        <v>41</v>
      </c>
      <c r="G208" s="86" t="n">
        <v>40</v>
      </c>
      <c r="H208" s="86" t="n">
        <f aca="false">SUM(I208:J208)</f>
        <v>-12</v>
      </c>
      <c r="I208" s="86" t="n">
        <f aca="false">C208-F208</f>
        <v>-13</v>
      </c>
      <c r="J208" s="88" t="n">
        <f aca="false">D208-G208</f>
        <v>1</v>
      </c>
      <c r="K208" s="85" t="n">
        <f aca="false">SUM(L208:M208)</f>
        <v>259</v>
      </c>
      <c r="L208" s="86" t="n">
        <v>154</v>
      </c>
      <c r="M208" s="86" t="n">
        <v>105</v>
      </c>
      <c r="N208" s="86" t="n">
        <f aca="false">SUM(O208:P208)</f>
        <v>284</v>
      </c>
      <c r="O208" s="86" t="n">
        <v>168</v>
      </c>
      <c r="P208" s="86" t="n">
        <v>116</v>
      </c>
      <c r="Q208" s="86" t="n">
        <f aca="false">SUM(R208:S208)</f>
        <v>-25</v>
      </c>
      <c r="R208" s="86" t="n">
        <f aca="false">L208-O208</f>
        <v>-14</v>
      </c>
      <c r="S208" s="89" t="n">
        <f aca="false">M208-P208</f>
        <v>-11</v>
      </c>
      <c r="T208" s="87" t="n">
        <f aca="false">SUM(U208+V208)</f>
        <v>-37</v>
      </c>
      <c r="U208" s="86" t="n">
        <v>-25</v>
      </c>
      <c r="V208" s="159" t="n">
        <v>-12</v>
      </c>
      <c r="W208" s="87" t="n">
        <v>26</v>
      </c>
      <c r="X208" s="89" t="n">
        <v>15</v>
      </c>
    </row>
    <row r="209" customFormat="false" ht="20.25" hidden="false" customHeight="true" outlineLevel="0" collapsed="false">
      <c r="A209" s="129" t="s">
        <v>102</v>
      </c>
      <c r="B209" s="87" t="n">
        <f aca="false">SUM(C209:D209)</f>
        <v>70</v>
      </c>
      <c r="C209" s="92" t="n">
        <v>34</v>
      </c>
      <c r="D209" s="92" t="n">
        <v>36</v>
      </c>
      <c r="E209" s="86" t="n">
        <f aca="false">SUM(F209:G209)</f>
        <v>65</v>
      </c>
      <c r="F209" s="92" t="n">
        <v>34</v>
      </c>
      <c r="G209" s="92" t="n">
        <v>31</v>
      </c>
      <c r="H209" s="86" t="n">
        <f aca="false">SUM(I209:J209)</f>
        <v>5</v>
      </c>
      <c r="I209" s="86" t="n">
        <f aca="false">C209-F209</f>
        <v>0</v>
      </c>
      <c r="J209" s="88" t="n">
        <f aca="false">D209-G209</f>
        <v>5</v>
      </c>
      <c r="K209" s="85" t="n">
        <f aca="false">SUM(L209:M209)</f>
        <v>256</v>
      </c>
      <c r="L209" s="92" t="n">
        <v>128</v>
      </c>
      <c r="M209" s="92" t="n">
        <v>128</v>
      </c>
      <c r="N209" s="86" t="n">
        <f aca="false">SUM(O209:P209)</f>
        <v>252</v>
      </c>
      <c r="O209" s="92" t="n">
        <v>156</v>
      </c>
      <c r="P209" s="92" t="n">
        <v>96</v>
      </c>
      <c r="Q209" s="86" t="n">
        <f aca="false">SUM(R209:S209)</f>
        <v>4</v>
      </c>
      <c r="R209" s="86" t="n">
        <f aca="false">L209-O209</f>
        <v>-28</v>
      </c>
      <c r="S209" s="89" t="n">
        <f aca="false">M209-P209</f>
        <v>32</v>
      </c>
      <c r="T209" s="87" t="n">
        <f aca="false">SUM(U209+V209)</f>
        <v>9</v>
      </c>
      <c r="U209" s="86" t="n">
        <v>13</v>
      </c>
      <c r="V209" s="89" t="n">
        <v>-4</v>
      </c>
      <c r="W209" s="93" t="n">
        <v>39</v>
      </c>
      <c r="X209" s="95" t="n">
        <v>11</v>
      </c>
    </row>
    <row r="210" customFormat="false" ht="20.25" hidden="false" customHeight="true" outlineLevel="0" collapsed="false">
      <c r="A210" s="129" t="s">
        <v>103</v>
      </c>
      <c r="B210" s="87" t="n">
        <f aca="false">SUM(C210:D210)</f>
        <v>88</v>
      </c>
      <c r="C210" s="92" t="n">
        <v>46</v>
      </c>
      <c r="D210" s="92" t="n">
        <v>42</v>
      </c>
      <c r="E210" s="86" t="n">
        <f aca="false">SUM(F210:G210)</f>
        <v>84</v>
      </c>
      <c r="F210" s="92" t="n">
        <v>48</v>
      </c>
      <c r="G210" s="92" t="n">
        <v>36</v>
      </c>
      <c r="H210" s="86" t="n">
        <f aca="false">SUM(I210:J210)</f>
        <v>4</v>
      </c>
      <c r="I210" s="86" t="n">
        <f aca="false">C210-F210</f>
        <v>-2</v>
      </c>
      <c r="J210" s="88" t="n">
        <f aca="false">D210-G210</f>
        <v>6</v>
      </c>
      <c r="K210" s="85" t="n">
        <f aca="false">SUM(L210:M210)</f>
        <v>661</v>
      </c>
      <c r="L210" s="92" t="n">
        <v>324</v>
      </c>
      <c r="M210" s="92" t="n">
        <v>337</v>
      </c>
      <c r="N210" s="86" t="n">
        <f aca="false">SUM(O210:P210)</f>
        <v>717</v>
      </c>
      <c r="O210" s="92" t="n">
        <v>380</v>
      </c>
      <c r="P210" s="92" t="n">
        <v>337</v>
      </c>
      <c r="Q210" s="86" t="n">
        <f aca="false">SUM(R210:S210)</f>
        <v>-56</v>
      </c>
      <c r="R210" s="86" t="n">
        <f aca="false">L210-O210</f>
        <v>-56</v>
      </c>
      <c r="S210" s="89" t="n">
        <f aca="false">M210-P210</f>
        <v>0</v>
      </c>
      <c r="T210" s="87" t="n">
        <f aca="false">SUM(U210+V210)</f>
        <v>-52</v>
      </c>
      <c r="U210" s="86" t="n">
        <v>-8</v>
      </c>
      <c r="V210" s="89" t="n">
        <v>-44</v>
      </c>
      <c r="W210" s="93" t="n">
        <v>56</v>
      </c>
      <c r="X210" s="95" t="n">
        <v>10</v>
      </c>
    </row>
    <row r="211" customFormat="false" ht="20.25" hidden="false" customHeight="true" outlineLevel="0" collapsed="false">
      <c r="A211" s="129" t="s">
        <v>104</v>
      </c>
      <c r="B211" s="87" t="n">
        <f aca="false">SUM(C211:D211)</f>
        <v>53</v>
      </c>
      <c r="C211" s="92" t="n">
        <v>32</v>
      </c>
      <c r="D211" s="92" t="n">
        <v>21</v>
      </c>
      <c r="E211" s="86" t="n">
        <f aca="false">SUM(F211:G211)</f>
        <v>52</v>
      </c>
      <c r="F211" s="92" t="n">
        <v>31</v>
      </c>
      <c r="G211" s="92" t="n">
        <v>21</v>
      </c>
      <c r="H211" s="86" t="n">
        <f aca="false">SUM(I211:J211)</f>
        <v>1</v>
      </c>
      <c r="I211" s="86" t="n">
        <f aca="false">C211-F211</f>
        <v>1</v>
      </c>
      <c r="J211" s="88" t="n">
        <f aca="false">D211-G211</f>
        <v>0</v>
      </c>
      <c r="K211" s="85" t="n">
        <f aca="false">SUM(L211:M211)</f>
        <v>442</v>
      </c>
      <c r="L211" s="92" t="n">
        <v>209</v>
      </c>
      <c r="M211" s="92" t="n">
        <v>233</v>
      </c>
      <c r="N211" s="86" t="n">
        <f aca="false">SUM(O211:P211)</f>
        <v>396</v>
      </c>
      <c r="O211" s="92" t="n">
        <v>225</v>
      </c>
      <c r="P211" s="92" t="n">
        <v>171</v>
      </c>
      <c r="Q211" s="86" t="n">
        <f aca="false">SUM(R211:S211)</f>
        <v>46</v>
      </c>
      <c r="R211" s="86" t="n">
        <f aca="false">L211-O211</f>
        <v>-16</v>
      </c>
      <c r="S211" s="89" t="n">
        <f aca="false">M211-P211</f>
        <v>62</v>
      </c>
      <c r="T211" s="87" t="n">
        <f aca="false">SUM(U211+V211)</f>
        <v>47</v>
      </c>
      <c r="U211" s="86" t="n">
        <v>56</v>
      </c>
      <c r="V211" s="89" t="n">
        <v>-9</v>
      </c>
      <c r="W211" s="93" t="n">
        <v>36</v>
      </c>
      <c r="X211" s="95" t="n">
        <v>14</v>
      </c>
    </row>
    <row r="212" customFormat="false" ht="20.25" hidden="false" customHeight="true" outlineLevel="0" collapsed="false">
      <c r="A212" s="129" t="s">
        <v>105</v>
      </c>
      <c r="B212" s="87" t="n">
        <f aca="false">SUM(C212:D212)</f>
        <v>65</v>
      </c>
      <c r="C212" s="92" t="n">
        <v>32</v>
      </c>
      <c r="D212" s="92" t="n">
        <v>33</v>
      </c>
      <c r="E212" s="86" t="n">
        <f aca="false">SUM(F212:G212)</f>
        <v>55</v>
      </c>
      <c r="F212" s="92" t="n">
        <v>31</v>
      </c>
      <c r="G212" s="92" t="n">
        <v>24</v>
      </c>
      <c r="H212" s="86" t="n">
        <f aca="false">SUM(I212:J212)</f>
        <v>10</v>
      </c>
      <c r="I212" s="86" t="n">
        <f aca="false">C212-F212</f>
        <v>1</v>
      </c>
      <c r="J212" s="88" t="n">
        <f aca="false">D212-G212</f>
        <v>9</v>
      </c>
      <c r="K212" s="85" t="n">
        <f aca="false">SUM(L212:M212)</f>
        <v>312</v>
      </c>
      <c r="L212" s="92" t="n">
        <v>179</v>
      </c>
      <c r="M212" s="92" t="n">
        <v>133</v>
      </c>
      <c r="N212" s="86" t="n">
        <f aca="false">SUM(O212:P212)</f>
        <v>243</v>
      </c>
      <c r="O212" s="92" t="n">
        <v>128</v>
      </c>
      <c r="P212" s="92" t="n">
        <v>115</v>
      </c>
      <c r="Q212" s="86" t="n">
        <f aca="false">SUM(R212:S212)</f>
        <v>69</v>
      </c>
      <c r="R212" s="86" t="n">
        <f aca="false">L212-O212</f>
        <v>51</v>
      </c>
      <c r="S212" s="89" t="n">
        <f aca="false">M212-P212</f>
        <v>18</v>
      </c>
      <c r="T212" s="87" t="n">
        <f aca="false">SUM(U212+V212)</f>
        <v>79</v>
      </c>
      <c r="U212" s="86" t="n">
        <v>43</v>
      </c>
      <c r="V212" s="89" t="n">
        <v>36</v>
      </c>
      <c r="W212" s="93" t="n">
        <v>33</v>
      </c>
      <c r="X212" s="95" t="n">
        <v>11</v>
      </c>
    </row>
    <row r="213" customFormat="false" ht="20.25" hidden="false" customHeight="true" outlineLevel="0" collapsed="false">
      <c r="A213" s="129" t="s">
        <v>106</v>
      </c>
      <c r="B213" s="87" t="n">
        <f aca="false">SUM(C213:D213)</f>
        <v>80</v>
      </c>
      <c r="C213" s="92" t="n">
        <v>32</v>
      </c>
      <c r="D213" s="92" t="n">
        <v>48</v>
      </c>
      <c r="E213" s="86" t="n">
        <f aca="false">SUM(F213:G213)</f>
        <v>52</v>
      </c>
      <c r="F213" s="92" t="n">
        <v>29</v>
      </c>
      <c r="G213" s="92" t="n">
        <v>23</v>
      </c>
      <c r="H213" s="86" t="n">
        <f aca="false">SUM(I213:J213)</f>
        <v>28</v>
      </c>
      <c r="I213" s="86" t="n">
        <f aca="false">C213-F213</f>
        <v>3</v>
      </c>
      <c r="J213" s="88" t="n">
        <f aca="false">D213-G213</f>
        <v>25</v>
      </c>
      <c r="K213" s="85" t="n">
        <f aca="false">SUM(L213:M213)</f>
        <v>290</v>
      </c>
      <c r="L213" s="92" t="n">
        <v>155</v>
      </c>
      <c r="M213" s="92" t="n">
        <v>135</v>
      </c>
      <c r="N213" s="86" t="n">
        <f aca="false">SUM(O213:P213)</f>
        <v>277</v>
      </c>
      <c r="O213" s="92" t="n">
        <v>155</v>
      </c>
      <c r="P213" s="92" t="n">
        <v>122</v>
      </c>
      <c r="Q213" s="86" t="n">
        <f aca="false">SUM(R213:S213)</f>
        <v>13</v>
      </c>
      <c r="R213" s="86" t="n">
        <f aca="false">L213-O213</f>
        <v>0</v>
      </c>
      <c r="S213" s="89" t="n">
        <f aca="false">M213-P213</f>
        <v>13</v>
      </c>
      <c r="T213" s="87" t="n">
        <f aca="false">SUM(U213+V213)</f>
        <v>41</v>
      </c>
      <c r="U213" s="86" t="n">
        <v>1</v>
      </c>
      <c r="V213" s="89" t="n">
        <v>40</v>
      </c>
      <c r="W213" s="93" t="n">
        <v>40</v>
      </c>
      <c r="X213" s="95" t="n">
        <v>15</v>
      </c>
    </row>
    <row r="214" customFormat="false" ht="20.25" hidden="false" customHeight="true" outlineLevel="0" collapsed="false">
      <c r="A214" s="129" t="s">
        <v>107</v>
      </c>
      <c r="B214" s="87" t="n">
        <f aca="false">SUM(C214:D214)</f>
        <v>56</v>
      </c>
      <c r="C214" s="92" t="n">
        <v>21</v>
      </c>
      <c r="D214" s="92" t="n">
        <v>35</v>
      </c>
      <c r="E214" s="86" t="n">
        <f aca="false">SUM(F214:G214)</f>
        <v>51</v>
      </c>
      <c r="F214" s="92" t="n">
        <v>29</v>
      </c>
      <c r="G214" s="92" t="n">
        <v>22</v>
      </c>
      <c r="H214" s="86" t="n">
        <f aca="false">SUM(I214:J214)</f>
        <v>5</v>
      </c>
      <c r="I214" s="86" t="n">
        <f aca="false">C214-F214</f>
        <v>-8</v>
      </c>
      <c r="J214" s="88" t="n">
        <f aca="false">D214-G214</f>
        <v>13</v>
      </c>
      <c r="K214" s="85" t="n">
        <f aca="false">SUM(L214:M214)</f>
        <v>270</v>
      </c>
      <c r="L214" s="92" t="n">
        <v>154</v>
      </c>
      <c r="M214" s="92" t="n">
        <v>116</v>
      </c>
      <c r="N214" s="86" t="n">
        <f aca="false">SUM(O214:P214)</f>
        <v>282</v>
      </c>
      <c r="O214" s="92" t="n">
        <v>151</v>
      </c>
      <c r="P214" s="92" t="n">
        <v>131</v>
      </c>
      <c r="Q214" s="86" t="n">
        <f aca="false">SUM(R214:S214)</f>
        <v>-12</v>
      </c>
      <c r="R214" s="86" t="n">
        <f aca="false">L214-O214</f>
        <v>3</v>
      </c>
      <c r="S214" s="89" t="n">
        <f aca="false">M214-P214</f>
        <v>-15</v>
      </c>
      <c r="T214" s="87" t="n">
        <f aca="false">SUM(U214+V214)</f>
        <v>-7</v>
      </c>
      <c r="U214" s="86" t="n">
        <v>-8</v>
      </c>
      <c r="V214" s="89" t="n">
        <v>1</v>
      </c>
      <c r="W214" s="93" t="n">
        <v>32</v>
      </c>
      <c r="X214" s="95" t="n">
        <v>5</v>
      </c>
    </row>
    <row r="215" customFormat="false" ht="20.25" hidden="false" customHeight="true" outlineLevel="0" collapsed="false">
      <c r="A215" s="129" t="s">
        <v>108</v>
      </c>
      <c r="B215" s="87" t="n">
        <f aca="false">SUM(C215:D215)</f>
        <v>70</v>
      </c>
      <c r="C215" s="92" t="n">
        <v>42</v>
      </c>
      <c r="D215" s="92" t="n">
        <v>28</v>
      </c>
      <c r="E215" s="86" t="n">
        <f aca="false">SUM(F215:G215)</f>
        <v>58</v>
      </c>
      <c r="F215" s="92" t="n">
        <v>25</v>
      </c>
      <c r="G215" s="92" t="n">
        <v>33</v>
      </c>
      <c r="H215" s="86" t="n">
        <f aca="false">SUM(I215:J215)</f>
        <v>12</v>
      </c>
      <c r="I215" s="86" t="n">
        <f aca="false">C215-F215</f>
        <v>17</v>
      </c>
      <c r="J215" s="88" t="n">
        <f aca="false">D215-G215</f>
        <v>-5</v>
      </c>
      <c r="K215" s="85" t="n">
        <f aca="false">SUM(L215:M215)</f>
        <v>367</v>
      </c>
      <c r="L215" s="92" t="n">
        <v>196</v>
      </c>
      <c r="M215" s="92" t="n">
        <v>171</v>
      </c>
      <c r="N215" s="86" t="n">
        <f aca="false">SUM(O215:P215)</f>
        <v>252</v>
      </c>
      <c r="O215" s="92" t="n">
        <v>127</v>
      </c>
      <c r="P215" s="92" t="n">
        <v>125</v>
      </c>
      <c r="Q215" s="86" t="n">
        <f aca="false">SUM(R215:S215)</f>
        <v>115</v>
      </c>
      <c r="R215" s="86" t="n">
        <f aca="false">L215-O215</f>
        <v>69</v>
      </c>
      <c r="S215" s="89" t="n">
        <f aca="false">M215-P215</f>
        <v>46</v>
      </c>
      <c r="T215" s="87" t="n">
        <f aca="false">SUM(U215+V215)</f>
        <v>127</v>
      </c>
      <c r="U215" s="86" t="n">
        <v>90</v>
      </c>
      <c r="V215" s="89" t="n">
        <v>37</v>
      </c>
      <c r="W215" s="93" t="n">
        <v>42</v>
      </c>
      <c r="X215" s="95" t="n">
        <v>15</v>
      </c>
    </row>
    <row r="216" customFormat="false" ht="20.25" hidden="false" customHeight="true" outlineLevel="0" collapsed="false">
      <c r="A216" s="129" t="s">
        <v>109</v>
      </c>
      <c r="B216" s="87" t="n">
        <f aca="false">SUM(C216:D216)</f>
        <v>75</v>
      </c>
      <c r="C216" s="92" t="n">
        <v>41</v>
      </c>
      <c r="D216" s="92" t="n">
        <v>34</v>
      </c>
      <c r="E216" s="86" t="n">
        <f aca="false">SUM(F216:G216)</f>
        <v>63</v>
      </c>
      <c r="F216" s="92" t="n">
        <v>34</v>
      </c>
      <c r="G216" s="92" t="n">
        <v>29</v>
      </c>
      <c r="H216" s="86" t="n">
        <f aca="false">SUM(I216:J216)</f>
        <v>12</v>
      </c>
      <c r="I216" s="86" t="n">
        <f aca="false">C216-F216</f>
        <v>7</v>
      </c>
      <c r="J216" s="88" t="n">
        <f aca="false">D216-G216</f>
        <v>5</v>
      </c>
      <c r="K216" s="85" t="n">
        <f aca="false">SUM(L216:M216)</f>
        <v>349</v>
      </c>
      <c r="L216" s="92" t="n">
        <v>145</v>
      </c>
      <c r="M216" s="92" t="n">
        <v>204</v>
      </c>
      <c r="N216" s="86" t="n">
        <f aca="false">SUM(O216:P216)</f>
        <v>277</v>
      </c>
      <c r="O216" s="92" t="n">
        <v>171</v>
      </c>
      <c r="P216" s="92" t="n">
        <v>106</v>
      </c>
      <c r="Q216" s="86" t="n">
        <f aca="false">SUM(R216:S216)</f>
        <v>72</v>
      </c>
      <c r="R216" s="86" t="n">
        <f aca="false">L216-O216</f>
        <v>-26</v>
      </c>
      <c r="S216" s="89" t="n">
        <f aca="false">M216-P216</f>
        <v>98</v>
      </c>
      <c r="T216" s="87" t="n">
        <f aca="false">SUM(U216+V216)</f>
        <v>84</v>
      </c>
      <c r="U216" s="86" t="n">
        <v>55</v>
      </c>
      <c r="V216" s="89" t="n">
        <v>29</v>
      </c>
      <c r="W216" s="93" t="n">
        <v>26</v>
      </c>
      <c r="X216" s="95" t="n">
        <v>13</v>
      </c>
    </row>
    <row r="217" customFormat="false" ht="20.25" hidden="false" customHeight="true" outlineLevel="0" collapsed="false">
      <c r="A217" s="129" t="s">
        <v>110</v>
      </c>
      <c r="B217" s="87" t="n">
        <f aca="false">SUM(C217:D217)</f>
        <v>86</v>
      </c>
      <c r="C217" s="92" t="n">
        <v>40</v>
      </c>
      <c r="D217" s="92" t="n">
        <v>46</v>
      </c>
      <c r="E217" s="86" t="n">
        <f aca="false">SUM(F217:G217)</f>
        <v>64</v>
      </c>
      <c r="F217" s="92" t="n">
        <v>30</v>
      </c>
      <c r="G217" s="92" t="n">
        <v>34</v>
      </c>
      <c r="H217" s="86" t="n">
        <f aca="false">SUM(I217:J217)</f>
        <v>22</v>
      </c>
      <c r="I217" s="86" t="n">
        <f aca="false">C217-F217</f>
        <v>10</v>
      </c>
      <c r="J217" s="88" t="n">
        <f aca="false">D217-G217</f>
        <v>12</v>
      </c>
      <c r="K217" s="85" t="n">
        <f aca="false">SUM(L217:M217)</f>
        <v>363</v>
      </c>
      <c r="L217" s="92" t="n">
        <v>163</v>
      </c>
      <c r="M217" s="92" t="n">
        <v>200</v>
      </c>
      <c r="N217" s="86" t="n">
        <f aca="false">SUM(O217:P217)</f>
        <v>327</v>
      </c>
      <c r="O217" s="92" t="n">
        <v>189</v>
      </c>
      <c r="P217" s="92" t="n">
        <v>138</v>
      </c>
      <c r="Q217" s="86" t="n">
        <f aca="false">SUM(R217:S217)</f>
        <v>36</v>
      </c>
      <c r="R217" s="86" t="n">
        <f aca="false">L217-O217</f>
        <v>-26</v>
      </c>
      <c r="S217" s="89" t="n">
        <f aca="false">M217-P217</f>
        <v>62</v>
      </c>
      <c r="T217" s="87" t="n">
        <f aca="false">SUM(U217+V217)</f>
        <v>58</v>
      </c>
      <c r="U217" s="86" t="n">
        <v>36</v>
      </c>
      <c r="V217" s="89" t="n">
        <v>22</v>
      </c>
      <c r="W217" s="93" t="n">
        <v>21</v>
      </c>
      <c r="X217" s="95" t="n">
        <v>10</v>
      </c>
    </row>
    <row r="218" customFormat="false" ht="20.25" hidden="false" customHeight="true" outlineLevel="0" collapsed="false">
      <c r="A218" s="129" t="s">
        <v>111</v>
      </c>
      <c r="B218" s="87" t="n">
        <f aca="false">SUM(C218:D218)</f>
        <v>64</v>
      </c>
      <c r="C218" s="92" t="n">
        <v>35</v>
      </c>
      <c r="D218" s="92" t="n">
        <v>29</v>
      </c>
      <c r="E218" s="86" t="n">
        <f aca="false">SUM(F218:G218)</f>
        <v>67</v>
      </c>
      <c r="F218" s="92" t="n">
        <v>33</v>
      </c>
      <c r="G218" s="92" t="n">
        <v>34</v>
      </c>
      <c r="H218" s="86" t="n">
        <f aca="false">SUM(I218:J218)</f>
        <v>-3</v>
      </c>
      <c r="I218" s="86" t="n">
        <f aca="false">C218-F218</f>
        <v>2</v>
      </c>
      <c r="J218" s="88" t="n">
        <f aca="false">D218-G218</f>
        <v>-5</v>
      </c>
      <c r="K218" s="85" t="n">
        <f aca="false">SUM(L218:M218)</f>
        <v>302</v>
      </c>
      <c r="L218" s="92" t="n">
        <v>177</v>
      </c>
      <c r="M218" s="92" t="n">
        <v>125</v>
      </c>
      <c r="N218" s="86" t="n">
        <f aca="false">SUM(O218:P218)</f>
        <v>260</v>
      </c>
      <c r="O218" s="92" t="n">
        <v>177</v>
      </c>
      <c r="P218" s="92" t="n">
        <v>83</v>
      </c>
      <c r="Q218" s="86" t="n">
        <f aca="false">SUM(R218:S218)</f>
        <v>42</v>
      </c>
      <c r="R218" s="86" t="n">
        <f aca="false">L218-O218</f>
        <v>0</v>
      </c>
      <c r="S218" s="89" t="n">
        <f aca="false">M218-P218</f>
        <v>42</v>
      </c>
      <c r="T218" s="87" t="n">
        <f aca="false">SUM(U218+V218)</f>
        <v>39</v>
      </c>
      <c r="U218" s="86" t="n">
        <v>17</v>
      </c>
      <c r="V218" s="89" t="n">
        <v>22</v>
      </c>
      <c r="W218" s="93" t="n">
        <v>51</v>
      </c>
      <c r="X218" s="95" t="n">
        <v>10</v>
      </c>
    </row>
    <row r="219" customFormat="false" ht="20.25" hidden="false" customHeight="true" outlineLevel="0" collapsed="false">
      <c r="A219" s="130" t="s">
        <v>117</v>
      </c>
      <c r="B219" s="87" t="n">
        <f aca="false">SUM(C219:D219)</f>
        <v>71</v>
      </c>
      <c r="C219" s="98" t="n">
        <v>43</v>
      </c>
      <c r="D219" s="98" t="n">
        <v>28</v>
      </c>
      <c r="E219" s="86" t="n">
        <f aca="false">SUM(F219:G219)</f>
        <v>71</v>
      </c>
      <c r="F219" s="98" t="n">
        <v>36</v>
      </c>
      <c r="G219" s="98" t="n">
        <v>35</v>
      </c>
      <c r="H219" s="86" t="n">
        <f aca="false">SUM(I219:J219)</f>
        <v>0</v>
      </c>
      <c r="I219" s="86" t="n">
        <f aca="false">C219-F219</f>
        <v>7</v>
      </c>
      <c r="J219" s="88" t="n">
        <f aca="false">D219-G219</f>
        <v>-7</v>
      </c>
      <c r="K219" s="85" t="n">
        <f aca="false">SUM(L219:M219)</f>
        <v>304</v>
      </c>
      <c r="L219" s="98" t="n">
        <v>194</v>
      </c>
      <c r="M219" s="98" t="n">
        <v>110</v>
      </c>
      <c r="N219" s="86" t="n">
        <f aca="false">SUM(O219:P219)</f>
        <v>343</v>
      </c>
      <c r="O219" s="98" t="n">
        <v>179</v>
      </c>
      <c r="P219" s="98" t="n">
        <v>164</v>
      </c>
      <c r="Q219" s="86" t="n">
        <f aca="false">SUM(R219:S219)</f>
        <v>-39</v>
      </c>
      <c r="R219" s="86" t="n">
        <f aca="false">L219-O219</f>
        <v>15</v>
      </c>
      <c r="S219" s="89" t="n">
        <f aca="false">M219-P219</f>
        <v>-54</v>
      </c>
      <c r="T219" s="87" t="n">
        <f aca="false">SUM(U219+V219)</f>
        <v>-39</v>
      </c>
      <c r="U219" s="86" t="n">
        <v>-3</v>
      </c>
      <c r="V219" s="89" t="n">
        <v>-36</v>
      </c>
      <c r="W219" s="131" t="n">
        <v>58</v>
      </c>
      <c r="X219" s="135" t="n">
        <v>11</v>
      </c>
    </row>
    <row r="220" customFormat="false" ht="20.25" hidden="false" customHeight="true" outlineLevel="0" collapsed="false">
      <c r="A220" s="102" t="s">
        <v>113</v>
      </c>
      <c r="B220" s="103" t="n">
        <f aca="false">SUM(B208:B219)</f>
        <v>847</v>
      </c>
      <c r="C220" s="103" t="n">
        <f aca="false">SUM(C208:C219)</f>
        <v>426</v>
      </c>
      <c r="D220" s="103" t="n">
        <f aca="false">SUM(D208:D219)</f>
        <v>421</v>
      </c>
      <c r="E220" s="103" t="n">
        <f aca="false">SUM(E208:E219)</f>
        <v>763</v>
      </c>
      <c r="F220" s="103" t="n">
        <f aca="false">SUM(F208:F219)</f>
        <v>401</v>
      </c>
      <c r="G220" s="103" t="n">
        <f aca="false">SUM(G208:G219)</f>
        <v>362</v>
      </c>
      <c r="H220" s="103" t="n">
        <f aca="false">SUM(H208:H219)</f>
        <v>84</v>
      </c>
      <c r="I220" s="103" t="n">
        <f aca="false">SUM(I208:I219)</f>
        <v>25</v>
      </c>
      <c r="J220" s="136" t="n">
        <f aca="false">SUM(J208:J219)</f>
        <v>59</v>
      </c>
      <c r="K220" s="109" t="n">
        <f aca="false">SUM(K208:K219)</f>
        <v>4175</v>
      </c>
      <c r="L220" s="103" t="n">
        <f aca="false">SUM(L208:L219)</f>
        <v>2178</v>
      </c>
      <c r="M220" s="103" t="n">
        <f aca="false">SUM(M208:M219)</f>
        <v>1997</v>
      </c>
      <c r="N220" s="103" t="n">
        <f aca="false">SUM(N208:N219)</f>
        <v>3910</v>
      </c>
      <c r="O220" s="103" t="n">
        <f aca="false">SUM(O208:O219)</f>
        <v>2206</v>
      </c>
      <c r="P220" s="103" t="n">
        <f aca="false">SUM(P208:P219)</f>
        <v>1704</v>
      </c>
      <c r="Q220" s="103" t="n">
        <f aca="false">SUM(Q208:Q219)</f>
        <v>265</v>
      </c>
      <c r="R220" s="103" t="n">
        <f aca="false">SUM(R208:R219)</f>
        <v>-28</v>
      </c>
      <c r="S220" s="137" t="n">
        <f aca="false">SUM(S208:S219)</f>
        <v>293</v>
      </c>
      <c r="T220" s="103" t="n">
        <f aca="false">SUM(T208:T219)</f>
        <v>349</v>
      </c>
      <c r="U220" s="103" t="n">
        <f aca="false">SUM(U208:U219)</f>
        <v>267</v>
      </c>
      <c r="V220" s="136" t="n">
        <f aca="false">SUM(V208:V219)</f>
        <v>82</v>
      </c>
      <c r="W220" s="109" t="n">
        <f aca="false">SUM(W208:W219)</f>
        <v>460</v>
      </c>
      <c r="X220" s="137" t="n">
        <f aca="false">SUM(X208:X219)</f>
        <v>140</v>
      </c>
    </row>
    <row r="221" customFormat="false" ht="13.5" hidden="false" customHeight="false" outlineLevel="0" collapsed="false">
      <c r="A221" s="111" t="s">
        <v>39</v>
      </c>
      <c r="C221" s="111" t="s">
        <v>127</v>
      </c>
    </row>
    <row r="222" customFormat="false" ht="18" hidden="false" customHeight="false" outlineLevel="0" collapsed="false">
      <c r="A222" s="158" t="s">
        <v>86</v>
      </c>
      <c r="B222" s="158"/>
    </row>
    <row r="223" customFormat="false" ht="20.25" hidden="false" customHeight="true" outlineLevel="0" collapsed="false">
      <c r="A223" s="66"/>
      <c r="B223" s="67" t="s">
        <v>87</v>
      </c>
      <c r="C223" s="67"/>
      <c r="D223" s="67"/>
      <c r="E223" s="67"/>
      <c r="F223" s="67"/>
      <c r="G223" s="67"/>
      <c r="H223" s="67"/>
      <c r="I223" s="67"/>
      <c r="J223" s="67"/>
      <c r="K223" s="160" t="s">
        <v>88</v>
      </c>
      <c r="L223" s="160"/>
      <c r="M223" s="160"/>
      <c r="N223" s="160"/>
      <c r="O223" s="160"/>
      <c r="P223" s="160"/>
      <c r="Q223" s="160"/>
      <c r="R223" s="160"/>
      <c r="S223" s="160"/>
      <c r="T223" s="138" t="s">
        <v>89</v>
      </c>
      <c r="U223" s="138"/>
      <c r="V223" s="138"/>
      <c r="W223" s="139"/>
      <c r="X223" s="69"/>
    </row>
    <row r="224" customFormat="false" ht="20.25" hidden="false" customHeight="true" outlineLevel="0" collapsed="false">
      <c r="A224" s="70" t="s">
        <v>90</v>
      </c>
      <c r="B224" s="71" t="s">
        <v>91</v>
      </c>
      <c r="C224" s="71"/>
      <c r="D224" s="71"/>
      <c r="E224" s="50" t="s">
        <v>92</v>
      </c>
      <c r="F224" s="50"/>
      <c r="G224" s="50"/>
      <c r="H224" s="72" t="s">
        <v>93</v>
      </c>
      <c r="I224" s="72"/>
      <c r="J224" s="72"/>
      <c r="K224" s="161" t="s">
        <v>94</v>
      </c>
      <c r="L224" s="161"/>
      <c r="M224" s="161"/>
      <c r="N224" s="50" t="s">
        <v>95</v>
      </c>
      <c r="O224" s="50"/>
      <c r="P224" s="50"/>
      <c r="Q224" s="72" t="s">
        <v>96</v>
      </c>
      <c r="R224" s="72"/>
      <c r="S224" s="72"/>
      <c r="T224" s="73"/>
      <c r="U224" s="74"/>
      <c r="V224" s="140"/>
      <c r="W224" s="141" t="s">
        <v>97</v>
      </c>
      <c r="X224" s="75" t="s">
        <v>98</v>
      </c>
    </row>
    <row r="225" customFormat="false" ht="20.25" hidden="false" customHeight="true" outlineLevel="0" collapsed="false">
      <c r="A225" s="73"/>
      <c r="B225" s="77" t="s">
        <v>45</v>
      </c>
      <c r="C225" s="78" t="s">
        <v>46</v>
      </c>
      <c r="D225" s="78" t="s">
        <v>47</v>
      </c>
      <c r="E225" s="78" t="s">
        <v>45</v>
      </c>
      <c r="F225" s="78" t="s">
        <v>46</v>
      </c>
      <c r="G225" s="78" t="s">
        <v>47</v>
      </c>
      <c r="H225" s="78" t="s">
        <v>45</v>
      </c>
      <c r="I225" s="78" t="s">
        <v>46</v>
      </c>
      <c r="J225" s="79" t="s">
        <v>47</v>
      </c>
      <c r="K225" s="162" t="s">
        <v>45</v>
      </c>
      <c r="L225" s="78" t="s">
        <v>99</v>
      </c>
      <c r="M225" s="78" t="s">
        <v>100</v>
      </c>
      <c r="N225" s="78" t="s">
        <v>45</v>
      </c>
      <c r="O225" s="78" t="s">
        <v>99</v>
      </c>
      <c r="P225" s="78" t="s">
        <v>100</v>
      </c>
      <c r="Q225" s="78" t="s">
        <v>45</v>
      </c>
      <c r="R225" s="78" t="s">
        <v>99</v>
      </c>
      <c r="S225" s="79" t="s">
        <v>100</v>
      </c>
      <c r="T225" s="80" t="s">
        <v>45</v>
      </c>
      <c r="U225" s="81" t="s">
        <v>46</v>
      </c>
      <c r="V225" s="142" t="s">
        <v>47</v>
      </c>
      <c r="W225" s="143"/>
      <c r="X225" s="83"/>
    </row>
    <row r="226" customFormat="false" ht="20.25" hidden="false" customHeight="true" outlineLevel="0" collapsed="false">
      <c r="A226" s="128" t="s">
        <v>129</v>
      </c>
      <c r="B226" s="85" t="n">
        <f aca="false">SUM(C226:D226)</f>
        <v>82</v>
      </c>
      <c r="C226" s="86" t="n">
        <v>38</v>
      </c>
      <c r="D226" s="86" t="n">
        <v>44</v>
      </c>
      <c r="E226" s="86" t="n">
        <f aca="false">SUM(F226:G226)</f>
        <v>96</v>
      </c>
      <c r="F226" s="86" t="n">
        <v>46</v>
      </c>
      <c r="G226" s="86" t="n">
        <v>50</v>
      </c>
      <c r="H226" s="86" t="n">
        <f aca="false">SUM(I226:J226)</f>
        <v>-14</v>
      </c>
      <c r="I226" s="86" t="n">
        <f aca="false">C226-F226</f>
        <v>-8</v>
      </c>
      <c r="J226" s="89" t="n">
        <f aca="false">D226-G226</f>
        <v>-6</v>
      </c>
      <c r="K226" s="87" t="n">
        <f aca="false">SUM(L226:M226)</f>
        <v>270</v>
      </c>
      <c r="L226" s="163" t="n">
        <v>144</v>
      </c>
      <c r="M226" s="163" t="n">
        <v>126</v>
      </c>
      <c r="N226" s="86" t="n">
        <f aca="false">SUM(O226:P226)</f>
        <v>280</v>
      </c>
      <c r="O226" s="163" t="n">
        <v>140</v>
      </c>
      <c r="P226" s="163" t="n">
        <v>140</v>
      </c>
      <c r="Q226" s="86" t="n">
        <f aca="false">SUM(R226:S226)</f>
        <v>-10</v>
      </c>
      <c r="R226" s="86" t="n">
        <f aca="false">L226-O226</f>
        <v>4</v>
      </c>
      <c r="S226" s="89" t="n">
        <f aca="false">M226-P226</f>
        <v>-14</v>
      </c>
      <c r="T226" s="87" t="n">
        <f aca="false">SUM(U226:V226)</f>
        <v>-24</v>
      </c>
      <c r="U226" s="86" t="n">
        <v>-4</v>
      </c>
      <c r="V226" s="159" t="n">
        <v>-20</v>
      </c>
      <c r="W226" s="87" t="n">
        <v>35</v>
      </c>
      <c r="X226" s="89" t="n">
        <v>8</v>
      </c>
    </row>
    <row r="227" customFormat="false" ht="20.25" hidden="false" customHeight="true" outlineLevel="0" collapsed="false">
      <c r="A227" s="129" t="s">
        <v>102</v>
      </c>
      <c r="B227" s="91" t="n">
        <f aca="false">SUM(C227:D227)</f>
        <v>79</v>
      </c>
      <c r="C227" s="92" t="n">
        <v>42</v>
      </c>
      <c r="D227" s="92" t="n">
        <v>37</v>
      </c>
      <c r="E227" s="92" t="n">
        <f aca="false">SUM(F227:G227)</f>
        <v>73</v>
      </c>
      <c r="F227" s="92" t="n">
        <v>36</v>
      </c>
      <c r="G227" s="92" t="n">
        <v>37</v>
      </c>
      <c r="H227" s="92" t="n">
        <f aca="false">SUM(I227:J227)</f>
        <v>6</v>
      </c>
      <c r="I227" s="86" t="n">
        <f aca="false">C227-F227</f>
        <v>6</v>
      </c>
      <c r="J227" s="89" t="n">
        <f aca="false">D227-G227</f>
        <v>0</v>
      </c>
      <c r="K227" s="93" t="n">
        <f aca="false">SUM(L227:M227)</f>
        <v>295</v>
      </c>
      <c r="L227" s="92" t="n">
        <v>189</v>
      </c>
      <c r="M227" s="92" t="n">
        <v>106</v>
      </c>
      <c r="N227" s="92" t="n">
        <f aca="false">SUM(O227:P227)</f>
        <v>253</v>
      </c>
      <c r="O227" s="92" t="n">
        <v>182</v>
      </c>
      <c r="P227" s="92" t="n">
        <v>71</v>
      </c>
      <c r="Q227" s="92" t="n">
        <f aca="false">SUM(R227:S227)</f>
        <v>42</v>
      </c>
      <c r="R227" s="86" t="n">
        <f aca="false">L227-O227</f>
        <v>7</v>
      </c>
      <c r="S227" s="89" t="n">
        <f aca="false">M227-P227</f>
        <v>35</v>
      </c>
      <c r="T227" s="93" t="n">
        <f aca="false">SUM(U227:V227)</f>
        <v>48</v>
      </c>
      <c r="U227" s="86" t="n">
        <v>27</v>
      </c>
      <c r="V227" s="89" t="n">
        <v>21</v>
      </c>
      <c r="W227" s="93" t="n">
        <v>48</v>
      </c>
      <c r="X227" s="95" t="n">
        <v>12</v>
      </c>
    </row>
    <row r="228" customFormat="false" ht="20.25" hidden="false" customHeight="true" outlineLevel="0" collapsed="false">
      <c r="A228" s="129" t="s">
        <v>103</v>
      </c>
      <c r="B228" s="91" t="n">
        <f aca="false">SUM(C228:D228)</f>
        <v>76</v>
      </c>
      <c r="C228" s="92" t="n">
        <v>43</v>
      </c>
      <c r="D228" s="92" t="n">
        <v>33</v>
      </c>
      <c r="E228" s="92" t="n">
        <f aca="false">SUM(F228:G228)</f>
        <v>74</v>
      </c>
      <c r="F228" s="92" t="n">
        <v>48</v>
      </c>
      <c r="G228" s="92" t="n">
        <v>26</v>
      </c>
      <c r="H228" s="92" t="n">
        <f aca="false">SUM(I228:J228)</f>
        <v>2</v>
      </c>
      <c r="I228" s="86" t="n">
        <f aca="false">C228-F228</f>
        <v>-5</v>
      </c>
      <c r="J228" s="89" t="n">
        <f aca="false">D228-G228</f>
        <v>7</v>
      </c>
      <c r="K228" s="93" t="n">
        <f aca="false">SUM(L228:M228)</f>
        <v>589</v>
      </c>
      <c r="L228" s="92" t="n">
        <v>287</v>
      </c>
      <c r="M228" s="92" t="n">
        <v>302</v>
      </c>
      <c r="N228" s="92" t="n">
        <f aca="false">SUM(O228:P228)</f>
        <v>661</v>
      </c>
      <c r="O228" s="92" t="n">
        <v>363</v>
      </c>
      <c r="P228" s="92" t="n">
        <v>298</v>
      </c>
      <c r="Q228" s="92" t="n">
        <f aca="false">SUM(R228:S228)</f>
        <v>-72</v>
      </c>
      <c r="R228" s="86" t="n">
        <f aca="false">L228-O228</f>
        <v>-76</v>
      </c>
      <c r="S228" s="89" t="n">
        <f aca="false">M228-P228</f>
        <v>4</v>
      </c>
      <c r="T228" s="93" t="n">
        <f aca="false">SUM(U228:V228)</f>
        <v>-70</v>
      </c>
      <c r="U228" s="86" t="n">
        <v>-24</v>
      </c>
      <c r="V228" s="89" t="n">
        <v>-46</v>
      </c>
      <c r="W228" s="93" t="n">
        <v>55</v>
      </c>
      <c r="X228" s="95" t="n">
        <v>8</v>
      </c>
    </row>
    <row r="229" customFormat="false" ht="20.25" hidden="false" customHeight="true" outlineLevel="0" collapsed="false">
      <c r="A229" s="129" t="s">
        <v>104</v>
      </c>
      <c r="B229" s="91" t="n">
        <f aca="false">SUM(C229:D229)</f>
        <v>71</v>
      </c>
      <c r="C229" s="92" t="n">
        <v>37</v>
      </c>
      <c r="D229" s="92" t="n">
        <v>34</v>
      </c>
      <c r="E229" s="92" t="n">
        <f aca="false">SUM(F229:G229)</f>
        <v>56</v>
      </c>
      <c r="F229" s="92" t="n">
        <v>27</v>
      </c>
      <c r="G229" s="92" t="n">
        <v>29</v>
      </c>
      <c r="H229" s="92" t="n">
        <f aca="false">SUM(I229:J229)</f>
        <v>15</v>
      </c>
      <c r="I229" s="86" t="n">
        <f aca="false">C229-F229</f>
        <v>10</v>
      </c>
      <c r="J229" s="89" t="n">
        <f aca="false">D229-G229</f>
        <v>5</v>
      </c>
      <c r="K229" s="93" t="n">
        <f aca="false">SUM(L229:M229)</f>
        <v>419</v>
      </c>
      <c r="L229" s="92" t="n">
        <v>201</v>
      </c>
      <c r="M229" s="92" t="n">
        <v>218</v>
      </c>
      <c r="N229" s="92" t="n">
        <f aca="false">SUM(O229:P229)</f>
        <v>394</v>
      </c>
      <c r="O229" s="92" t="n">
        <v>190</v>
      </c>
      <c r="P229" s="92" t="n">
        <v>204</v>
      </c>
      <c r="Q229" s="92" t="n">
        <f aca="false">SUM(R229:S229)</f>
        <v>25</v>
      </c>
      <c r="R229" s="86" t="n">
        <f aca="false">L229-O229</f>
        <v>11</v>
      </c>
      <c r="S229" s="89" t="n">
        <f aca="false">M229-P229</f>
        <v>14</v>
      </c>
      <c r="T229" s="93" t="n">
        <f aca="false">SUM(U229:V229)</f>
        <v>40</v>
      </c>
      <c r="U229" s="86" t="n">
        <v>54</v>
      </c>
      <c r="V229" s="89" t="n">
        <v>-14</v>
      </c>
      <c r="W229" s="93" t="n">
        <v>39</v>
      </c>
      <c r="X229" s="95" t="n">
        <v>10</v>
      </c>
    </row>
    <row r="230" customFormat="false" ht="20.25" hidden="false" customHeight="true" outlineLevel="0" collapsed="false">
      <c r="A230" s="129" t="s">
        <v>105</v>
      </c>
      <c r="B230" s="91" t="n">
        <f aca="false">SUM(C230:D230)</f>
        <v>86</v>
      </c>
      <c r="C230" s="92" t="n">
        <v>46</v>
      </c>
      <c r="D230" s="92" t="n">
        <v>40</v>
      </c>
      <c r="E230" s="92" t="n">
        <f aca="false">SUM(F230:G230)</f>
        <v>67</v>
      </c>
      <c r="F230" s="92" t="n">
        <v>41</v>
      </c>
      <c r="G230" s="92" t="n">
        <v>26</v>
      </c>
      <c r="H230" s="92" t="n">
        <f aca="false">SUM(I230:J230)</f>
        <v>19</v>
      </c>
      <c r="I230" s="86" t="n">
        <f aca="false">C230-F230</f>
        <v>5</v>
      </c>
      <c r="J230" s="89" t="n">
        <f aca="false">D230-G230</f>
        <v>14</v>
      </c>
      <c r="K230" s="93" t="n">
        <f aca="false">SUM(L230:M230)</f>
        <v>370</v>
      </c>
      <c r="L230" s="92" t="n">
        <v>202</v>
      </c>
      <c r="M230" s="92" t="n">
        <v>168</v>
      </c>
      <c r="N230" s="92" t="n">
        <f aca="false">SUM(O230:P230)</f>
        <v>382</v>
      </c>
      <c r="O230" s="92" t="n">
        <v>201</v>
      </c>
      <c r="P230" s="92" t="n">
        <v>181</v>
      </c>
      <c r="Q230" s="92" t="n">
        <f aca="false">SUM(R230:S230)</f>
        <v>-12</v>
      </c>
      <c r="R230" s="86" t="n">
        <f aca="false">L230-O230</f>
        <v>1</v>
      </c>
      <c r="S230" s="89" t="n">
        <f aca="false">M230-P230</f>
        <v>-13</v>
      </c>
      <c r="T230" s="93" t="n">
        <f aca="false">SUM(U230:V230)</f>
        <v>7</v>
      </c>
      <c r="U230" s="86" t="n">
        <v>2</v>
      </c>
      <c r="V230" s="89" t="n">
        <v>5</v>
      </c>
      <c r="W230" s="93" t="n">
        <v>34</v>
      </c>
      <c r="X230" s="95" t="n">
        <v>14</v>
      </c>
    </row>
    <row r="231" customFormat="false" ht="20.25" hidden="false" customHeight="true" outlineLevel="0" collapsed="false">
      <c r="A231" s="129" t="s">
        <v>106</v>
      </c>
      <c r="B231" s="91" t="n">
        <f aca="false">SUM(C231:D231)</f>
        <v>58</v>
      </c>
      <c r="C231" s="92" t="n">
        <v>32</v>
      </c>
      <c r="D231" s="92" t="n">
        <v>26</v>
      </c>
      <c r="E231" s="92" t="n">
        <f aca="false">SUM(F231:G231)</f>
        <v>55</v>
      </c>
      <c r="F231" s="92" t="n">
        <v>34</v>
      </c>
      <c r="G231" s="92" t="n">
        <v>21</v>
      </c>
      <c r="H231" s="92" t="n">
        <f aca="false">SUM(I231:J231)</f>
        <v>3</v>
      </c>
      <c r="I231" s="86" t="n">
        <f aca="false">C231-F231</f>
        <v>-2</v>
      </c>
      <c r="J231" s="89" t="n">
        <f aca="false">D231-G231</f>
        <v>5</v>
      </c>
      <c r="K231" s="93" t="n">
        <f aca="false">SUM(L231:M231)</f>
        <v>363</v>
      </c>
      <c r="L231" s="92" t="n">
        <v>178</v>
      </c>
      <c r="M231" s="92" t="n">
        <v>185</v>
      </c>
      <c r="N231" s="92" t="n">
        <f aca="false">SUM(O231:P231)</f>
        <v>307</v>
      </c>
      <c r="O231" s="92" t="n">
        <v>174</v>
      </c>
      <c r="P231" s="92" t="n">
        <v>133</v>
      </c>
      <c r="Q231" s="92" t="n">
        <f aca="false">SUM(R231:S231)</f>
        <v>56</v>
      </c>
      <c r="R231" s="86" t="n">
        <f aca="false">L231-O231</f>
        <v>4</v>
      </c>
      <c r="S231" s="89" t="n">
        <f aca="false">M231-P231</f>
        <v>52</v>
      </c>
      <c r="T231" s="93" t="n">
        <f aca="false">SUM(U231:V231)</f>
        <v>59</v>
      </c>
      <c r="U231" s="86" t="n">
        <v>25</v>
      </c>
      <c r="V231" s="89" t="n">
        <v>34</v>
      </c>
      <c r="W231" s="93" t="n">
        <v>37</v>
      </c>
      <c r="X231" s="95" t="n">
        <v>12</v>
      </c>
    </row>
    <row r="232" customFormat="false" ht="20.25" hidden="false" customHeight="true" outlineLevel="0" collapsed="false">
      <c r="A232" s="129" t="s">
        <v>107</v>
      </c>
      <c r="B232" s="91" t="n">
        <f aca="false">SUM(C232:D232)</f>
        <v>72</v>
      </c>
      <c r="C232" s="92" t="n">
        <v>47</v>
      </c>
      <c r="D232" s="92" t="n">
        <v>25</v>
      </c>
      <c r="E232" s="92" t="n">
        <f aca="false">SUM(F232:G232)</f>
        <v>44</v>
      </c>
      <c r="F232" s="92" t="n">
        <v>26</v>
      </c>
      <c r="G232" s="92" t="n">
        <v>18</v>
      </c>
      <c r="H232" s="92" t="n">
        <f aca="false">SUM(I232:J232)</f>
        <v>28</v>
      </c>
      <c r="I232" s="86" t="n">
        <f aca="false">C232-F232</f>
        <v>21</v>
      </c>
      <c r="J232" s="89" t="n">
        <f aca="false">D232-G232</f>
        <v>7</v>
      </c>
      <c r="K232" s="93" t="n">
        <f aca="false">SUM(L232:M232)</f>
        <v>289</v>
      </c>
      <c r="L232" s="92" t="n">
        <v>175</v>
      </c>
      <c r="M232" s="92" t="n">
        <v>114</v>
      </c>
      <c r="N232" s="92" t="n">
        <f aca="false">SUM(O232:P232)</f>
        <v>289</v>
      </c>
      <c r="O232" s="92" t="n">
        <v>176</v>
      </c>
      <c r="P232" s="92" t="n">
        <v>113</v>
      </c>
      <c r="Q232" s="92" t="n">
        <f aca="false">SUM(R232:S232)</f>
        <v>0</v>
      </c>
      <c r="R232" s="86" t="n">
        <f aca="false">L232-O232</f>
        <v>-1</v>
      </c>
      <c r="S232" s="89" t="n">
        <f aca="false">M232-P232</f>
        <v>1</v>
      </c>
      <c r="T232" s="93" t="n">
        <f aca="false">SUM(U232:V232)</f>
        <v>28</v>
      </c>
      <c r="U232" s="86" t="n">
        <v>21</v>
      </c>
      <c r="V232" s="89" t="n">
        <v>7</v>
      </c>
      <c r="W232" s="93" t="n">
        <v>42</v>
      </c>
      <c r="X232" s="95" t="n">
        <v>12</v>
      </c>
    </row>
    <row r="233" customFormat="false" ht="20.25" hidden="false" customHeight="true" outlineLevel="0" collapsed="false">
      <c r="A233" s="129" t="s">
        <v>108</v>
      </c>
      <c r="B233" s="91" t="n">
        <f aca="false">SUM(C233:D233)</f>
        <v>71</v>
      </c>
      <c r="C233" s="92" t="n">
        <v>41</v>
      </c>
      <c r="D233" s="92" t="n">
        <v>30</v>
      </c>
      <c r="E233" s="92" t="n">
        <f aca="false">SUM(F233:G233)</f>
        <v>70</v>
      </c>
      <c r="F233" s="92" t="n">
        <v>38</v>
      </c>
      <c r="G233" s="92" t="n">
        <v>32</v>
      </c>
      <c r="H233" s="92" t="n">
        <f aca="false">SUM(I233:J233)</f>
        <v>1</v>
      </c>
      <c r="I233" s="86" t="n">
        <f aca="false">C233-F233</f>
        <v>3</v>
      </c>
      <c r="J233" s="89" t="n">
        <f aca="false">D233-G233</f>
        <v>-2</v>
      </c>
      <c r="K233" s="93" t="n">
        <f aca="false">SUM(L233:M233)</f>
        <v>301</v>
      </c>
      <c r="L233" s="92" t="n">
        <v>177</v>
      </c>
      <c r="M233" s="92" t="n">
        <v>124</v>
      </c>
      <c r="N233" s="92" t="n">
        <f aca="false">SUM(O233:P233)</f>
        <v>364</v>
      </c>
      <c r="O233" s="92" t="n">
        <v>169</v>
      </c>
      <c r="P233" s="92" t="n">
        <v>195</v>
      </c>
      <c r="Q233" s="92" t="n">
        <f aca="false">SUM(R233:S233)</f>
        <v>-63</v>
      </c>
      <c r="R233" s="86" t="n">
        <f aca="false">L233-O233</f>
        <v>8</v>
      </c>
      <c r="S233" s="89" t="n">
        <f aca="false">M233-P233</f>
        <v>-71</v>
      </c>
      <c r="T233" s="93" t="n">
        <f aca="false">SUM(U233:V233)</f>
        <v>-62</v>
      </c>
      <c r="U233" s="86" t="n">
        <v>-67</v>
      </c>
      <c r="V233" s="89" t="n">
        <v>5</v>
      </c>
      <c r="W233" s="93" t="n">
        <v>36</v>
      </c>
      <c r="X233" s="95" t="n">
        <v>8</v>
      </c>
    </row>
    <row r="234" customFormat="false" ht="20.25" hidden="false" customHeight="true" outlineLevel="0" collapsed="false">
      <c r="A234" s="129" t="s">
        <v>109</v>
      </c>
      <c r="B234" s="91" t="n">
        <f aca="false">SUM(C234:D234)</f>
        <v>93</v>
      </c>
      <c r="C234" s="92" t="n">
        <v>41</v>
      </c>
      <c r="D234" s="92" t="n">
        <v>52</v>
      </c>
      <c r="E234" s="92" t="n">
        <f aca="false">SUM(F234:G234)</f>
        <v>45</v>
      </c>
      <c r="F234" s="92" t="n">
        <v>26</v>
      </c>
      <c r="G234" s="92" t="n">
        <v>19</v>
      </c>
      <c r="H234" s="92" t="n">
        <f aca="false">SUM(I234:J234)</f>
        <v>48</v>
      </c>
      <c r="I234" s="86" t="n">
        <f aca="false">C234-F234</f>
        <v>15</v>
      </c>
      <c r="J234" s="89" t="n">
        <f aca="false">D234-G234</f>
        <v>33</v>
      </c>
      <c r="K234" s="93" t="n">
        <f aca="false">SUM(L234:M234)</f>
        <v>352</v>
      </c>
      <c r="L234" s="92" t="n">
        <v>209</v>
      </c>
      <c r="M234" s="92" t="n">
        <v>143</v>
      </c>
      <c r="N234" s="92" t="n">
        <f aca="false">SUM(O234:P234)</f>
        <v>290</v>
      </c>
      <c r="O234" s="92" t="n">
        <v>161</v>
      </c>
      <c r="P234" s="92" t="n">
        <v>129</v>
      </c>
      <c r="Q234" s="92" t="n">
        <f aca="false">SUM(R234:S234)</f>
        <v>62</v>
      </c>
      <c r="R234" s="86" t="n">
        <f aca="false">L234-O234</f>
        <v>48</v>
      </c>
      <c r="S234" s="89" t="n">
        <f aca="false">M234-P234</f>
        <v>14</v>
      </c>
      <c r="T234" s="93" t="n">
        <f aca="false">SUM(U234:V234)</f>
        <v>110</v>
      </c>
      <c r="U234" s="86" t="n">
        <v>42</v>
      </c>
      <c r="V234" s="89" t="n">
        <v>68</v>
      </c>
      <c r="W234" s="93" t="n">
        <v>29</v>
      </c>
      <c r="X234" s="95" t="n">
        <v>9</v>
      </c>
    </row>
    <row r="235" customFormat="false" ht="20.25" hidden="false" customHeight="true" outlineLevel="0" collapsed="false">
      <c r="A235" s="129" t="s">
        <v>110</v>
      </c>
      <c r="B235" s="91" t="n">
        <f aca="false">SUM(C235:D235)</f>
        <v>72</v>
      </c>
      <c r="C235" s="92" t="n">
        <v>29</v>
      </c>
      <c r="D235" s="92" t="n">
        <v>43</v>
      </c>
      <c r="E235" s="92" t="n">
        <f aca="false">SUM(F235:G235)</f>
        <v>83</v>
      </c>
      <c r="F235" s="92" t="n">
        <v>46</v>
      </c>
      <c r="G235" s="92" t="n">
        <v>37</v>
      </c>
      <c r="H235" s="92" t="n">
        <f aca="false">SUM(I235:J235)</f>
        <v>-11</v>
      </c>
      <c r="I235" s="86" t="n">
        <f aca="false">C235-F235</f>
        <v>-17</v>
      </c>
      <c r="J235" s="89" t="n">
        <f aca="false">D235-G235</f>
        <v>6</v>
      </c>
      <c r="K235" s="93" t="n">
        <f aca="false">SUM(L235:M235)</f>
        <v>334</v>
      </c>
      <c r="L235" s="92" t="n">
        <v>145</v>
      </c>
      <c r="M235" s="92" t="n">
        <v>189</v>
      </c>
      <c r="N235" s="92" t="n">
        <f aca="false">SUM(O235:P235)</f>
        <v>250</v>
      </c>
      <c r="O235" s="92" t="n">
        <v>145</v>
      </c>
      <c r="P235" s="92" t="n">
        <v>105</v>
      </c>
      <c r="Q235" s="92" t="n">
        <f aca="false">SUM(R235:S235)</f>
        <v>84</v>
      </c>
      <c r="R235" s="86" t="n">
        <f aca="false">L235-O235</f>
        <v>0</v>
      </c>
      <c r="S235" s="89" t="n">
        <f aca="false">M235-P235</f>
        <v>84</v>
      </c>
      <c r="T235" s="93" t="n">
        <f aca="false">SUM(U235:V235)</f>
        <v>73</v>
      </c>
      <c r="U235" s="86" t="n">
        <v>33</v>
      </c>
      <c r="V235" s="89" t="n">
        <v>40</v>
      </c>
      <c r="W235" s="93" t="n">
        <v>30</v>
      </c>
      <c r="X235" s="95" t="n">
        <v>10</v>
      </c>
    </row>
    <row r="236" customFormat="false" ht="20.25" hidden="false" customHeight="true" outlineLevel="0" collapsed="false">
      <c r="A236" s="129" t="s">
        <v>111</v>
      </c>
      <c r="B236" s="91" t="n">
        <f aca="false">SUM(C236:D236)</f>
        <v>72</v>
      </c>
      <c r="C236" s="92" t="n">
        <v>44</v>
      </c>
      <c r="D236" s="92" t="n">
        <v>28</v>
      </c>
      <c r="E236" s="92" t="n">
        <f aca="false">SUM(F236:G236)</f>
        <v>83</v>
      </c>
      <c r="F236" s="92" t="n">
        <v>39</v>
      </c>
      <c r="G236" s="92" t="n">
        <v>44</v>
      </c>
      <c r="H236" s="92" t="n">
        <f aca="false">SUM(I236:J236)</f>
        <v>-11</v>
      </c>
      <c r="I236" s="86" t="n">
        <f aca="false">C236-F236</f>
        <v>5</v>
      </c>
      <c r="J236" s="89" t="n">
        <f aca="false">D236-G236</f>
        <v>-16</v>
      </c>
      <c r="K236" s="93" t="n">
        <f aca="false">SUM(L236:M236)</f>
        <v>330</v>
      </c>
      <c r="L236" s="92" t="n">
        <v>175</v>
      </c>
      <c r="M236" s="92" t="n">
        <v>155</v>
      </c>
      <c r="N236" s="92" t="n">
        <f aca="false">SUM(O236:P236)</f>
        <v>218</v>
      </c>
      <c r="O236" s="92" t="n">
        <v>134</v>
      </c>
      <c r="P236" s="92" t="n">
        <v>84</v>
      </c>
      <c r="Q236" s="92" t="n">
        <f aca="false">SUM(R236:S236)</f>
        <v>112</v>
      </c>
      <c r="R236" s="86" t="n">
        <f aca="false">L236-O236</f>
        <v>41</v>
      </c>
      <c r="S236" s="89" t="n">
        <f aca="false">M236-P236</f>
        <v>71</v>
      </c>
      <c r="T236" s="93" t="n">
        <f aca="false">SUM(U236:V236)</f>
        <v>101</v>
      </c>
      <c r="U236" s="86" t="n">
        <v>84</v>
      </c>
      <c r="V236" s="89" t="n">
        <v>17</v>
      </c>
      <c r="W236" s="93" t="n">
        <v>56</v>
      </c>
      <c r="X236" s="95" t="n">
        <v>13</v>
      </c>
    </row>
    <row r="237" customFormat="false" ht="20.25" hidden="false" customHeight="true" outlineLevel="0" collapsed="false">
      <c r="A237" s="130" t="s">
        <v>117</v>
      </c>
      <c r="B237" s="97" t="n">
        <f aca="false">SUM(C237:D237)</f>
        <v>78</v>
      </c>
      <c r="C237" s="98" t="n">
        <v>42</v>
      </c>
      <c r="D237" s="98" t="n">
        <v>36</v>
      </c>
      <c r="E237" s="98" t="n">
        <f aca="false">SUM(F237:G237)</f>
        <v>61</v>
      </c>
      <c r="F237" s="98" t="n">
        <v>37</v>
      </c>
      <c r="G237" s="98" t="n">
        <v>24</v>
      </c>
      <c r="H237" s="98" t="n">
        <f aca="false">SUM(I237:J237)</f>
        <v>17</v>
      </c>
      <c r="I237" s="121" t="n">
        <f aca="false">C237-F237</f>
        <v>5</v>
      </c>
      <c r="J237" s="83" t="n">
        <f aca="false">D237-G237</f>
        <v>12</v>
      </c>
      <c r="K237" s="93" t="n">
        <f aca="false">SUM(L237:M237)</f>
        <v>257</v>
      </c>
      <c r="L237" s="98" t="n">
        <v>148</v>
      </c>
      <c r="M237" s="98" t="n">
        <v>109</v>
      </c>
      <c r="N237" s="92" t="n">
        <f aca="false">SUM(O237:P237)</f>
        <v>279</v>
      </c>
      <c r="O237" s="98" t="n">
        <v>158</v>
      </c>
      <c r="P237" s="98" t="n">
        <v>121</v>
      </c>
      <c r="Q237" s="92" t="n">
        <f aca="false">SUM(R237:S237)</f>
        <v>-22</v>
      </c>
      <c r="R237" s="86" t="n">
        <f aca="false">L237-O237</f>
        <v>-10</v>
      </c>
      <c r="S237" s="89" t="n">
        <f aca="false">M237-P237</f>
        <v>-12</v>
      </c>
      <c r="T237" s="93" t="n">
        <f aca="false">SUM(U237:V237)</f>
        <v>-5</v>
      </c>
      <c r="U237" s="86" t="n">
        <v>-24</v>
      </c>
      <c r="V237" s="89" t="n">
        <v>19</v>
      </c>
      <c r="W237" s="131" t="n">
        <v>42</v>
      </c>
      <c r="X237" s="135" t="n">
        <v>13</v>
      </c>
    </row>
    <row r="238" customFormat="false" ht="20.25" hidden="false" customHeight="true" outlineLevel="0" collapsed="false">
      <c r="A238" s="102" t="s">
        <v>113</v>
      </c>
      <c r="B238" s="103" t="n">
        <f aca="false">SUM(B226:B237)</f>
        <v>910</v>
      </c>
      <c r="C238" s="103" t="n">
        <f aca="false">SUM(C226:C237)</f>
        <v>482</v>
      </c>
      <c r="D238" s="103" t="n">
        <f aca="false">SUM(D226:D237)</f>
        <v>428</v>
      </c>
      <c r="E238" s="103" t="n">
        <f aca="false">SUM(E226:E237)</f>
        <v>807</v>
      </c>
      <c r="F238" s="103" t="n">
        <f aca="false">SUM(F226:F237)</f>
        <v>444</v>
      </c>
      <c r="G238" s="103" t="n">
        <f aca="false">SUM(G226:G237)</f>
        <v>363</v>
      </c>
      <c r="H238" s="103" t="n">
        <f aca="false">SUM(H226:H237)</f>
        <v>103</v>
      </c>
      <c r="I238" s="103" t="n">
        <f aca="false">SUM(I226:I237)</f>
        <v>38</v>
      </c>
      <c r="J238" s="105" t="n">
        <f aca="false">SUM(J226:J237)</f>
        <v>65</v>
      </c>
      <c r="K238" s="103" t="n">
        <f aca="false">SUM(K226:K237)</f>
        <v>4169</v>
      </c>
      <c r="L238" s="103" t="n">
        <f aca="false">SUM(L226:L237)</f>
        <v>2230</v>
      </c>
      <c r="M238" s="103" t="n">
        <f aca="false">SUM(M226:M237)</f>
        <v>1939</v>
      </c>
      <c r="N238" s="103" t="n">
        <f aca="false">SUM(N226:N237)</f>
        <v>3967</v>
      </c>
      <c r="O238" s="103" t="n">
        <f aca="false">SUM(O226:O237)</f>
        <v>2193</v>
      </c>
      <c r="P238" s="103" t="n">
        <f aca="false">SUM(P226:P237)</f>
        <v>1774</v>
      </c>
      <c r="Q238" s="103" t="n">
        <f aca="false">SUM(Q226:Q237)</f>
        <v>202</v>
      </c>
      <c r="R238" s="103" t="n">
        <f aca="false">SUM(R226:R237)</f>
        <v>37</v>
      </c>
      <c r="S238" s="105" t="n">
        <f aca="false">SUM(S226:S237)</f>
        <v>165</v>
      </c>
      <c r="T238" s="103" t="n">
        <f aca="false">SUM(T226:T237)</f>
        <v>305</v>
      </c>
      <c r="U238" s="103" t="n">
        <f aca="false">SUM(U226:U237)</f>
        <v>169</v>
      </c>
      <c r="V238" s="105" t="n">
        <f aca="false">SUM(V226:V237)</f>
        <v>136</v>
      </c>
      <c r="W238" s="103" t="n">
        <f aca="false">SUM(W226:W237)</f>
        <v>483</v>
      </c>
      <c r="X238" s="103" t="n">
        <f aca="false">SUM(X226:X237)</f>
        <v>129</v>
      </c>
    </row>
    <row r="239" customFormat="false" ht="13.5" hidden="false" customHeight="false" outlineLevel="0" collapsed="false">
      <c r="A239" s="111" t="s">
        <v>39</v>
      </c>
      <c r="C239" s="111" t="s">
        <v>127</v>
      </c>
    </row>
    <row r="241" customFormat="false" ht="14.25" hidden="false" customHeight="false" outlineLevel="0" collapsed="false"/>
    <row r="242" customFormat="false" ht="20.25" hidden="false" customHeight="true" outlineLevel="0" collapsed="false">
      <c r="A242" s="66"/>
      <c r="B242" s="114" t="s">
        <v>87</v>
      </c>
      <c r="C242" s="114"/>
      <c r="D242" s="114"/>
      <c r="E242" s="114"/>
      <c r="F242" s="114"/>
      <c r="G242" s="114"/>
      <c r="H242" s="114"/>
      <c r="I242" s="114"/>
      <c r="J242" s="114"/>
      <c r="K242" s="67" t="s">
        <v>88</v>
      </c>
      <c r="L242" s="67"/>
      <c r="M242" s="67"/>
      <c r="N242" s="67"/>
      <c r="O242" s="67"/>
      <c r="P242" s="67"/>
      <c r="Q242" s="67"/>
      <c r="R242" s="67"/>
      <c r="S242" s="67"/>
      <c r="T242" s="115" t="s">
        <v>89</v>
      </c>
      <c r="U242" s="115"/>
      <c r="V242" s="115"/>
      <c r="W242" s="66"/>
      <c r="X242" s="69"/>
    </row>
    <row r="243" customFormat="false" ht="20.25" hidden="false" customHeight="true" outlineLevel="0" collapsed="false">
      <c r="A243" s="70" t="s">
        <v>90</v>
      </c>
      <c r="B243" s="71" t="s">
        <v>91</v>
      </c>
      <c r="C243" s="71"/>
      <c r="D243" s="71"/>
      <c r="E243" s="50" t="s">
        <v>92</v>
      </c>
      <c r="F243" s="50"/>
      <c r="G243" s="50"/>
      <c r="H243" s="116" t="s">
        <v>93</v>
      </c>
      <c r="I243" s="116"/>
      <c r="J243" s="116"/>
      <c r="K243" s="71" t="s">
        <v>94</v>
      </c>
      <c r="L243" s="71"/>
      <c r="M243" s="71"/>
      <c r="N243" s="50" t="s">
        <v>95</v>
      </c>
      <c r="O243" s="50"/>
      <c r="P243" s="50"/>
      <c r="Q243" s="72" t="s">
        <v>96</v>
      </c>
      <c r="R243" s="72"/>
      <c r="S243" s="72"/>
      <c r="T243" s="74"/>
      <c r="U243" s="74"/>
      <c r="V243" s="74"/>
      <c r="W243" s="70" t="s">
        <v>97</v>
      </c>
      <c r="X243" s="75" t="s">
        <v>98</v>
      </c>
    </row>
    <row r="244" customFormat="false" ht="20.25" hidden="false" customHeight="true" outlineLevel="0" collapsed="false">
      <c r="A244" s="73"/>
      <c r="B244" s="77" t="s">
        <v>45</v>
      </c>
      <c r="C244" s="78" t="s">
        <v>46</v>
      </c>
      <c r="D244" s="78" t="s">
        <v>47</v>
      </c>
      <c r="E244" s="78" t="s">
        <v>45</v>
      </c>
      <c r="F244" s="78" t="s">
        <v>46</v>
      </c>
      <c r="G244" s="78" t="s">
        <v>47</v>
      </c>
      <c r="H244" s="78" t="s">
        <v>45</v>
      </c>
      <c r="I244" s="78" t="s">
        <v>46</v>
      </c>
      <c r="J244" s="117" t="s">
        <v>47</v>
      </c>
      <c r="K244" s="77" t="s">
        <v>45</v>
      </c>
      <c r="L244" s="78" t="s">
        <v>99</v>
      </c>
      <c r="M244" s="78" t="s">
        <v>100</v>
      </c>
      <c r="N244" s="78" t="s">
        <v>45</v>
      </c>
      <c r="O244" s="78" t="s">
        <v>99</v>
      </c>
      <c r="P244" s="78" t="s">
        <v>100</v>
      </c>
      <c r="Q244" s="78" t="s">
        <v>45</v>
      </c>
      <c r="R244" s="78" t="s">
        <v>99</v>
      </c>
      <c r="S244" s="79" t="s">
        <v>100</v>
      </c>
      <c r="T244" s="118" t="s">
        <v>45</v>
      </c>
      <c r="U244" s="81" t="s">
        <v>46</v>
      </c>
      <c r="V244" s="82" t="s">
        <v>47</v>
      </c>
      <c r="W244" s="76"/>
      <c r="X244" s="83"/>
    </row>
    <row r="245" customFormat="false" ht="20.25" hidden="false" customHeight="true" outlineLevel="0" collapsed="false">
      <c r="A245" s="128" t="s">
        <v>130</v>
      </c>
      <c r="B245" s="87" t="n">
        <f aca="false">SUM(C245:D245)</f>
        <v>71</v>
      </c>
      <c r="C245" s="86" t="n">
        <v>38</v>
      </c>
      <c r="D245" s="86" t="n">
        <v>33</v>
      </c>
      <c r="E245" s="86" t="n">
        <f aca="false">SUM(F245:G245)</f>
        <v>94</v>
      </c>
      <c r="F245" s="86" t="n">
        <v>45</v>
      </c>
      <c r="G245" s="86" t="n">
        <v>49</v>
      </c>
      <c r="H245" s="86" t="n">
        <f aca="false">SUM(I245:J245)</f>
        <v>-23</v>
      </c>
      <c r="I245" s="86" t="n">
        <f aca="false">C245-F245</f>
        <v>-7</v>
      </c>
      <c r="J245" s="88" t="n">
        <f aca="false">D245-G245</f>
        <v>-16</v>
      </c>
      <c r="K245" s="85" t="n">
        <f aca="false">SUM(L245:M245)</f>
        <v>329</v>
      </c>
      <c r="L245" s="86" t="n">
        <v>191</v>
      </c>
      <c r="M245" s="86" t="n">
        <v>138</v>
      </c>
      <c r="N245" s="86" t="n">
        <f aca="false">SUM(O245:P245)</f>
        <v>234</v>
      </c>
      <c r="O245" s="86" t="n">
        <v>127</v>
      </c>
      <c r="P245" s="86" t="n">
        <v>107</v>
      </c>
      <c r="Q245" s="86" t="n">
        <f aca="false">SUM(R245:S245)</f>
        <v>95</v>
      </c>
      <c r="R245" s="86" t="n">
        <f aca="false">L245-O245</f>
        <v>64</v>
      </c>
      <c r="S245" s="89" t="n">
        <f aca="false">M245-P245</f>
        <v>31</v>
      </c>
      <c r="T245" s="87" t="n">
        <f aca="false">SUM(U245+V245)</f>
        <v>72</v>
      </c>
      <c r="U245" s="86" t="n">
        <v>57</v>
      </c>
      <c r="V245" s="159" t="n">
        <v>15</v>
      </c>
      <c r="W245" s="87" t="n">
        <v>31</v>
      </c>
      <c r="X245" s="89" t="n">
        <v>6</v>
      </c>
    </row>
    <row r="246" customFormat="false" ht="20.25" hidden="false" customHeight="true" outlineLevel="0" collapsed="false">
      <c r="A246" s="129" t="s">
        <v>102</v>
      </c>
      <c r="B246" s="87" t="n">
        <f aca="false">SUM(C246:D246)</f>
        <v>61</v>
      </c>
      <c r="C246" s="92" t="n">
        <v>22</v>
      </c>
      <c r="D246" s="92" t="n">
        <v>39</v>
      </c>
      <c r="E246" s="86" t="n">
        <f aca="false">SUM(F246:G246)</f>
        <v>72</v>
      </c>
      <c r="F246" s="92" t="n">
        <v>32</v>
      </c>
      <c r="G246" s="92" t="n">
        <v>40</v>
      </c>
      <c r="H246" s="86" t="n">
        <f aca="false">SUM(I246:J246)</f>
        <v>-11</v>
      </c>
      <c r="I246" s="86" t="n">
        <f aca="false">C246-F246</f>
        <v>-10</v>
      </c>
      <c r="J246" s="88" t="n">
        <f aca="false">D246-G246</f>
        <v>-1</v>
      </c>
      <c r="K246" s="85" t="n">
        <f aca="false">SUM(L246:M246)</f>
        <v>323</v>
      </c>
      <c r="L246" s="92" t="n">
        <v>187</v>
      </c>
      <c r="M246" s="92" t="n">
        <v>136</v>
      </c>
      <c r="N246" s="86" t="n">
        <f aca="false">SUM(O246:P246)</f>
        <v>284</v>
      </c>
      <c r="O246" s="92" t="n">
        <v>165</v>
      </c>
      <c r="P246" s="92" t="n">
        <v>119</v>
      </c>
      <c r="Q246" s="86" t="n">
        <f aca="false">SUM(R246:S246)</f>
        <v>39</v>
      </c>
      <c r="R246" s="86" t="n">
        <f aca="false">L246-O246</f>
        <v>22</v>
      </c>
      <c r="S246" s="89" t="n">
        <f aca="false">M246-P246</f>
        <v>17</v>
      </c>
      <c r="T246" s="87" t="n">
        <f aca="false">SUM(U246+V246)</f>
        <v>28</v>
      </c>
      <c r="U246" s="86" t="n">
        <v>-9</v>
      </c>
      <c r="V246" s="89" t="n">
        <v>37</v>
      </c>
      <c r="W246" s="93" t="n">
        <v>49</v>
      </c>
      <c r="X246" s="95" t="n">
        <v>11</v>
      </c>
    </row>
    <row r="247" customFormat="false" ht="20.25" hidden="false" customHeight="true" outlineLevel="0" collapsed="false">
      <c r="A247" s="129" t="s">
        <v>103</v>
      </c>
      <c r="B247" s="87" t="n">
        <f aca="false">SUM(C247:D247)</f>
        <v>65</v>
      </c>
      <c r="C247" s="92" t="n">
        <v>35</v>
      </c>
      <c r="D247" s="92" t="n">
        <v>30</v>
      </c>
      <c r="E247" s="86" t="n">
        <f aca="false">SUM(F247:G247)</f>
        <v>77</v>
      </c>
      <c r="F247" s="92" t="n">
        <v>37</v>
      </c>
      <c r="G247" s="92" t="n">
        <v>40</v>
      </c>
      <c r="H247" s="86" t="n">
        <f aca="false">SUM(I247:J247)</f>
        <v>-12</v>
      </c>
      <c r="I247" s="86" t="n">
        <f aca="false">C247-F247</f>
        <v>-2</v>
      </c>
      <c r="J247" s="88" t="n">
        <f aca="false">D247-G247</f>
        <v>-10</v>
      </c>
      <c r="K247" s="85" t="n">
        <f aca="false">SUM(L247:M247)</f>
        <v>571</v>
      </c>
      <c r="L247" s="92" t="n">
        <v>311</v>
      </c>
      <c r="M247" s="92" t="n">
        <v>260</v>
      </c>
      <c r="N247" s="86" t="n">
        <f aca="false">SUM(O247:P247)</f>
        <v>629</v>
      </c>
      <c r="O247" s="92" t="n">
        <v>311</v>
      </c>
      <c r="P247" s="92" t="n">
        <v>318</v>
      </c>
      <c r="Q247" s="86" t="n">
        <f aca="false">SUM(R247:S247)</f>
        <v>-58</v>
      </c>
      <c r="R247" s="86" t="n">
        <f aca="false">L247-O247</f>
        <v>0</v>
      </c>
      <c r="S247" s="89" t="n">
        <f aca="false">M247-P247</f>
        <v>-58</v>
      </c>
      <c r="T247" s="87" t="n">
        <f aca="false">SUM(U247+V247)</f>
        <v>-70</v>
      </c>
      <c r="U247" s="86" t="n">
        <v>-34</v>
      </c>
      <c r="V247" s="89" t="n">
        <v>-36</v>
      </c>
      <c r="W247" s="93" t="n">
        <v>47</v>
      </c>
      <c r="X247" s="95" t="n">
        <v>14</v>
      </c>
    </row>
    <row r="248" customFormat="false" ht="20.25" hidden="false" customHeight="true" outlineLevel="0" collapsed="false">
      <c r="A248" s="129" t="s">
        <v>104</v>
      </c>
      <c r="B248" s="87" t="n">
        <f aca="false">SUM(C248:D248)</f>
        <v>60</v>
      </c>
      <c r="C248" s="92" t="n">
        <v>36</v>
      </c>
      <c r="D248" s="92" t="n">
        <v>24</v>
      </c>
      <c r="E248" s="86" t="n">
        <f aca="false">SUM(F248:G248)</f>
        <v>58</v>
      </c>
      <c r="F248" s="92" t="n">
        <v>25</v>
      </c>
      <c r="G248" s="92" t="n">
        <v>33</v>
      </c>
      <c r="H248" s="86" t="n">
        <f aca="false">SUM(I248:J248)</f>
        <v>2</v>
      </c>
      <c r="I248" s="86" t="n">
        <f aca="false">C248-F248</f>
        <v>11</v>
      </c>
      <c r="J248" s="88" t="n">
        <f aca="false">D248-G248</f>
        <v>-9</v>
      </c>
      <c r="K248" s="85" t="n">
        <f aca="false">SUM(L248:M248)</f>
        <v>539</v>
      </c>
      <c r="L248" s="92" t="n">
        <v>231</v>
      </c>
      <c r="M248" s="92" t="n">
        <v>308</v>
      </c>
      <c r="N248" s="86" t="n">
        <f aca="false">SUM(O248:P248)</f>
        <v>386</v>
      </c>
      <c r="O248" s="92" t="n">
        <v>223</v>
      </c>
      <c r="P248" s="92" t="n">
        <v>163</v>
      </c>
      <c r="Q248" s="86" t="n">
        <f aca="false">SUM(R248:S248)</f>
        <v>153</v>
      </c>
      <c r="R248" s="86" t="n">
        <f aca="false">L248-O248</f>
        <v>8</v>
      </c>
      <c r="S248" s="89" t="n">
        <f aca="false">M248-P248</f>
        <v>145</v>
      </c>
      <c r="T248" s="87" t="n">
        <f aca="false">SUM(U248+V248)</f>
        <v>155</v>
      </c>
      <c r="U248" s="86" t="n">
        <v>86</v>
      </c>
      <c r="V248" s="89" t="n">
        <v>69</v>
      </c>
      <c r="W248" s="93" t="n">
        <v>52</v>
      </c>
      <c r="X248" s="95" t="n">
        <v>12</v>
      </c>
    </row>
    <row r="249" customFormat="false" ht="20.25" hidden="false" customHeight="true" outlineLevel="0" collapsed="false">
      <c r="A249" s="129" t="s">
        <v>105</v>
      </c>
      <c r="B249" s="87" t="n">
        <f aca="false">SUM(C249:D249)</f>
        <v>67</v>
      </c>
      <c r="C249" s="92" t="n">
        <v>27</v>
      </c>
      <c r="D249" s="92" t="n">
        <v>40</v>
      </c>
      <c r="E249" s="86" t="n">
        <f aca="false">SUM(F249:G249)</f>
        <v>74</v>
      </c>
      <c r="F249" s="92" t="n">
        <v>39</v>
      </c>
      <c r="G249" s="92" t="n">
        <v>35</v>
      </c>
      <c r="H249" s="86" t="n">
        <f aca="false">SUM(I249:J249)</f>
        <v>-7</v>
      </c>
      <c r="I249" s="86" t="n">
        <f aca="false">C249-F249</f>
        <v>-12</v>
      </c>
      <c r="J249" s="88" t="n">
        <f aca="false">D249-G249</f>
        <v>5</v>
      </c>
      <c r="K249" s="85" t="n">
        <f aca="false">SUM(L249:M249)</f>
        <v>297</v>
      </c>
      <c r="L249" s="92" t="n">
        <v>171</v>
      </c>
      <c r="M249" s="92" t="n">
        <v>126</v>
      </c>
      <c r="N249" s="86" t="n">
        <f aca="false">SUM(O249:P249)</f>
        <v>296</v>
      </c>
      <c r="O249" s="92" t="n">
        <v>159</v>
      </c>
      <c r="P249" s="92" t="n">
        <v>137</v>
      </c>
      <c r="Q249" s="86" t="n">
        <f aca="false">SUM(R249:S249)</f>
        <v>1</v>
      </c>
      <c r="R249" s="86" t="n">
        <f aca="false">L249-O249</f>
        <v>12</v>
      </c>
      <c r="S249" s="89" t="n">
        <f aca="false">M249-P249</f>
        <v>-11</v>
      </c>
      <c r="T249" s="87" t="n">
        <f aca="false">SUM(U249+V249)</f>
        <v>-6</v>
      </c>
      <c r="U249" s="86" t="n">
        <v>1</v>
      </c>
      <c r="V249" s="89" t="n">
        <v>-7</v>
      </c>
      <c r="W249" s="93" t="n">
        <v>39</v>
      </c>
      <c r="X249" s="95" t="n">
        <v>9</v>
      </c>
    </row>
    <row r="250" customFormat="false" ht="20.25" hidden="false" customHeight="true" outlineLevel="0" collapsed="false">
      <c r="A250" s="129" t="s">
        <v>106</v>
      </c>
      <c r="B250" s="87" t="n">
        <f aca="false">SUM(C250:D250)</f>
        <v>68</v>
      </c>
      <c r="C250" s="92" t="n">
        <v>35</v>
      </c>
      <c r="D250" s="92" t="n">
        <v>33</v>
      </c>
      <c r="E250" s="86" t="n">
        <f aca="false">SUM(F250:G250)</f>
        <v>51</v>
      </c>
      <c r="F250" s="92" t="n">
        <v>27</v>
      </c>
      <c r="G250" s="92" t="n">
        <v>24</v>
      </c>
      <c r="H250" s="86" t="n">
        <f aca="false">SUM(I250:J250)</f>
        <v>17</v>
      </c>
      <c r="I250" s="86" t="n">
        <f aca="false">C250-F250</f>
        <v>8</v>
      </c>
      <c r="J250" s="88" t="n">
        <f aca="false">D250-G250</f>
        <v>9</v>
      </c>
      <c r="K250" s="85" t="n">
        <f aca="false">SUM(L250:M250)</f>
        <v>308</v>
      </c>
      <c r="L250" s="92" t="n">
        <v>151</v>
      </c>
      <c r="M250" s="92" t="n">
        <v>157</v>
      </c>
      <c r="N250" s="86" t="n">
        <f aca="false">SUM(O250:P250)</f>
        <v>250</v>
      </c>
      <c r="O250" s="92" t="n">
        <v>116</v>
      </c>
      <c r="P250" s="92" t="n">
        <v>134</v>
      </c>
      <c r="Q250" s="86" t="n">
        <f aca="false">SUM(R250:S250)</f>
        <v>58</v>
      </c>
      <c r="R250" s="86" t="n">
        <f aca="false">L250-O250</f>
        <v>35</v>
      </c>
      <c r="S250" s="89" t="n">
        <f aca="false">M250-P250</f>
        <v>23</v>
      </c>
      <c r="T250" s="87" t="n">
        <f aca="false">SUM(U250+V250)</f>
        <v>75</v>
      </c>
      <c r="U250" s="86" t="n">
        <v>24</v>
      </c>
      <c r="V250" s="89" t="n">
        <v>51</v>
      </c>
      <c r="W250" s="93" t="n">
        <v>24</v>
      </c>
      <c r="X250" s="95" t="n">
        <v>9</v>
      </c>
    </row>
    <row r="251" customFormat="false" ht="20.25" hidden="false" customHeight="true" outlineLevel="0" collapsed="false">
      <c r="A251" s="129" t="s">
        <v>107</v>
      </c>
      <c r="B251" s="87" t="n">
        <f aca="false">SUM(C251:D251)</f>
        <v>83</v>
      </c>
      <c r="C251" s="92" t="n">
        <v>50</v>
      </c>
      <c r="D251" s="92" t="n">
        <v>33</v>
      </c>
      <c r="E251" s="86" t="n">
        <f aca="false">SUM(F251:G251)</f>
        <v>68</v>
      </c>
      <c r="F251" s="92" t="n">
        <v>31</v>
      </c>
      <c r="G251" s="92" t="n">
        <v>37</v>
      </c>
      <c r="H251" s="86" t="n">
        <f aca="false">SUM(I251:J251)</f>
        <v>15</v>
      </c>
      <c r="I251" s="86" t="n">
        <f aca="false">C251-F251</f>
        <v>19</v>
      </c>
      <c r="J251" s="88" t="n">
        <f aca="false">D251-G251</f>
        <v>-4</v>
      </c>
      <c r="K251" s="85" t="n">
        <f aca="false">SUM(L251:M251)</f>
        <v>305</v>
      </c>
      <c r="L251" s="92" t="n">
        <v>156</v>
      </c>
      <c r="M251" s="92" t="n">
        <v>149</v>
      </c>
      <c r="N251" s="86" t="n">
        <f aca="false">SUM(O251:P251)</f>
        <v>271</v>
      </c>
      <c r="O251" s="92" t="n">
        <v>145</v>
      </c>
      <c r="P251" s="92" t="n">
        <v>126</v>
      </c>
      <c r="Q251" s="86" t="n">
        <f aca="false">SUM(R251:S251)</f>
        <v>34</v>
      </c>
      <c r="R251" s="86" t="n">
        <f aca="false">L251-O251</f>
        <v>11</v>
      </c>
      <c r="S251" s="89" t="n">
        <f aca="false">M251-P251</f>
        <v>23</v>
      </c>
      <c r="T251" s="87" t="n">
        <f aca="false">SUM(U251+V251)</f>
        <v>49</v>
      </c>
      <c r="U251" s="86" t="n">
        <v>34</v>
      </c>
      <c r="V251" s="89" t="n">
        <v>15</v>
      </c>
      <c r="W251" s="93" t="n">
        <v>21</v>
      </c>
      <c r="X251" s="95" t="n">
        <v>10</v>
      </c>
    </row>
    <row r="252" customFormat="false" ht="20.25" hidden="false" customHeight="true" outlineLevel="0" collapsed="false">
      <c r="A252" s="129" t="s">
        <v>108</v>
      </c>
      <c r="B252" s="87" t="n">
        <f aca="false">SUM(C252:D252)</f>
        <v>70</v>
      </c>
      <c r="C252" s="92" t="n">
        <v>39</v>
      </c>
      <c r="D252" s="92" t="n">
        <v>31</v>
      </c>
      <c r="E252" s="86" t="n">
        <f aca="false">SUM(F252:G252)</f>
        <v>67</v>
      </c>
      <c r="F252" s="92" t="n">
        <v>29</v>
      </c>
      <c r="G252" s="92" t="n">
        <v>38</v>
      </c>
      <c r="H252" s="86" t="n">
        <f aca="false">SUM(I252:J252)</f>
        <v>3</v>
      </c>
      <c r="I252" s="86" t="n">
        <f aca="false">C252-F252</f>
        <v>10</v>
      </c>
      <c r="J252" s="88" t="n">
        <f aca="false">D252-G252</f>
        <v>-7</v>
      </c>
      <c r="K252" s="85" t="n">
        <f aca="false">SUM(L252:M252)</f>
        <v>266</v>
      </c>
      <c r="L252" s="92" t="n">
        <v>135</v>
      </c>
      <c r="M252" s="92" t="n">
        <v>131</v>
      </c>
      <c r="N252" s="86" t="n">
        <f aca="false">SUM(O252:P252)</f>
        <v>398</v>
      </c>
      <c r="O252" s="92" t="n">
        <v>213</v>
      </c>
      <c r="P252" s="92" t="n">
        <v>185</v>
      </c>
      <c r="Q252" s="86" t="n">
        <f aca="false">SUM(R252:S252)</f>
        <v>-132</v>
      </c>
      <c r="R252" s="86" t="n">
        <f aca="false">L252-O252</f>
        <v>-78</v>
      </c>
      <c r="S252" s="89" t="n">
        <f aca="false">M252-P252</f>
        <v>-54</v>
      </c>
      <c r="T252" s="87" t="n">
        <f aca="false">SUM(U252+V252)</f>
        <v>-129</v>
      </c>
      <c r="U252" s="86" t="n">
        <v>-46</v>
      </c>
      <c r="V252" s="89" t="n">
        <v>-83</v>
      </c>
      <c r="W252" s="93" t="n">
        <v>25</v>
      </c>
      <c r="X252" s="95" t="n">
        <v>9</v>
      </c>
    </row>
    <row r="253" customFormat="false" ht="20.25" hidden="false" customHeight="true" outlineLevel="0" collapsed="false">
      <c r="A253" s="129" t="s">
        <v>109</v>
      </c>
      <c r="B253" s="87" t="n">
        <f aca="false">SUM(C253:D253)</f>
        <v>63</v>
      </c>
      <c r="C253" s="92" t="n">
        <v>33</v>
      </c>
      <c r="D253" s="92" t="n">
        <v>30</v>
      </c>
      <c r="E253" s="86" t="n">
        <f aca="false">SUM(F253:G253)</f>
        <v>50</v>
      </c>
      <c r="F253" s="92" t="n">
        <v>26</v>
      </c>
      <c r="G253" s="92" t="n">
        <v>24</v>
      </c>
      <c r="H253" s="86" t="n">
        <f aca="false">SUM(I253:J253)</f>
        <v>13</v>
      </c>
      <c r="I253" s="86" t="n">
        <f aca="false">C253-F253</f>
        <v>7</v>
      </c>
      <c r="J253" s="88" t="n">
        <f aca="false">D253-G253</f>
        <v>6</v>
      </c>
      <c r="K253" s="85" t="n">
        <f aca="false">SUM(L253:M253)</f>
        <v>224</v>
      </c>
      <c r="L253" s="92" t="n">
        <v>123</v>
      </c>
      <c r="M253" s="92" t="n">
        <v>101</v>
      </c>
      <c r="N253" s="86" t="n">
        <f aca="false">SUM(O253:P253)</f>
        <v>289</v>
      </c>
      <c r="O253" s="92" t="n">
        <v>176</v>
      </c>
      <c r="P253" s="92" t="n">
        <v>113</v>
      </c>
      <c r="Q253" s="86" t="n">
        <f aca="false">SUM(R253:S253)</f>
        <v>-65</v>
      </c>
      <c r="R253" s="86" t="n">
        <f aca="false">L253-O253</f>
        <v>-53</v>
      </c>
      <c r="S253" s="89" t="n">
        <f aca="false">M253-P253</f>
        <v>-12</v>
      </c>
      <c r="T253" s="87" t="n">
        <f aca="false">SUM(U253+V253)</f>
        <v>-52</v>
      </c>
      <c r="U253" s="86" t="n">
        <v>-22</v>
      </c>
      <c r="V253" s="89" t="n">
        <v>-30</v>
      </c>
      <c r="W253" s="93" t="n">
        <v>41</v>
      </c>
      <c r="X253" s="95" t="n">
        <v>12</v>
      </c>
    </row>
    <row r="254" customFormat="false" ht="20.25" hidden="false" customHeight="true" outlineLevel="0" collapsed="false">
      <c r="A254" s="129" t="s">
        <v>110</v>
      </c>
      <c r="B254" s="87" t="n">
        <f aca="false">SUM(C254:D254)</f>
        <v>89</v>
      </c>
      <c r="C254" s="92" t="n">
        <v>41</v>
      </c>
      <c r="D254" s="92" t="n">
        <v>48</v>
      </c>
      <c r="E254" s="86" t="n">
        <f aca="false">SUM(F254:G254)</f>
        <v>63</v>
      </c>
      <c r="F254" s="92" t="n">
        <v>29</v>
      </c>
      <c r="G254" s="92" t="n">
        <v>34</v>
      </c>
      <c r="H254" s="86" t="n">
        <f aca="false">SUM(I254:J254)</f>
        <v>26</v>
      </c>
      <c r="I254" s="86" t="n">
        <f aca="false">C254-F254</f>
        <v>12</v>
      </c>
      <c r="J254" s="88" t="n">
        <f aca="false">D254-G254</f>
        <v>14</v>
      </c>
      <c r="K254" s="85" t="n">
        <f aca="false">SUM(L254:M254)</f>
        <v>423</v>
      </c>
      <c r="L254" s="92" t="n">
        <v>206</v>
      </c>
      <c r="M254" s="92" t="n">
        <v>217</v>
      </c>
      <c r="N254" s="86" t="n">
        <f aca="false">SUM(O254:P254)</f>
        <v>281</v>
      </c>
      <c r="O254" s="92" t="n">
        <v>155</v>
      </c>
      <c r="P254" s="92" t="n">
        <v>126</v>
      </c>
      <c r="Q254" s="86" t="n">
        <f aca="false">SUM(R254:S254)</f>
        <v>142</v>
      </c>
      <c r="R254" s="86" t="n">
        <f aca="false">L254-O254</f>
        <v>51</v>
      </c>
      <c r="S254" s="89" t="n">
        <f aca="false">M254-P254</f>
        <v>91</v>
      </c>
      <c r="T254" s="87" t="n">
        <f aca="false">SUM(U254+V254)</f>
        <v>168</v>
      </c>
      <c r="U254" s="86" t="n">
        <v>92</v>
      </c>
      <c r="V254" s="89" t="n">
        <v>76</v>
      </c>
      <c r="W254" s="93" t="n">
        <v>32</v>
      </c>
      <c r="X254" s="95" t="n">
        <v>9</v>
      </c>
    </row>
    <row r="255" customFormat="false" ht="20.25" hidden="false" customHeight="true" outlineLevel="0" collapsed="false">
      <c r="A255" s="129" t="s">
        <v>111</v>
      </c>
      <c r="B255" s="87" t="n">
        <f aca="false">SUM(C255:D255)</f>
        <v>80</v>
      </c>
      <c r="C255" s="92" t="n">
        <v>44</v>
      </c>
      <c r="D255" s="92" t="n">
        <v>36</v>
      </c>
      <c r="E255" s="86" t="n">
        <f aca="false">SUM(F255:G255)</f>
        <v>59</v>
      </c>
      <c r="F255" s="92" t="n">
        <v>31</v>
      </c>
      <c r="G255" s="92" t="n">
        <v>28</v>
      </c>
      <c r="H255" s="86" t="n">
        <f aca="false">SUM(I255:J255)</f>
        <v>21</v>
      </c>
      <c r="I255" s="86" t="n">
        <f aca="false">C255-F255</f>
        <v>13</v>
      </c>
      <c r="J255" s="88" t="n">
        <f aca="false">D255-G255</f>
        <v>8</v>
      </c>
      <c r="K255" s="85" t="n">
        <f aca="false">SUM(L255:M255)</f>
        <v>285</v>
      </c>
      <c r="L255" s="92" t="n">
        <v>179</v>
      </c>
      <c r="M255" s="92" t="n">
        <v>106</v>
      </c>
      <c r="N255" s="86" t="n">
        <f aca="false">SUM(O255:P255)</f>
        <v>240</v>
      </c>
      <c r="O255" s="92" t="n">
        <v>140</v>
      </c>
      <c r="P255" s="92" t="n">
        <v>100</v>
      </c>
      <c r="Q255" s="86" t="n">
        <f aca="false">SUM(R255:S255)</f>
        <v>45</v>
      </c>
      <c r="R255" s="86" t="n">
        <f aca="false">L255-O255</f>
        <v>39</v>
      </c>
      <c r="S255" s="89" t="n">
        <f aca="false">M255-P255</f>
        <v>6</v>
      </c>
      <c r="T255" s="87" t="n">
        <f aca="false">SUM(U255+V255)</f>
        <v>66</v>
      </c>
      <c r="U255" s="86" t="n">
        <v>43</v>
      </c>
      <c r="V255" s="89" t="n">
        <v>23</v>
      </c>
      <c r="W255" s="93" t="n">
        <v>36</v>
      </c>
      <c r="X255" s="95" t="n">
        <v>9</v>
      </c>
    </row>
    <row r="256" customFormat="false" ht="20.25" hidden="false" customHeight="true" outlineLevel="0" collapsed="false">
      <c r="A256" s="130" t="s">
        <v>117</v>
      </c>
      <c r="B256" s="87" t="n">
        <f aca="false">SUM(C256:D256)</f>
        <v>65</v>
      </c>
      <c r="C256" s="98" t="n">
        <v>35</v>
      </c>
      <c r="D256" s="98" t="n">
        <v>30</v>
      </c>
      <c r="E256" s="86" t="n">
        <f aca="false">SUM(F256:G256)</f>
        <v>58</v>
      </c>
      <c r="F256" s="98" t="n">
        <v>29</v>
      </c>
      <c r="G256" s="98" t="n">
        <v>29</v>
      </c>
      <c r="H256" s="86" t="n">
        <f aca="false">SUM(I256:J256)</f>
        <v>7</v>
      </c>
      <c r="I256" s="86" t="n">
        <f aca="false">C256-F256</f>
        <v>6</v>
      </c>
      <c r="J256" s="88" t="n">
        <f aca="false">D256-G256</f>
        <v>1</v>
      </c>
      <c r="K256" s="85" t="n">
        <f aca="false">SUM(L256:M256)</f>
        <v>240</v>
      </c>
      <c r="L256" s="98" t="n">
        <v>141</v>
      </c>
      <c r="M256" s="98" t="n">
        <v>99</v>
      </c>
      <c r="N256" s="86" t="n">
        <f aca="false">SUM(O256:P256)</f>
        <v>277</v>
      </c>
      <c r="O256" s="98" t="n">
        <v>137</v>
      </c>
      <c r="P256" s="98" t="n">
        <v>140</v>
      </c>
      <c r="Q256" s="86" t="n">
        <f aca="false">SUM(R256:S256)</f>
        <v>-37</v>
      </c>
      <c r="R256" s="86" t="n">
        <f aca="false">L256-O256</f>
        <v>4</v>
      </c>
      <c r="S256" s="89" t="n">
        <f aca="false">M256-P256</f>
        <v>-41</v>
      </c>
      <c r="T256" s="87" t="n">
        <f aca="false">SUM(U256+V256)</f>
        <v>-30</v>
      </c>
      <c r="U256" s="86" t="n">
        <v>-23</v>
      </c>
      <c r="V256" s="89" t="n">
        <v>-7</v>
      </c>
      <c r="W256" s="131" t="n">
        <v>40</v>
      </c>
      <c r="X256" s="135" t="n">
        <v>13</v>
      </c>
    </row>
    <row r="257" customFormat="false" ht="20.25" hidden="false" customHeight="true" outlineLevel="0" collapsed="false">
      <c r="A257" s="102" t="s">
        <v>113</v>
      </c>
      <c r="B257" s="103" t="n">
        <f aca="false">SUM(B245:B256)</f>
        <v>842</v>
      </c>
      <c r="C257" s="103" t="n">
        <f aca="false">SUM(C245:C256)</f>
        <v>435</v>
      </c>
      <c r="D257" s="103" t="n">
        <f aca="false">SUM(D245:D256)</f>
        <v>407</v>
      </c>
      <c r="E257" s="103" t="n">
        <f aca="false">SUM(E245:E256)</f>
        <v>791</v>
      </c>
      <c r="F257" s="103" t="n">
        <f aca="false">SUM(F245:F256)</f>
        <v>380</v>
      </c>
      <c r="G257" s="103" t="n">
        <f aca="false">SUM(G245:G256)</f>
        <v>411</v>
      </c>
      <c r="H257" s="103" t="n">
        <f aca="false">SUM(H245:H256)</f>
        <v>51</v>
      </c>
      <c r="I257" s="103" t="n">
        <f aca="false">SUM(I245:I256)</f>
        <v>55</v>
      </c>
      <c r="J257" s="136" t="n">
        <f aca="false">SUM(J245:J256)</f>
        <v>-4</v>
      </c>
      <c r="K257" s="109" t="n">
        <f aca="false">SUM(K245:K256)</f>
        <v>4110</v>
      </c>
      <c r="L257" s="103" t="n">
        <f aca="false">SUM(L245:L256)</f>
        <v>2182</v>
      </c>
      <c r="M257" s="103" t="n">
        <f aca="false">SUM(M245:M256)</f>
        <v>1928</v>
      </c>
      <c r="N257" s="103" t="n">
        <f aca="false">SUM(N245:N256)</f>
        <v>3835</v>
      </c>
      <c r="O257" s="103" t="n">
        <f aca="false">SUM(O245:O256)</f>
        <v>2067</v>
      </c>
      <c r="P257" s="103" t="n">
        <f aca="false">SUM(P245:P256)</f>
        <v>1768</v>
      </c>
      <c r="Q257" s="103" t="n">
        <f aca="false">SUM(Q245:Q256)</f>
        <v>275</v>
      </c>
      <c r="R257" s="103" t="n">
        <f aca="false">SUM(R245:R256)</f>
        <v>115</v>
      </c>
      <c r="S257" s="137" t="n">
        <f aca="false">SUM(S245:S256)</f>
        <v>160</v>
      </c>
      <c r="T257" s="103" t="n">
        <f aca="false">SUM(T245:T256)</f>
        <v>326</v>
      </c>
      <c r="U257" s="103" t="n">
        <f aca="false">SUM(U245:U256)</f>
        <v>203</v>
      </c>
      <c r="V257" s="136" t="n">
        <f aca="false">SUM(V245:V256)</f>
        <v>123</v>
      </c>
      <c r="W257" s="109" t="n">
        <f aca="false">SUM(W245:W256)</f>
        <v>437</v>
      </c>
      <c r="X257" s="137" t="n">
        <f aca="false">SUM(X245:X256)</f>
        <v>123</v>
      </c>
    </row>
    <row r="258" customFormat="false" ht="13.5" hidden="false" customHeight="false" outlineLevel="0" collapsed="false">
      <c r="A258" s="111" t="s">
        <v>39</v>
      </c>
      <c r="C258" s="111" t="s">
        <v>127</v>
      </c>
    </row>
    <row r="260" customFormat="false" ht="18" hidden="false" customHeight="false" outlineLevel="0" collapsed="false">
      <c r="A260" s="158" t="s">
        <v>86</v>
      </c>
      <c r="B260" s="158"/>
    </row>
    <row r="261" customFormat="false" ht="20.25" hidden="false" customHeight="true" outlineLevel="0" collapsed="false">
      <c r="A261" s="66"/>
      <c r="B261" s="67" t="s">
        <v>87</v>
      </c>
      <c r="C261" s="67"/>
      <c r="D261" s="67"/>
      <c r="E261" s="67"/>
      <c r="F261" s="67"/>
      <c r="G261" s="67"/>
      <c r="H261" s="67"/>
      <c r="I261" s="67"/>
      <c r="J261" s="67"/>
      <c r="K261" s="67" t="s">
        <v>88</v>
      </c>
      <c r="L261" s="67"/>
      <c r="M261" s="67"/>
      <c r="N261" s="67"/>
      <c r="O261" s="67"/>
      <c r="P261" s="67"/>
      <c r="Q261" s="67"/>
      <c r="R261" s="67"/>
      <c r="S261" s="67"/>
      <c r="T261" s="138" t="s">
        <v>89</v>
      </c>
      <c r="U261" s="138"/>
      <c r="V261" s="138"/>
      <c r="W261" s="139"/>
      <c r="X261" s="69"/>
    </row>
    <row r="262" customFormat="false" ht="20.25" hidden="false" customHeight="true" outlineLevel="0" collapsed="false">
      <c r="A262" s="70" t="s">
        <v>90</v>
      </c>
      <c r="B262" s="71" t="s">
        <v>91</v>
      </c>
      <c r="C262" s="71"/>
      <c r="D262" s="71"/>
      <c r="E262" s="50" t="s">
        <v>92</v>
      </c>
      <c r="F262" s="50"/>
      <c r="G262" s="50"/>
      <c r="H262" s="72" t="s">
        <v>93</v>
      </c>
      <c r="I262" s="72"/>
      <c r="J262" s="72"/>
      <c r="K262" s="71" t="s">
        <v>94</v>
      </c>
      <c r="L262" s="71"/>
      <c r="M262" s="71"/>
      <c r="N262" s="50" t="s">
        <v>95</v>
      </c>
      <c r="O262" s="50"/>
      <c r="P262" s="50"/>
      <c r="Q262" s="72" t="s">
        <v>96</v>
      </c>
      <c r="R262" s="72"/>
      <c r="S262" s="72"/>
      <c r="T262" s="73"/>
      <c r="U262" s="74"/>
      <c r="V262" s="140"/>
      <c r="W262" s="141" t="s">
        <v>97</v>
      </c>
      <c r="X262" s="75" t="s">
        <v>98</v>
      </c>
    </row>
    <row r="263" customFormat="false" ht="20.25" hidden="false" customHeight="true" outlineLevel="0" collapsed="false">
      <c r="A263" s="73"/>
      <c r="B263" s="77" t="s">
        <v>45</v>
      </c>
      <c r="C263" s="78" t="s">
        <v>46</v>
      </c>
      <c r="D263" s="78" t="s">
        <v>47</v>
      </c>
      <c r="E263" s="78" t="s">
        <v>45</v>
      </c>
      <c r="F263" s="78" t="s">
        <v>46</v>
      </c>
      <c r="G263" s="78" t="s">
        <v>47</v>
      </c>
      <c r="H263" s="78" t="s">
        <v>45</v>
      </c>
      <c r="I263" s="78" t="s">
        <v>46</v>
      </c>
      <c r="J263" s="79" t="s">
        <v>47</v>
      </c>
      <c r="K263" s="164" t="s">
        <v>45</v>
      </c>
      <c r="L263" s="165" t="s">
        <v>99</v>
      </c>
      <c r="M263" s="165" t="s">
        <v>100</v>
      </c>
      <c r="N263" s="165" t="s">
        <v>45</v>
      </c>
      <c r="O263" s="165" t="s">
        <v>99</v>
      </c>
      <c r="P263" s="165" t="s">
        <v>100</v>
      </c>
      <c r="Q263" s="165" t="s">
        <v>45</v>
      </c>
      <c r="R263" s="165" t="s">
        <v>99</v>
      </c>
      <c r="S263" s="166" t="s">
        <v>100</v>
      </c>
      <c r="T263" s="80" t="s">
        <v>45</v>
      </c>
      <c r="U263" s="81" t="s">
        <v>46</v>
      </c>
      <c r="V263" s="142" t="s">
        <v>47</v>
      </c>
      <c r="W263" s="143"/>
      <c r="X263" s="83"/>
    </row>
    <row r="264" customFormat="false" ht="20.25" hidden="false" customHeight="true" outlineLevel="0" collapsed="false">
      <c r="A264" s="167" t="s">
        <v>131</v>
      </c>
      <c r="B264" s="168" t="n">
        <v>75</v>
      </c>
      <c r="C264" s="169" t="n">
        <v>38</v>
      </c>
      <c r="D264" s="169" t="n">
        <v>37</v>
      </c>
      <c r="E264" s="169" t="n">
        <v>93</v>
      </c>
      <c r="F264" s="169" t="n">
        <v>48</v>
      </c>
      <c r="G264" s="169" t="n">
        <v>45</v>
      </c>
      <c r="H264" s="169" t="n">
        <v>-18</v>
      </c>
      <c r="I264" s="169" t="n">
        <v>-10</v>
      </c>
      <c r="J264" s="170" t="n">
        <v>-8</v>
      </c>
      <c r="K264" s="171" t="n">
        <v>290</v>
      </c>
      <c r="L264" s="172" t="n">
        <v>177</v>
      </c>
      <c r="M264" s="172" t="n">
        <v>113</v>
      </c>
      <c r="N264" s="172" t="n">
        <v>270</v>
      </c>
      <c r="O264" s="172" t="n">
        <v>159</v>
      </c>
      <c r="P264" s="172" t="n">
        <v>111</v>
      </c>
      <c r="Q264" s="172" t="n">
        <v>20</v>
      </c>
      <c r="R264" s="173" t="n">
        <v>18</v>
      </c>
      <c r="S264" s="170" t="n">
        <v>2</v>
      </c>
      <c r="T264" s="168" t="n">
        <v>2</v>
      </c>
      <c r="U264" s="169" t="n">
        <v>0</v>
      </c>
      <c r="V264" s="170" t="n">
        <v>2</v>
      </c>
      <c r="W264" s="168" t="n">
        <v>39</v>
      </c>
      <c r="X264" s="174" t="n">
        <v>14</v>
      </c>
    </row>
    <row r="265" customFormat="false" ht="20.25" hidden="false" customHeight="true" outlineLevel="0" collapsed="false">
      <c r="A265" s="129" t="s">
        <v>102</v>
      </c>
      <c r="B265" s="168" t="n">
        <v>64</v>
      </c>
      <c r="C265" s="175" t="n">
        <v>37</v>
      </c>
      <c r="D265" s="175" t="n">
        <v>27</v>
      </c>
      <c r="E265" s="169" t="n">
        <v>79</v>
      </c>
      <c r="F265" s="175" t="n">
        <v>42</v>
      </c>
      <c r="G265" s="175" t="n">
        <v>37</v>
      </c>
      <c r="H265" s="169" t="n">
        <v>-15</v>
      </c>
      <c r="I265" s="169" t="n">
        <v>-5</v>
      </c>
      <c r="J265" s="176" t="n">
        <v>-10</v>
      </c>
      <c r="K265" s="177" t="n">
        <v>346</v>
      </c>
      <c r="L265" s="175" t="n">
        <v>172</v>
      </c>
      <c r="M265" s="175" t="n">
        <v>174</v>
      </c>
      <c r="N265" s="169" t="n">
        <v>271</v>
      </c>
      <c r="O265" s="175" t="n">
        <v>179</v>
      </c>
      <c r="P265" s="175" t="n">
        <v>92</v>
      </c>
      <c r="Q265" s="169" t="n">
        <v>75</v>
      </c>
      <c r="R265" s="175" t="n">
        <v>-7</v>
      </c>
      <c r="S265" s="176" t="n">
        <v>82</v>
      </c>
      <c r="T265" s="168" t="n">
        <v>60</v>
      </c>
      <c r="U265" s="169" t="n">
        <v>52</v>
      </c>
      <c r="V265" s="174" t="n">
        <v>8</v>
      </c>
      <c r="W265" s="178" t="n">
        <v>36</v>
      </c>
      <c r="X265" s="176" t="n">
        <v>7</v>
      </c>
    </row>
    <row r="266" customFormat="false" ht="20.25" hidden="false" customHeight="true" outlineLevel="0" collapsed="false">
      <c r="A266" s="129" t="s">
        <v>103</v>
      </c>
      <c r="B266" s="168" t="n">
        <v>62</v>
      </c>
      <c r="C266" s="175" t="n">
        <v>32</v>
      </c>
      <c r="D266" s="175" t="n">
        <v>30</v>
      </c>
      <c r="E266" s="169" t="n">
        <v>64</v>
      </c>
      <c r="F266" s="175" t="n">
        <v>36</v>
      </c>
      <c r="G266" s="175" t="n">
        <v>28</v>
      </c>
      <c r="H266" s="169" t="n">
        <v>-2</v>
      </c>
      <c r="I266" s="169" t="n">
        <v>-4</v>
      </c>
      <c r="J266" s="176" t="n">
        <v>2</v>
      </c>
      <c r="K266" s="177" t="n">
        <v>582</v>
      </c>
      <c r="L266" s="175" t="n">
        <v>253</v>
      </c>
      <c r="M266" s="175" t="n">
        <v>329</v>
      </c>
      <c r="N266" s="169" t="n">
        <v>655</v>
      </c>
      <c r="O266" s="175" t="n">
        <v>306</v>
      </c>
      <c r="P266" s="175" t="n">
        <v>349</v>
      </c>
      <c r="Q266" s="169" t="n">
        <v>-73</v>
      </c>
      <c r="R266" s="175" t="n">
        <v>-53</v>
      </c>
      <c r="S266" s="176" t="n">
        <v>-20</v>
      </c>
      <c r="T266" s="168" t="n">
        <v>-75</v>
      </c>
      <c r="U266" s="169" t="n">
        <v>-21</v>
      </c>
      <c r="V266" s="174" t="n">
        <v>-54</v>
      </c>
      <c r="W266" s="178" t="n">
        <v>44</v>
      </c>
      <c r="X266" s="176" t="n">
        <v>15</v>
      </c>
    </row>
    <row r="267" customFormat="false" ht="20.25" hidden="false" customHeight="true" outlineLevel="0" collapsed="false">
      <c r="A267" s="129" t="s">
        <v>104</v>
      </c>
      <c r="B267" s="168" t="n">
        <v>60</v>
      </c>
      <c r="C267" s="175" t="n">
        <v>27</v>
      </c>
      <c r="D267" s="175" t="n">
        <v>33</v>
      </c>
      <c r="E267" s="169" t="n">
        <v>63</v>
      </c>
      <c r="F267" s="175" t="n">
        <v>32</v>
      </c>
      <c r="G267" s="175" t="n">
        <v>31</v>
      </c>
      <c r="H267" s="169" t="n">
        <v>-3</v>
      </c>
      <c r="I267" s="169" t="n">
        <v>-5</v>
      </c>
      <c r="J267" s="179" t="n">
        <v>2</v>
      </c>
      <c r="K267" s="177" t="n">
        <v>526</v>
      </c>
      <c r="L267" s="175" t="n">
        <v>267</v>
      </c>
      <c r="M267" s="175" t="n">
        <v>259</v>
      </c>
      <c r="N267" s="169" t="n">
        <v>410</v>
      </c>
      <c r="O267" s="175" t="n">
        <v>206</v>
      </c>
      <c r="P267" s="175" t="n">
        <v>204</v>
      </c>
      <c r="Q267" s="169" t="n">
        <v>116</v>
      </c>
      <c r="R267" s="175" t="n">
        <v>61</v>
      </c>
      <c r="S267" s="176" t="n">
        <v>55</v>
      </c>
      <c r="T267" s="168" t="n">
        <v>113</v>
      </c>
      <c r="U267" s="169" t="n">
        <v>86</v>
      </c>
      <c r="V267" s="174" t="n">
        <v>27</v>
      </c>
      <c r="W267" s="178" t="n">
        <v>27</v>
      </c>
      <c r="X267" s="176" t="n">
        <v>9</v>
      </c>
    </row>
    <row r="268" customFormat="false" ht="20.25" hidden="false" customHeight="true" outlineLevel="0" collapsed="false">
      <c r="A268" s="180" t="s">
        <v>132</v>
      </c>
      <c r="B268" s="168" t="n">
        <v>84</v>
      </c>
      <c r="C268" s="175" t="n">
        <v>44</v>
      </c>
      <c r="D268" s="175" t="n">
        <v>40</v>
      </c>
      <c r="E268" s="169" t="n">
        <v>60</v>
      </c>
      <c r="F268" s="175" t="n">
        <v>31</v>
      </c>
      <c r="G268" s="175" t="n">
        <v>29</v>
      </c>
      <c r="H268" s="169" t="n">
        <v>24</v>
      </c>
      <c r="I268" s="169" t="n">
        <v>13</v>
      </c>
      <c r="J268" s="176" t="n">
        <v>11</v>
      </c>
      <c r="K268" s="177" t="n">
        <v>270</v>
      </c>
      <c r="L268" s="175" t="n">
        <v>171</v>
      </c>
      <c r="M268" s="175" t="n">
        <v>99</v>
      </c>
      <c r="N268" s="169" t="n">
        <v>301</v>
      </c>
      <c r="O268" s="175" t="n">
        <v>198</v>
      </c>
      <c r="P268" s="175" t="n">
        <v>103</v>
      </c>
      <c r="Q268" s="169" t="n">
        <v>-31</v>
      </c>
      <c r="R268" s="175" t="n">
        <v>-27</v>
      </c>
      <c r="S268" s="176" t="n">
        <v>-4</v>
      </c>
      <c r="T268" s="168" t="n">
        <v>-7</v>
      </c>
      <c r="U268" s="169" t="n">
        <v>-14</v>
      </c>
      <c r="V268" s="174" t="n">
        <v>7</v>
      </c>
      <c r="W268" s="178" t="n">
        <v>54</v>
      </c>
      <c r="X268" s="176" t="n">
        <v>6</v>
      </c>
    </row>
    <row r="269" customFormat="false" ht="20.25" hidden="false" customHeight="true" outlineLevel="0" collapsed="false">
      <c r="A269" s="129" t="s">
        <v>106</v>
      </c>
      <c r="B269" s="168" t="n">
        <v>57</v>
      </c>
      <c r="C269" s="175" t="n">
        <v>28</v>
      </c>
      <c r="D269" s="175" t="n">
        <v>29</v>
      </c>
      <c r="E269" s="169" t="n">
        <v>53</v>
      </c>
      <c r="F269" s="175" t="n">
        <v>28</v>
      </c>
      <c r="G269" s="175" t="n">
        <v>25</v>
      </c>
      <c r="H269" s="169" t="n">
        <v>4</v>
      </c>
      <c r="I269" s="169" t="n">
        <v>0</v>
      </c>
      <c r="J269" s="179" t="n">
        <v>4</v>
      </c>
      <c r="K269" s="177" t="n">
        <v>372</v>
      </c>
      <c r="L269" s="175" t="n">
        <v>193</v>
      </c>
      <c r="M269" s="175" t="n">
        <v>179</v>
      </c>
      <c r="N269" s="169" t="n">
        <v>308</v>
      </c>
      <c r="O269" s="175" t="n">
        <v>136</v>
      </c>
      <c r="P269" s="175" t="n">
        <v>172</v>
      </c>
      <c r="Q269" s="169" t="n">
        <v>64</v>
      </c>
      <c r="R269" s="175" t="n">
        <v>57</v>
      </c>
      <c r="S269" s="176" t="n">
        <v>7</v>
      </c>
      <c r="T269" s="168" t="n">
        <v>68</v>
      </c>
      <c r="U269" s="169" t="n">
        <v>57</v>
      </c>
      <c r="V269" s="174" t="n">
        <v>11</v>
      </c>
      <c r="W269" s="178" t="n">
        <v>33</v>
      </c>
      <c r="X269" s="176" t="n">
        <v>6</v>
      </c>
    </row>
    <row r="270" customFormat="false" ht="20.25" hidden="false" customHeight="true" outlineLevel="0" collapsed="false">
      <c r="A270" s="129" t="s">
        <v>107</v>
      </c>
      <c r="B270" s="168" t="n">
        <v>70</v>
      </c>
      <c r="C270" s="175" t="n">
        <v>36</v>
      </c>
      <c r="D270" s="175" t="n">
        <v>34</v>
      </c>
      <c r="E270" s="169" t="n">
        <v>69</v>
      </c>
      <c r="F270" s="175" t="n">
        <v>34</v>
      </c>
      <c r="G270" s="175" t="n">
        <v>35</v>
      </c>
      <c r="H270" s="169" t="n">
        <v>1</v>
      </c>
      <c r="I270" s="169" t="n">
        <v>2</v>
      </c>
      <c r="J270" s="176" t="n">
        <v>-1</v>
      </c>
      <c r="K270" s="177" t="n">
        <v>295</v>
      </c>
      <c r="L270" s="175" t="n">
        <v>164</v>
      </c>
      <c r="M270" s="175" t="n">
        <v>131</v>
      </c>
      <c r="N270" s="169" t="n">
        <v>273</v>
      </c>
      <c r="O270" s="175" t="n">
        <v>164</v>
      </c>
      <c r="P270" s="175" t="n">
        <v>109</v>
      </c>
      <c r="Q270" s="169" t="n">
        <v>22</v>
      </c>
      <c r="R270" s="175" t="n">
        <v>0</v>
      </c>
      <c r="S270" s="176" t="n">
        <v>22</v>
      </c>
      <c r="T270" s="168" t="n">
        <v>23</v>
      </c>
      <c r="U270" s="169" t="n">
        <v>2</v>
      </c>
      <c r="V270" s="174" t="n">
        <v>21</v>
      </c>
      <c r="W270" s="178" t="n">
        <v>37</v>
      </c>
      <c r="X270" s="176" t="n">
        <v>17</v>
      </c>
    </row>
    <row r="271" customFormat="false" ht="20.25" hidden="false" customHeight="true" outlineLevel="0" collapsed="false">
      <c r="A271" s="129" t="s">
        <v>108</v>
      </c>
      <c r="B271" s="168" t="n">
        <v>62</v>
      </c>
      <c r="C271" s="175" t="n">
        <v>37</v>
      </c>
      <c r="D271" s="175" t="n">
        <v>25</v>
      </c>
      <c r="E271" s="169" t="n">
        <v>53</v>
      </c>
      <c r="F271" s="175" t="n">
        <v>25</v>
      </c>
      <c r="G271" s="175" t="n">
        <v>28</v>
      </c>
      <c r="H271" s="169" t="n">
        <v>9</v>
      </c>
      <c r="I271" s="169" t="n">
        <v>12</v>
      </c>
      <c r="J271" s="179" t="n">
        <v>-3</v>
      </c>
      <c r="K271" s="177" t="n">
        <v>346</v>
      </c>
      <c r="L271" s="175" t="n">
        <v>189</v>
      </c>
      <c r="M271" s="175" t="n">
        <v>157</v>
      </c>
      <c r="N271" s="169" t="n">
        <v>351</v>
      </c>
      <c r="O271" s="175" t="n">
        <v>170</v>
      </c>
      <c r="P271" s="175" t="n">
        <v>181</v>
      </c>
      <c r="Q271" s="169" t="n">
        <v>-5</v>
      </c>
      <c r="R271" s="175" t="n">
        <v>19</v>
      </c>
      <c r="S271" s="176" t="n">
        <v>-24</v>
      </c>
      <c r="T271" s="168" t="n">
        <v>4</v>
      </c>
      <c r="U271" s="169" t="n">
        <v>31</v>
      </c>
      <c r="V271" s="174" t="n">
        <v>-27</v>
      </c>
      <c r="W271" s="178" t="n">
        <v>17</v>
      </c>
      <c r="X271" s="176" t="n">
        <v>6</v>
      </c>
    </row>
    <row r="272" customFormat="false" ht="20.25" hidden="false" customHeight="true" outlineLevel="0" collapsed="false">
      <c r="A272" s="129" t="s">
        <v>109</v>
      </c>
      <c r="B272" s="168" t="n">
        <v>52</v>
      </c>
      <c r="C272" s="175" t="n">
        <v>20</v>
      </c>
      <c r="D272" s="175" t="n">
        <v>32</v>
      </c>
      <c r="E272" s="169" t="n">
        <v>72</v>
      </c>
      <c r="F272" s="175" t="n">
        <v>31</v>
      </c>
      <c r="G272" s="175" t="n">
        <v>41</v>
      </c>
      <c r="H272" s="169" t="n">
        <v>-20</v>
      </c>
      <c r="I272" s="169" t="n">
        <v>-11</v>
      </c>
      <c r="J272" s="176" t="n">
        <v>-9</v>
      </c>
      <c r="K272" s="177" t="n">
        <v>331</v>
      </c>
      <c r="L272" s="175" t="n">
        <v>180</v>
      </c>
      <c r="M272" s="175" t="n">
        <v>151</v>
      </c>
      <c r="N272" s="169" t="n">
        <v>263</v>
      </c>
      <c r="O272" s="175" t="n">
        <v>163</v>
      </c>
      <c r="P272" s="175" t="n">
        <v>100</v>
      </c>
      <c r="Q272" s="169" t="n">
        <v>68</v>
      </c>
      <c r="R272" s="175" t="n">
        <v>17</v>
      </c>
      <c r="S272" s="176" t="n">
        <v>51</v>
      </c>
      <c r="T272" s="168" t="n">
        <v>48</v>
      </c>
      <c r="U272" s="169" t="n">
        <v>6</v>
      </c>
      <c r="V272" s="174" t="n">
        <v>42</v>
      </c>
      <c r="W272" s="178" t="n">
        <v>28</v>
      </c>
      <c r="X272" s="176" t="n">
        <v>9</v>
      </c>
    </row>
    <row r="273" customFormat="false" ht="20.25" hidden="false" customHeight="true" outlineLevel="0" collapsed="false">
      <c r="A273" s="129" t="s">
        <v>110</v>
      </c>
      <c r="B273" s="168" t="n">
        <v>61</v>
      </c>
      <c r="C273" s="175" t="n">
        <v>26</v>
      </c>
      <c r="D273" s="175" t="n">
        <v>35</v>
      </c>
      <c r="E273" s="169" t="n">
        <v>67</v>
      </c>
      <c r="F273" s="175" t="n">
        <v>31</v>
      </c>
      <c r="G273" s="175" t="n">
        <v>36</v>
      </c>
      <c r="H273" s="169" t="n">
        <v>-6</v>
      </c>
      <c r="I273" s="169" t="n">
        <v>-5</v>
      </c>
      <c r="J273" s="179" t="n">
        <v>-1</v>
      </c>
      <c r="K273" s="177" t="n">
        <v>290</v>
      </c>
      <c r="L273" s="175" t="n">
        <v>119</v>
      </c>
      <c r="M273" s="175" t="n">
        <v>171</v>
      </c>
      <c r="N273" s="169" t="n">
        <v>244</v>
      </c>
      <c r="O273" s="175" t="n">
        <v>124</v>
      </c>
      <c r="P273" s="175" t="n">
        <v>120</v>
      </c>
      <c r="Q273" s="169" t="n">
        <v>46</v>
      </c>
      <c r="R273" s="175" t="n">
        <v>-5</v>
      </c>
      <c r="S273" s="176" t="n">
        <v>51</v>
      </c>
      <c r="T273" s="168" t="n">
        <v>40</v>
      </c>
      <c r="U273" s="169" t="n">
        <v>24</v>
      </c>
      <c r="V273" s="174" t="n">
        <v>16</v>
      </c>
      <c r="W273" s="178" t="n">
        <v>22</v>
      </c>
      <c r="X273" s="176" t="n">
        <v>14</v>
      </c>
    </row>
    <row r="274" customFormat="false" ht="20.25" hidden="false" customHeight="true" outlineLevel="0" collapsed="false">
      <c r="A274" s="129" t="s">
        <v>111</v>
      </c>
      <c r="B274" s="168" t="n">
        <v>67</v>
      </c>
      <c r="C274" s="175" t="n">
        <v>30</v>
      </c>
      <c r="D274" s="175" t="n">
        <v>37</v>
      </c>
      <c r="E274" s="169" t="n">
        <v>49</v>
      </c>
      <c r="F274" s="175" t="n">
        <v>17</v>
      </c>
      <c r="G274" s="175" t="n">
        <v>32</v>
      </c>
      <c r="H274" s="169" t="n">
        <v>18</v>
      </c>
      <c r="I274" s="169" t="n">
        <v>13</v>
      </c>
      <c r="J274" s="181" t="n">
        <v>5</v>
      </c>
      <c r="K274" s="177" t="n">
        <v>308</v>
      </c>
      <c r="L274" s="175" t="n">
        <v>160</v>
      </c>
      <c r="M274" s="175" t="n">
        <v>148</v>
      </c>
      <c r="N274" s="169" t="n">
        <v>255</v>
      </c>
      <c r="O274" s="175" t="n">
        <v>156</v>
      </c>
      <c r="P274" s="175" t="n">
        <v>99</v>
      </c>
      <c r="Q274" s="169" t="n">
        <v>53</v>
      </c>
      <c r="R274" s="175" t="n">
        <v>4</v>
      </c>
      <c r="S274" s="176" t="n">
        <v>49</v>
      </c>
      <c r="T274" s="168" t="n">
        <v>71</v>
      </c>
      <c r="U274" s="169" t="n">
        <v>33</v>
      </c>
      <c r="V274" s="174" t="n">
        <v>38</v>
      </c>
      <c r="W274" s="178" t="n">
        <v>45</v>
      </c>
      <c r="X274" s="176" t="n">
        <v>13</v>
      </c>
    </row>
    <row r="275" customFormat="false" ht="20.25" hidden="false" customHeight="true" outlineLevel="0" collapsed="false">
      <c r="A275" s="182" t="s">
        <v>112</v>
      </c>
      <c r="B275" s="168" t="n">
        <v>64</v>
      </c>
      <c r="C275" s="183" t="n">
        <v>31</v>
      </c>
      <c r="D275" s="183" t="n">
        <v>33</v>
      </c>
      <c r="E275" s="169" t="n">
        <v>63</v>
      </c>
      <c r="F275" s="183" t="n">
        <v>32</v>
      </c>
      <c r="G275" s="183" t="n">
        <v>31</v>
      </c>
      <c r="H275" s="169" t="n">
        <v>1</v>
      </c>
      <c r="I275" s="169" t="n">
        <v>-1</v>
      </c>
      <c r="J275" s="184" t="n">
        <v>2</v>
      </c>
      <c r="K275" s="185" t="n">
        <v>256</v>
      </c>
      <c r="L275" s="183" t="n">
        <v>132</v>
      </c>
      <c r="M275" s="183" t="n">
        <v>124</v>
      </c>
      <c r="N275" s="186" t="n">
        <v>317</v>
      </c>
      <c r="O275" s="183" t="n">
        <v>157</v>
      </c>
      <c r="P275" s="183" t="n">
        <v>160</v>
      </c>
      <c r="Q275" s="186" t="n">
        <v>-61</v>
      </c>
      <c r="R275" s="187" t="n">
        <v>-25</v>
      </c>
      <c r="S275" s="188" t="n">
        <v>-36</v>
      </c>
      <c r="T275" s="168" t="n">
        <v>-60</v>
      </c>
      <c r="U275" s="169" t="n">
        <v>-35</v>
      </c>
      <c r="V275" s="174" t="n">
        <v>-25</v>
      </c>
      <c r="W275" s="189" t="n">
        <v>34</v>
      </c>
      <c r="X275" s="181" t="n">
        <v>6</v>
      </c>
    </row>
    <row r="276" customFormat="false" ht="20.25" hidden="false" customHeight="true" outlineLevel="0" collapsed="false">
      <c r="A276" s="102" t="s">
        <v>113</v>
      </c>
      <c r="B276" s="190" t="n">
        <v>778</v>
      </c>
      <c r="C276" s="190" t="n">
        <v>386</v>
      </c>
      <c r="D276" s="190" t="n">
        <v>392</v>
      </c>
      <c r="E276" s="190" t="n">
        <v>785</v>
      </c>
      <c r="F276" s="190" t="n">
        <v>387</v>
      </c>
      <c r="G276" s="190" t="n">
        <v>398</v>
      </c>
      <c r="H276" s="190" t="n">
        <v>-7</v>
      </c>
      <c r="I276" s="190" t="n">
        <v>-1</v>
      </c>
      <c r="J276" s="191" t="n">
        <v>-6</v>
      </c>
      <c r="K276" s="190" t="n">
        <v>4212</v>
      </c>
      <c r="L276" s="190" t="n">
        <v>2177</v>
      </c>
      <c r="M276" s="190" t="n">
        <v>2035</v>
      </c>
      <c r="N276" s="190" t="n">
        <f aca="false">SUM(N264:N275)</f>
        <v>3918</v>
      </c>
      <c r="O276" s="190" t="n">
        <v>2118</v>
      </c>
      <c r="P276" s="190" t="n">
        <v>1800</v>
      </c>
      <c r="Q276" s="190" t="n">
        <v>294</v>
      </c>
      <c r="R276" s="190" t="n">
        <v>59</v>
      </c>
      <c r="S276" s="191" t="n">
        <v>235</v>
      </c>
      <c r="T276" s="190" t="n">
        <f aca="false">SUM(T264:T275)</f>
        <v>287</v>
      </c>
      <c r="U276" s="190" t="n">
        <f aca="false">SUM(U264:U275)</f>
        <v>221</v>
      </c>
      <c r="V276" s="191" t="n">
        <f aca="false">SUM(V264:V275)</f>
        <v>66</v>
      </c>
      <c r="W276" s="190" t="n">
        <v>416</v>
      </c>
      <c r="X276" s="192" t="n">
        <v>122</v>
      </c>
    </row>
    <row r="277" customFormat="false" ht="20.25" hidden="false" customHeight="true" outlineLevel="0" collapsed="false">
      <c r="A277" s="32" t="s">
        <v>133</v>
      </c>
      <c r="C277" s="34" t="s">
        <v>134</v>
      </c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</row>
    <row r="279" customFormat="false" ht="14.25" hidden="false" customHeight="false" outlineLevel="0" collapsed="false"/>
    <row r="280" customFormat="false" ht="20.25" hidden="false" customHeight="true" outlineLevel="0" collapsed="false">
      <c r="A280" s="66"/>
      <c r="B280" s="67" t="s">
        <v>87</v>
      </c>
      <c r="C280" s="67"/>
      <c r="D280" s="67"/>
      <c r="E280" s="67"/>
      <c r="F280" s="67"/>
      <c r="G280" s="67"/>
      <c r="H280" s="67"/>
      <c r="I280" s="67"/>
      <c r="J280" s="67"/>
      <c r="K280" s="67" t="s">
        <v>88</v>
      </c>
      <c r="L280" s="67"/>
      <c r="M280" s="67"/>
      <c r="N280" s="67"/>
      <c r="O280" s="67"/>
      <c r="P280" s="67"/>
      <c r="Q280" s="67"/>
      <c r="R280" s="67"/>
      <c r="S280" s="67"/>
      <c r="T280" s="138" t="s">
        <v>89</v>
      </c>
      <c r="U280" s="138"/>
      <c r="V280" s="138"/>
      <c r="W280" s="139"/>
      <c r="X280" s="69"/>
    </row>
    <row r="281" customFormat="false" ht="20.25" hidden="false" customHeight="true" outlineLevel="0" collapsed="false">
      <c r="A281" s="70" t="s">
        <v>90</v>
      </c>
      <c r="B281" s="71" t="s">
        <v>91</v>
      </c>
      <c r="C281" s="71"/>
      <c r="D281" s="71"/>
      <c r="E281" s="50" t="s">
        <v>92</v>
      </c>
      <c r="F281" s="50"/>
      <c r="G281" s="50"/>
      <c r="H281" s="72" t="s">
        <v>93</v>
      </c>
      <c r="I281" s="72"/>
      <c r="J281" s="72"/>
      <c r="K281" s="71" t="s">
        <v>94</v>
      </c>
      <c r="L281" s="71"/>
      <c r="M281" s="71"/>
      <c r="N281" s="50" t="s">
        <v>95</v>
      </c>
      <c r="O281" s="50"/>
      <c r="P281" s="50"/>
      <c r="Q281" s="72" t="s">
        <v>96</v>
      </c>
      <c r="R281" s="72"/>
      <c r="S281" s="72"/>
      <c r="T281" s="73"/>
      <c r="U281" s="74"/>
      <c r="V281" s="140"/>
      <c r="W281" s="141" t="s">
        <v>97</v>
      </c>
      <c r="X281" s="75" t="s">
        <v>98</v>
      </c>
    </row>
    <row r="282" customFormat="false" ht="20.25" hidden="false" customHeight="true" outlineLevel="0" collapsed="false">
      <c r="A282" s="73"/>
      <c r="B282" s="77" t="s">
        <v>45</v>
      </c>
      <c r="C282" s="78" t="s">
        <v>46</v>
      </c>
      <c r="D282" s="78" t="s">
        <v>47</v>
      </c>
      <c r="E282" s="78" t="s">
        <v>45</v>
      </c>
      <c r="F282" s="78" t="s">
        <v>46</v>
      </c>
      <c r="G282" s="78" t="s">
        <v>47</v>
      </c>
      <c r="H282" s="78" t="s">
        <v>45</v>
      </c>
      <c r="I282" s="78" t="s">
        <v>46</v>
      </c>
      <c r="J282" s="79" t="s">
        <v>47</v>
      </c>
      <c r="K282" s="164" t="s">
        <v>45</v>
      </c>
      <c r="L282" s="165" t="s">
        <v>99</v>
      </c>
      <c r="M282" s="165" t="s">
        <v>100</v>
      </c>
      <c r="N282" s="165" t="s">
        <v>45</v>
      </c>
      <c r="O282" s="165" t="s">
        <v>99</v>
      </c>
      <c r="P282" s="165" t="s">
        <v>100</v>
      </c>
      <c r="Q282" s="165" t="s">
        <v>45</v>
      </c>
      <c r="R282" s="165" t="s">
        <v>99</v>
      </c>
      <c r="S282" s="166" t="s">
        <v>100</v>
      </c>
      <c r="T282" s="80" t="s">
        <v>45</v>
      </c>
      <c r="U282" s="81" t="s">
        <v>46</v>
      </c>
      <c r="V282" s="142" t="s">
        <v>47</v>
      </c>
      <c r="W282" s="143"/>
      <c r="X282" s="83"/>
    </row>
    <row r="283" customFormat="false" ht="20.25" hidden="false" customHeight="true" outlineLevel="0" collapsed="false">
      <c r="A283" s="167" t="s">
        <v>135</v>
      </c>
      <c r="B283" s="168" t="n">
        <f aca="false">SUM(C283:D283)</f>
        <v>66</v>
      </c>
      <c r="C283" s="169" t="n">
        <v>34</v>
      </c>
      <c r="D283" s="169" t="n">
        <v>32</v>
      </c>
      <c r="E283" s="169" t="n">
        <f aca="false">SUM(F283:G283)</f>
        <v>92</v>
      </c>
      <c r="F283" s="169" t="n">
        <v>47</v>
      </c>
      <c r="G283" s="169" t="n">
        <v>45</v>
      </c>
      <c r="H283" s="169" t="n">
        <f aca="false">SUM(I283:J283)</f>
        <v>-26</v>
      </c>
      <c r="I283" s="169" t="n">
        <f aca="false">C283-F283</f>
        <v>-13</v>
      </c>
      <c r="J283" s="170" t="n">
        <f aca="false">D283-G283</f>
        <v>-13</v>
      </c>
      <c r="K283" s="193" t="n">
        <f aca="false">SUM(L283:M283)</f>
        <v>295</v>
      </c>
      <c r="L283" s="172" t="n">
        <v>164</v>
      </c>
      <c r="M283" s="173" t="n">
        <v>131</v>
      </c>
      <c r="N283" s="172" t="n">
        <f aca="false">SUM(O283:P283)</f>
        <v>242</v>
      </c>
      <c r="O283" s="172" t="n">
        <v>137</v>
      </c>
      <c r="P283" s="172" t="n">
        <v>105</v>
      </c>
      <c r="Q283" s="172" t="n">
        <f aca="false">SUM(R283:S283)</f>
        <v>53</v>
      </c>
      <c r="R283" s="173" t="n">
        <f aca="false">L283-O283</f>
        <v>27</v>
      </c>
      <c r="S283" s="170" t="n">
        <f aca="false">M283-P283</f>
        <v>26</v>
      </c>
      <c r="T283" s="168" t="n">
        <f aca="false">SUM(U283:V283)</f>
        <v>27</v>
      </c>
      <c r="U283" s="169" t="n">
        <v>17</v>
      </c>
      <c r="V283" s="170" t="n">
        <v>10</v>
      </c>
      <c r="W283" s="168" t="n">
        <v>27</v>
      </c>
      <c r="X283" s="174" t="n">
        <v>10</v>
      </c>
    </row>
    <row r="284" customFormat="false" ht="20.25" hidden="false" customHeight="true" outlineLevel="0" collapsed="false">
      <c r="A284" s="129" t="s">
        <v>102</v>
      </c>
      <c r="B284" s="168" t="n">
        <f aca="false">SUM(C284:D284)</f>
        <v>50</v>
      </c>
      <c r="C284" s="175" t="n">
        <v>29</v>
      </c>
      <c r="D284" s="175" t="n">
        <v>21</v>
      </c>
      <c r="E284" s="169" t="n">
        <f aca="false">SUM(F284:G284)</f>
        <v>74</v>
      </c>
      <c r="F284" s="175" t="n">
        <v>36</v>
      </c>
      <c r="G284" s="175" t="n">
        <v>38</v>
      </c>
      <c r="H284" s="169" t="n">
        <f aca="false">SUM(I284:J284)</f>
        <v>-24</v>
      </c>
      <c r="I284" s="169" t="n">
        <f aca="false">C284-F284</f>
        <v>-7</v>
      </c>
      <c r="J284" s="176" t="n">
        <f aca="false">D284-G284</f>
        <v>-17</v>
      </c>
      <c r="K284" s="178" t="n">
        <f aca="false">SUM(L284:M284)</f>
        <v>286</v>
      </c>
      <c r="L284" s="175" t="n">
        <v>168</v>
      </c>
      <c r="M284" s="194" t="n">
        <v>118</v>
      </c>
      <c r="N284" s="175" t="n">
        <f aca="false">SUM(O284:P284)</f>
        <v>292</v>
      </c>
      <c r="O284" s="175" t="n">
        <v>175</v>
      </c>
      <c r="P284" s="175" t="n">
        <v>117</v>
      </c>
      <c r="Q284" s="175" t="n">
        <f aca="false">SUM(R284:S284)</f>
        <v>-6</v>
      </c>
      <c r="R284" s="194" t="n">
        <f aca="false">L284-O284</f>
        <v>-7</v>
      </c>
      <c r="S284" s="176" t="n">
        <f aca="false">M284-P284</f>
        <v>1</v>
      </c>
      <c r="T284" s="168" t="n">
        <f aca="false">SUM(U284:V284)</f>
        <v>-30</v>
      </c>
      <c r="U284" s="169" t="n">
        <v>-37</v>
      </c>
      <c r="V284" s="174" t="n">
        <v>7</v>
      </c>
      <c r="W284" s="178" t="n">
        <v>55</v>
      </c>
      <c r="X284" s="176" t="n">
        <v>3</v>
      </c>
    </row>
    <row r="285" customFormat="false" ht="20.25" hidden="false" customHeight="true" outlineLevel="0" collapsed="false">
      <c r="A285" s="129" t="s">
        <v>103</v>
      </c>
      <c r="B285" s="168" t="n">
        <f aca="false">SUM(C285:D285)</f>
        <v>57</v>
      </c>
      <c r="C285" s="175" t="n">
        <v>27</v>
      </c>
      <c r="D285" s="175" t="n">
        <v>30</v>
      </c>
      <c r="E285" s="169" t="n">
        <f aca="false">SUM(F285:G285)</f>
        <v>75</v>
      </c>
      <c r="F285" s="175" t="n">
        <v>37</v>
      </c>
      <c r="G285" s="175" t="n">
        <v>38</v>
      </c>
      <c r="H285" s="169" t="n">
        <f aca="false">SUM(I285:J285)</f>
        <v>-18</v>
      </c>
      <c r="I285" s="169" t="n">
        <f aca="false">C285-F285</f>
        <v>-10</v>
      </c>
      <c r="J285" s="176" t="n">
        <f aca="false">D285-G285</f>
        <v>-8</v>
      </c>
      <c r="K285" s="178" t="n">
        <f aca="false">SUM(L285:M285)</f>
        <v>590</v>
      </c>
      <c r="L285" s="175" t="n">
        <v>336</v>
      </c>
      <c r="M285" s="194" t="n">
        <v>254</v>
      </c>
      <c r="N285" s="175" t="n">
        <f aca="false">SUM(O285:P285)</f>
        <v>774</v>
      </c>
      <c r="O285" s="175" t="n">
        <v>371</v>
      </c>
      <c r="P285" s="175" t="n">
        <v>403</v>
      </c>
      <c r="Q285" s="175" t="n">
        <f aca="false">SUM(R285:S285)</f>
        <v>-184</v>
      </c>
      <c r="R285" s="194" t="n">
        <f aca="false">L285-O285</f>
        <v>-35</v>
      </c>
      <c r="S285" s="176" t="n">
        <f aca="false">M285-P285</f>
        <v>-149</v>
      </c>
      <c r="T285" s="168" t="n">
        <f aca="false">SUM(U285:V285)</f>
        <v>-202</v>
      </c>
      <c r="U285" s="169" t="n">
        <v>-87</v>
      </c>
      <c r="V285" s="174" t="n">
        <v>-115</v>
      </c>
      <c r="W285" s="178" t="n">
        <v>23</v>
      </c>
      <c r="X285" s="176" t="n">
        <v>17</v>
      </c>
    </row>
    <row r="286" customFormat="false" ht="20.25" hidden="false" customHeight="true" outlineLevel="0" collapsed="false">
      <c r="A286" s="129" t="s">
        <v>104</v>
      </c>
      <c r="B286" s="168" t="n">
        <f aca="false">SUM(C286:D286)</f>
        <v>73</v>
      </c>
      <c r="C286" s="175" t="n">
        <v>32</v>
      </c>
      <c r="D286" s="175" t="n">
        <v>41</v>
      </c>
      <c r="E286" s="169" t="n">
        <f aca="false">SUM(F286:G286)</f>
        <v>58</v>
      </c>
      <c r="F286" s="175" t="n">
        <v>28</v>
      </c>
      <c r="G286" s="175" t="n">
        <v>30</v>
      </c>
      <c r="H286" s="169" t="n">
        <f aca="false">SUM(I286:J286)</f>
        <v>15</v>
      </c>
      <c r="I286" s="169" t="n">
        <f aca="false">C286-F286</f>
        <v>4</v>
      </c>
      <c r="J286" s="176" t="n">
        <f aca="false">D286-G286</f>
        <v>11</v>
      </c>
      <c r="K286" s="178" t="n">
        <f aca="false">SUM(L286:M286)</f>
        <v>394</v>
      </c>
      <c r="L286" s="175" t="n">
        <v>229</v>
      </c>
      <c r="M286" s="194" t="n">
        <v>165</v>
      </c>
      <c r="N286" s="175" t="n">
        <f aca="false">SUM(O286:P286)</f>
        <v>376</v>
      </c>
      <c r="O286" s="175" t="n">
        <v>213</v>
      </c>
      <c r="P286" s="175" t="n">
        <v>163</v>
      </c>
      <c r="Q286" s="175" t="n">
        <f aca="false">SUM(R286:S286)</f>
        <v>18</v>
      </c>
      <c r="R286" s="194" t="n">
        <f aca="false">L286-O286</f>
        <v>16</v>
      </c>
      <c r="S286" s="176" t="n">
        <f aca="false">M286-P286</f>
        <v>2</v>
      </c>
      <c r="T286" s="168" t="n">
        <f aca="false">SUM(U286:V286)</f>
        <v>33</v>
      </c>
      <c r="U286" s="169" t="n">
        <v>17</v>
      </c>
      <c r="V286" s="174" t="n">
        <v>16</v>
      </c>
      <c r="W286" s="178" t="n">
        <v>22</v>
      </c>
      <c r="X286" s="176" t="n">
        <v>8</v>
      </c>
    </row>
    <row r="287" customFormat="false" ht="20.25" hidden="false" customHeight="true" outlineLevel="0" collapsed="false">
      <c r="A287" s="129" t="s">
        <v>105</v>
      </c>
      <c r="B287" s="168" t="n">
        <f aca="false">SUM(C287:D287)</f>
        <v>62</v>
      </c>
      <c r="C287" s="175" t="n">
        <v>29</v>
      </c>
      <c r="D287" s="175" t="n">
        <v>33</v>
      </c>
      <c r="E287" s="169" t="n">
        <f aca="false">SUM(F287:G287)</f>
        <v>51</v>
      </c>
      <c r="F287" s="175" t="n">
        <v>26</v>
      </c>
      <c r="G287" s="175" t="n">
        <v>25</v>
      </c>
      <c r="H287" s="169" t="n">
        <f aca="false">SUM(I287:J287)</f>
        <v>11</v>
      </c>
      <c r="I287" s="169" t="n">
        <f aca="false">C287-F287</f>
        <v>3</v>
      </c>
      <c r="J287" s="176" t="n">
        <f aca="false">D287-G287</f>
        <v>8</v>
      </c>
      <c r="K287" s="178" t="n">
        <f aca="false">SUM(L287:M287)</f>
        <v>203</v>
      </c>
      <c r="L287" s="175" t="n">
        <v>139</v>
      </c>
      <c r="M287" s="194" t="n">
        <v>64</v>
      </c>
      <c r="N287" s="175" t="n">
        <f aca="false">SUM(O287:P287)</f>
        <v>267</v>
      </c>
      <c r="O287" s="175" t="n">
        <v>142</v>
      </c>
      <c r="P287" s="175" t="n">
        <v>125</v>
      </c>
      <c r="Q287" s="175" t="n">
        <f aca="false">SUM(R287:S287)</f>
        <v>-64</v>
      </c>
      <c r="R287" s="194" t="n">
        <f aca="false">L287-O287</f>
        <v>-3</v>
      </c>
      <c r="S287" s="176" t="n">
        <f aca="false">M287-P287</f>
        <v>-61</v>
      </c>
      <c r="T287" s="168" t="n">
        <f aca="false">SUM(U287:V287)</f>
        <v>-53</v>
      </c>
      <c r="U287" s="169" t="n">
        <v>-46</v>
      </c>
      <c r="V287" s="174" t="n">
        <v>-7</v>
      </c>
      <c r="W287" s="178" t="n">
        <v>36</v>
      </c>
      <c r="X287" s="176" t="n">
        <v>9</v>
      </c>
    </row>
    <row r="288" customFormat="false" ht="20.25" hidden="false" customHeight="true" outlineLevel="0" collapsed="false">
      <c r="A288" s="129" t="s">
        <v>106</v>
      </c>
      <c r="B288" s="168" t="n">
        <f aca="false">SUM(C288:D288)</f>
        <v>58</v>
      </c>
      <c r="C288" s="175" t="n">
        <v>33</v>
      </c>
      <c r="D288" s="175" t="n">
        <v>25</v>
      </c>
      <c r="E288" s="169" t="n">
        <f aca="false">SUM(F288:G288)</f>
        <v>64</v>
      </c>
      <c r="F288" s="175" t="n">
        <v>33</v>
      </c>
      <c r="G288" s="175" t="n">
        <v>31</v>
      </c>
      <c r="H288" s="169" t="n">
        <f aca="false">SUM(I288:J288)</f>
        <v>-6</v>
      </c>
      <c r="I288" s="169" t="n">
        <f aca="false">C288-F288</f>
        <v>0</v>
      </c>
      <c r="J288" s="176" t="n">
        <f aca="false">D288-G288</f>
        <v>-6</v>
      </c>
      <c r="K288" s="178" t="n">
        <f aca="false">SUM(L288:M288)</f>
        <v>224</v>
      </c>
      <c r="L288" s="175" t="n">
        <v>135</v>
      </c>
      <c r="M288" s="194" t="n">
        <v>89</v>
      </c>
      <c r="N288" s="175" t="n">
        <f aca="false">SUM(O288:P288)</f>
        <v>228</v>
      </c>
      <c r="O288" s="175" t="n">
        <v>125</v>
      </c>
      <c r="P288" s="175" t="n">
        <v>103</v>
      </c>
      <c r="Q288" s="175" t="n">
        <f aca="false">SUM(R288:S288)</f>
        <v>-4</v>
      </c>
      <c r="R288" s="194" t="n">
        <f aca="false">L288-O288</f>
        <v>10</v>
      </c>
      <c r="S288" s="176" t="n">
        <f aca="false">M288-P288</f>
        <v>-14</v>
      </c>
      <c r="T288" s="168" t="n">
        <f aca="false">SUM(U288:V288)</f>
        <v>-10</v>
      </c>
      <c r="U288" s="169" t="n">
        <v>-4</v>
      </c>
      <c r="V288" s="174" t="n">
        <v>-6</v>
      </c>
      <c r="W288" s="178" t="n">
        <v>30</v>
      </c>
      <c r="X288" s="176" t="n">
        <v>12</v>
      </c>
    </row>
    <row r="289" customFormat="false" ht="20.25" hidden="false" customHeight="true" outlineLevel="0" collapsed="false">
      <c r="A289" s="129" t="s">
        <v>107</v>
      </c>
      <c r="B289" s="168" t="n">
        <f aca="false">SUM(C289:D289)</f>
        <v>64</v>
      </c>
      <c r="C289" s="175" t="n">
        <v>34</v>
      </c>
      <c r="D289" s="175" t="n">
        <v>30</v>
      </c>
      <c r="E289" s="169" t="n">
        <f aca="false">SUM(F289:G289)</f>
        <v>55</v>
      </c>
      <c r="F289" s="175" t="n">
        <v>23</v>
      </c>
      <c r="G289" s="175" t="n">
        <v>32</v>
      </c>
      <c r="H289" s="169" t="n">
        <f aca="false">SUM(I289:J289)</f>
        <v>9</v>
      </c>
      <c r="I289" s="169" t="n">
        <f aca="false">C289-F289</f>
        <v>11</v>
      </c>
      <c r="J289" s="176" t="n">
        <f aca="false">D289-G289</f>
        <v>-2</v>
      </c>
      <c r="K289" s="178" t="n">
        <f aca="false">SUM(L289:M289)</f>
        <v>227</v>
      </c>
      <c r="L289" s="175" t="n">
        <v>148</v>
      </c>
      <c r="M289" s="194" t="n">
        <v>79</v>
      </c>
      <c r="N289" s="175" t="n">
        <f aca="false">SUM(O289:P289)</f>
        <v>261</v>
      </c>
      <c r="O289" s="175" t="n">
        <v>165</v>
      </c>
      <c r="P289" s="175" t="n">
        <v>96</v>
      </c>
      <c r="Q289" s="175" t="n">
        <f aca="false">SUM(R289:S289)</f>
        <v>-34</v>
      </c>
      <c r="R289" s="194" t="n">
        <f aca="false">L289-O289</f>
        <v>-17</v>
      </c>
      <c r="S289" s="176" t="n">
        <f aca="false">M289-P289</f>
        <v>-17</v>
      </c>
      <c r="T289" s="168" t="n">
        <f aca="false">SUM(U289:V289)</f>
        <v>-25</v>
      </c>
      <c r="U289" s="169" t="n">
        <v>-20</v>
      </c>
      <c r="V289" s="174" t="n">
        <v>-5</v>
      </c>
      <c r="W289" s="178" t="n">
        <v>22</v>
      </c>
      <c r="X289" s="176" t="n">
        <v>15</v>
      </c>
    </row>
    <row r="290" customFormat="false" ht="20.25" hidden="false" customHeight="true" outlineLevel="0" collapsed="false">
      <c r="A290" s="129" t="s">
        <v>108</v>
      </c>
      <c r="B290" s="168" t="n">
        <f aca="false">SUM(C290:D290)</f>
        <v>61</v>
      </c>
      <c r="C290" s="175" t="n">
        <v>27</v>
      </c>
      <c r="D290" s="175" t="n">
        <v>34</v>
      </c>
      <c r="E290" s="169" t="n">
        <f aca="false">SUM(F290:G290)</f>
        <v>58</v>
      </c>
      <c r="F290" s="175" t="n">
        <v>39</v>
      </c>
      <c r="G290" s="175" t="n">
        <v>19</v>
      </c>
      <c r="H290" s="169" t="n">
        <f aca="false">SUM(I290:J290)</f>
        <v>3</v>
      </c>
      <c r="I290" s="169" t="n">
        <f aca="false">C290-F290</f>
        <v>-12</v>
      </c>
      <c r="J290" s="176" t="n">
        <f aca="false">D290-G290</f>
        <v>15</v>
      </c>
      <c r="K290" s="178" t="n">
        <f aca="false">SUM(L290:M290)</f>
        <v>258</v>
      </c>
      <c r="L290" s="175" t="n">
        <v>166</v>
      </c>
      <c r="M290" s="194" t="n">
        <v>92</v>
      </c>
      <c r="N290" s="175" t="n">
        <f aca="false">SUM(O290:P290)</f>
        <v>248</v>
      </c>
      <c r="O290" s="175" t="n">
        <v>131</v>
      </c>
      <c r="P290" s="175" t="n">
        <v>117</v>
      </c>
      <c r="Q290" s="175" t="n">
        <f aca="false">SUM(R290:S290)</f>
        <v>10</v>
      </c>
      <c r="R290" s="194" t="n">
        <f aca="false">L290-O290</f>
        <v>35</v>
      </c>
      <c r="S290" s="176" t="n">
        <f aca="false">M290-P290</f>
        <v>-25</v>
      </c>
      <c r="T290" s="168" t="n">
        <f aca="false">SUM(U290:V290)</f>
        <v>13</v>
      </c>
      <c r="U290" s="169" t="n">
        <v>7</v>
      </c>
      <c r="V290" s="174" t="n">
        <v>6</v>
      </c>
      <c r="W290" s="178" t="n">
        <v>33</v>
      </c>
      <c r="X290" s="176" t="n">
        <v>6</v>
      </c>
    </row>
    <row r="291" customFormat="false" ht="20.25" hidden="false" customHeight="true" outlineLevel="0" collapsed="false">
      <c r="A291" s="129" t="s">
        <v>109</v>
      </c>
      <c r="B291" s="168" t="n">
        <f aca="false">SUM(C291:D291)</f>
        <v>71</v>
      </c>
      <c r="C291" s="175" t="n">
        <v>42</v>
      </c>
      <c r="D291" s="175" t="n">
        <v>29</v>
      </c>
      <c r="E291" s="169" t="n">
        <f aca="false">SUM(F291:G291)</f>
        <v>64</v>
      </c>
      <c r="F291" s="175" t="n">
        <v>28</v>
      </c>
      <c r="G291" s="175" t="n">
        <v>36</v>
      </c>
      <c r="H291" s="169" t="n">
        <f aca="false">SUM(I291:J291)</f>
        <v>7</v>
      </c>
      <c r="I291" s="169" t="n">
        <f aca="false">C291-F291</f>
        <v>14</v>
      </c>
      <c r="J291" s="176" t="n">
        <f aca="false">D291-G291</f>
        <v>-7</v>
      </c>
      <c r="K291" s="178" t="n">
        <f aca="false">SUM(L291:M291)</f>
        <v>245</v>
      </c>
      <c r="L291" s="175" t="n">
        <v>152</v>
      </c>
      <c r="M291" s="194" t="n">
        <v>93</v>
      </c>
      <c r="N291" s="175" t="n">
        <f aca="false">SUM(O291:P291)</f>
        <v>247</v>
      </c>
      <c r="O291" s="175" t="n">
        <v>140</v>
      </c>
      <c r="P291" s="175" t="n">
        <v>107</v>
      </c>
      <c r="Q291" s="175" t="n">
        <f aca="false">SUM(R291:S291)</f>
        <v>-2</v>
      </c>
      <c r="R291" s="194" t="n">
        <f aca="false">L291-O291</f>
        <v>12</v>
      </c>
      <c r="S291" s="176" t="n">
        <f aca="false">M291-P291</f>
        <v>-14</v>
      </c>
      <c r="T291" s="168" t="n">
        <f aca="false">SUM(U291:V291)</f>
        <v>5</v>
      </c>
      <c r="U291" s="169" t="n">
        <v>26</v>
      </c>
      <c r="V291" s="174" t="n">
        <v>-21</v>
      </c>
      <c r="W291" s="178" t="n">
        <v>31</v>
      </c>
      <c r="X291" s="176" t="n">
        <v>7</v>
      </c>
    </row>
    <row r="292" customFormat="false" ht="20.25" hidden="false" customHeight="true" outlineLevel="0" collapsed="false">
      <c r="A292" s="129" t="s">
        <v>110</v>
      </c>
      <c r="B292" s="168" t="n">
        <f aca="false">SUM(C292:D292)</f>
        <v>47</v>
      </c>
      <c r="C292" s="175" t="n">
        <v>26</v>
      </c>
      <c r="D292" s="175" t="n">
        <v>21</v>
      </c>
      <c r="E292" s="169" t="n">
        <f aca="false">SUM(F292:G292)</f>
        <v>66</v>
      </c>
      <c r="F292" s="175" t="n">
        <v>37</v>
      </c>
      <c r="G292" s="175" t="n">
        <v>29</v>
      </c>
      <c r="H292" s="169" t="n">
        <f aca="false">SUM(I292:J292)</f>
        <v>-19</v>
      </c>
      <c r="I292" s="169" t="n">
        <f aca="false">C292-F292</f>
        <v>-11</v>
      </c>
      <c r="J292" s="176" t="n">
        <f aca="false">D292-G292</f>
        <v>-8</v>
      </c>
      <c r="K292" s="178" t="n">
        <f aca="false">SUM(L292:M292)</f>
        <v>243</v>
      </c>
      <c r="L292" s="175" t="n">
        <v>139</v>
      </c>
      <c r="M292" s="194" t="n">
        <v>104</v>
      </c>
      <c r="N292" s="175" t="n">
        <f aca="false">SUM(O292:P292)</f>
        <v>229</v>
      </c>
      <c r="O292" s="175" t="n">
        <v>111</v>
      </c>
      <c r="P292" s="175" t="n">
        <v>118</v>
      </c>
      <c r="Q292" s="175" t="n">
        <f aca="false">SUM(R292:S292)</f>
        <v>14</v>
      </c>
      <c r="R292" s="194" t="n">
        <f aca="false">L292-O292</f>
        <v>28</v>
      </c>
      <c r="S292" s="176" t="n">
        <f aca="false">M292-P292</f>
        <v>-14</v>
      </c>
      <c r="T292" s="168" t="n">
        <f aca="false">SUM(U292:V292)</f>
        <v>-5</v>
      </c>
      <c r="U292" s="169" t="n">
        <v>-9</v>
      </c>
      <c r="V292" s="174" t="n">
        <v>4</v>
      </c>
      <c r="W292" s="178" t="n">
        <v>24</v>
      </c>
      <c r="X292" s="176" t="n">
        <v>6</v>
      </c>
    </row>
    <row r="293" customFormat="false" ht="20.25" hidden="false" customHeight="true" outlineLevel="0" collapsed="false">
      <c r="A293" s="129" t="s">
        <v>111</v>
      </c>
      <c r="B293" s="168" t="n">
        <f aca="false">SUM(C293:D293)</f>
        <v>43</v>
      </c>
      <c r="C293" s="175" t="n">
        <v>22</v>
      </c>
      <c r="D293" s="175" t="n">
        <v>21</v>
      </c>
      <c r="E293" s="169" t="n">
        <f aca="false">SUM(F293:G293)</f>
        <v>66</v>
      </c>
      <c r="F293" s="175" t="n">
        <v>37</v>
      </c>
      <c r="G293" s="175" t="n">
        <v>29</v>
      </c>
      <c r="H293" s="169" t="n">
        <f aca="false">SUM(I293:J293)</f>
        <v>-23</v>
      </c>
      <c r="I293" s="169" t="n">
        <f aca="false">C293-F293</f>
        <v>-15</v>
      </c>
      <c r="J293" s="176" t="n">
        <f aca="false">D293-G293</f>
        <v>-8</v>
      </c>
      <c r="K293" s="178" t="n">
        <f aca="false">SUM(L293:M293)</f>
        <v>268</v>
      </c>
      <c r="L293" s="175" t="n">
        <v>162</v>
      </c>
      <c r="M293" s="194" t="n">
        <v>106</v>
      </c>
      <c r="N293" s="175" t="n">
        <f aca="false">SUM(O293:P293)</f>
        <v>214</v>
      </c>
      <c r="O293" s="175" t="n">
        <v>115</v>
      </c>
      <c r="P293" s="175" t="n">
        <v>99</v>
      </c>
      <c r="Q293" s="175" t="n">
        <f aca="false">SUM(R293:S293)</f>
        <v>54</v>
      </c>
      <c r="R293" s="194" t="n">
        <f aca="false">L293-O293</f>
        <v>47</v>
      </c>
      <c r="S293" s="176" t="n">
        <f aca="false">M293-P293</f>
        <v>7</v>
      </c>
      <c r="T293" s="168" t="n">
        <f aca="false">SUM(U293:V293)</f>
        <v>31</v>
      </c>
      <c r="U293" s="169" t="n">
        <v>5</v>
      </c>
      <c r="V293" s="174" t="n">
        <v>26</v>
      </c>
      <c r="W293" s="178" t="n">
        <v>43</v>
      </c>
      <c r="X293" s="176" t="n">
        <v>13</v>
      </c>
    </row>
    <row r="294" customFormat="false" ht="20.25" hidden="false" customHeight="true" outlineLevel="0" collapsed="false">
      <c r="A294" s="182" t="s">
        <v>112</v>
      </c>
      <c r="B294" s="168" t="n">
        <f aca="false">SUM(C294:D294)</f>
        <v>61</v>
      </c>
      <c r="C294" s="183" t="n">
        <v>32</v>
      </c>
      <c r="D294" s="183" t="n">
        <v>29</v>
      </c>
      <c r="E294" s="169" t="n">
        <f aca="false">SUM(F294:G294)</f>
        <v>75</v>
      </c>
      <c r="F294" s="183" t="n">
        <v>40</v>
      </c>
      <c r="G294" s="183" t="n">
        <v>35</v>
      </c>
      <c r="H294" s="169" t="n">
        <f aca="false">SUM(I294:J294)</f>
        <v>-14</v>
      </c>
      <c r="I294" s="169" t="n">
        <f aca="false">C294-F294</f>
        <v>-8</v>
      </c>
      <c r="J294" s="184" t="n">
        <f aca="false">D294-G294</f>
        <v>-6</v>
      </c>
      <c r="K294" s="195" t="n">
        <f aca="false">SUM(L294:M294)</f>
        <v>276</v>
      </c>
      <c r="L294" s="183" t="n">
        <v>144</v>
      </c>
      <c r="M294" s="196" t="n">
        <v>132</v>
      </c>
      <c r="N294" s="183" t="n">
        <f aca="false">SUM(O294:P294)</f>
        <v>281</v>
      </c>
      <c r="O294" s="183" t="n">
        <v>158</v>
      </c>
      <c r="P294" s="183" t="n">
        <v>123</v>
      </c>
      <c r="Q294" s="183" t="n">
        <f aca="false">SUM(R294:S294)</f>
        <v>-5</v>
      </c>
      <c r="R294" s="196" t="n">
        <f aca="false">L294-O294</f>
        <v>-14</v>
      </c>
      <c r="S294" s="184" t="n">
        <f aca="false">M294-P294</f>
        <v>9</v>
      </c>
      <c r="T294" s="168" t="n">
        <f aca="false">SUM(U294:V294)</f>
        <v>-19</v>
      </c>
      <c r="U294" s="169" t="n">
        <v>-35</v>
      </c>
      <c r="V294" s="174" t="n">
        <v>16</v>
      </c>
      <c r="W294" s="189" t="n">
        <v>34</v>
      </c>
      <c r="X294" s="181" t="n">
        <v>12</v>
      </c>
    </row>
    <row r="295" customFormat="false" ht="20.25" hidden="false" customHeight="true" outlineLevel="0" collapsed="false">
      <c r="A295" s="102" t="s">
        <v>113</v>
      </c>
      <c r="B295" s="190" t="n">
        <f aca="false">SUM(B283:B294)</f>
        <v>713</v>
      </c>
      <c r="C295" s="190" t="n">
        <f aca="false">SUM(C283:C294)</f>
        <v>367</v>
      </c>
      <c r="D295" s="190" t="n">
        <f aca="false">SUM(D283:D294)</f>
        <v>346</v>
      </c>
      <c r="E295" s="190" t="n">
        <f aca="false">SUM(E283:E294)</f>
        <v>798</v>
      </c>
      <c r="F295" s="190" t="n">
        <f aca="false">SUM(F283:F294)</f>
        <v>411</v>
      </c>
      <c r="G295" s="190" t="n">
        <f aca="false">SUM(G283:G294)</f>
        <v>387</v>
      </c>
      <c r="H295" s="190" t="n">
        <f aca="false">SUM(H283:H294)</f>
        <v>-85</v>
      </c>
      <c r="I295" s="190" t="n">
        <f aca="false">SUM(I283:I294)</f>
        <v>-44</v>
      </c>
      <c r="J295" s="191" t="n">
        <f aca="false">SUM(J283:J294)</f>
        <v>-41</v>
      </c>
      <c r="K295" s="190" t="n">
        <f aca="false">SUM(K283:K294)</f>
        <v>3509</v>
      </c>
      <c r="L295" s="190" t="n">
        <f aca="false">SUM(L283:L294)</f>
        <v>2082</v>
      </c>
      <c r="M295" s="190" t="n">
        <f aca="false">SUM(M283:M294)</f>
        <v>1427</v>
      </c>
      <c r="N295" s="190" t="n">
        <f aca="false">SUM(N283:N294)</f>
        <v>3659</v>
      </c>
      <c r="O295" s="190" t="n">
        <f aca="false">SUM(O283:O294)</f>
        <v>1983</v>
      </c>
      <c r="P295" s="190" t="n">
        <f aca="false">SUM(P283:P294)</f>
        <v>1676</v>
      </c>
      <c r="Q295" s="190" t="n">
        <f aca="false">SUM(Q283:Q294)</f>
        <v>-150</v>
      </c>
      <c r="R295" s="190" t="n">
        <f aca="false">SUM(R283:R294)</f>
        <v>99</v>
      </c>
      <c r="S295" s="197" t="n">
        <f aca="false">SUM(S283:S294)</f>
        <v>-249</v>
      </c>
      <c r="T295" s="198" t="n">
        <f aca="false">SUM(T283:T294)</f>
        <v>-235</v>
      </c>
      <c r="U295" s="190" t="n">
        <f aca="false">SUM(U283:U294)</f>
        <v>-166</v>
      </c>
      <c r="V295" s="190" t="n">
        <f aca="false">SUM(V283:V294)</f>
        <v>-69</v>
      </c>
      <c r="W295" s="190" t="n">
        <f aca="false">SUM(W283:W294)</f>
        <v>380</v>
      </c>
      <c r="X295" s="192" t="n">
        <f aca="false">SUM(X283:X294)</f>
        <v>118</v>
      </c>
    </row>
    <row r="296" customFormat="false" ht="13.5" hidden="false" customHeight="false" outlineLevel="0" collapsed="false">
      <c r="A296" s="32" t="s">
        <v>133</v>
      </c>
      <c r="C296" s="34" t="s">
        <v>134</v>
      </c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</row>
    <row r="298" customFormat="false" ht="18" hidden="false" customHeight="false" outlineLevel="0" collapsed="false">
      <c r="A298" s="158" t="s">
        <v>86</v>
      </c>
      <c r="B298" s="158"/>
    </row>
    <row r="299" customFormat="false" ht="20.25" hidden="false" customHeight="true" outlineLevel="0" collapsed="false">
      <c r="A299" s="66"/>
      <c r="B299" s="67" t="s">
        <v>87</v>
      </c>
      <c r="C299" s="67"/>
      <c r="D299" s="67"/>
      <c r="E299" s="67"/>
      <c r="F299" s="67"/>
      <c r="G299" s="67"/>
      <c r="H299" s="67"/>
      <c r="I299" s="67"/>
      <c r="J299" s="67"/>
      <c r="K299" s="67" t="s">
        <v>88</v>
      </c>
      <c r="L299" s="67"/>
      <c r="M299" s="67"/>
      <c r="N299" s="67"/>
      <c r="O299" s="67"/>
      <c r="P299" s="67"/>
      <c r="Q299" s="67"/>
      <c r="R299" s="67"/>
      <c r="S299" s="67"/>
      <c r="T299" s="138" t="s">
        <v>89</v>
      </c>
      <c r="U299" s="138"/>
      <c r="V299" s="138"/>
      <c r="W299" s="139"/>
      <c r="X299" s="69"/>
    </row>
    <row r="300" customFormat="false" ht="20.25" hidden="false" customHeight="true" outlineLevel="0" collapsed="false">
      <c r="A300" s="70" t="s">
        <v>90</v>
      </c>
      <c r="B300" s="71" t="s">
        <v>91</v>
      </c>
      <c r="C300" s="71"/>
      <c r="D300" s="71"/>
      <c r="E300" s="50" t="s">
        <v>92</v>
      </c>
      <c r="F300" s="50"/>
      <c r="G300" s="50"/>
      <c r="H300" s="72" t="s">
        <v>93</v>
      </c>
      <c r="I300" s="72"/>
      <c r="J300" s="72"/>
      <c r="K300" s="71" t="s">
        <v>94</v>
      </c>
      <c r="L300" s="71"/>
      <c r="M300" s="71"/>
      <c r="N300" s="50" t="s">
        <v>95</v>
      </c>
      <c r="O300" s="50"/>
      <c r="P300" s="50"/>
      <c r="Q300" s="72" t="s">
        <v>96</v>
      </c>
      <c r="R300" s="72"/>
      <c r="S300" s="72"/>
      <c r="T300" s="73"/>
      <c r="U300" s="74"/>
      <c r="V300" s="140"/>
      <c r="W300" s="141" t="s">
        <v>97</v>
      </c>
      <c r="X300" s="75" t="s">
        <v>98</v>
      </c>
    </row>
    <row r="301" customFormat="false" ht="20.25" hidden="false" customHeight="true" outlineLevel="0" collapsed="false">
      <c r="A301" s="73"/>
      <c r="B301" s="77" t="s">
        <v>45</v>
      </c>
      <c r="C301" s="78" t="s">
        <v>46</v>
      </c>
      <c r="D301" s="78" t="s">
        <v>47</v>
      </c>
      <c r="E301" s="78" t="s">
        <v>45</v>
      </c>
      <c r="F301" s="78" t="s">
        <v>46</v>
      </c>
      <c r="G301" s="78" t="s">
        <v>47</v>
      </c>
      <c r="H301" s="78" t="s">
        <v>45</v>
      </c>
      <c r="I301" s="78" t="s">
        <v>46</v>
      </c>
      <c r="J301" s="79" t="s">
        <v>47</v>
      </c>
      <c r="K301" s="164" t="s">
        <v>45</v>
      </c>
      <c r="L301" s="165" t="s">
        <v>99</v>
      </c>
      <c r="M301" s="165" t="s">
        <v>100</v>
      </c>
      <c r="N301" s="165" t="s">
        <v>45</v>
      </c>
      <c r="O301" s="165" t="s">
        <v>99</v>
      </c>
      <c r="P301" s="165" t="s">
        <v>100</v>
      </c>
      <c r="Q301" s="165" t="s">
        <v>45</v>
      </c>
      <c r="R301" s="165" t="s">
        <v>99</v>
      </c>
      <c r="S301" s="166" t="s">
        <v>100</v>
      </c>
      <c r="T301" s="80" t="s">
        <v>45</v>
      </c>
      <c r="U301" s="81" t="s">
        <v>46</v>
      </c>
      <c r="V301" s="142" t="s">
        <v>47</v>
      </c>
      <c r="W301" s="143"/>
      <c r="X301" s="83"/>
    </row>
    <row r="302" customFormat="false" ht="20.25" hidden="false" customHeight="true" outlineLevel="0" collapsed="false">
      <c r="A302" s="167" t="s">
        <v>136</v>
      </c>
      <c r="B302" s="168" t="n">
        <v>43</v>
      </c>
      <c r="C302" s="169" t="n">
        <v>23</v>
      </c>
      <c r="D302" s="169" t="n">
        <v>20</v>
      </c>
      <c r="E302" s="169" t="n">
        <v>73</v>
      </c>
      <c r="F302" s="169" t="n">
        <v>38</v>
      </c>
      <c r="G302" s="169" t="n">
        <v>35</v>
      </c>
      <c r="H302" s="169" t="n">
        <v>-30</v>
      </c>
      <c r="I302" s="169" t="n">
        <v>-15</v>
      </c>
      <c r="J302" s="170" t="n">
        <v>-15</v>
      </c>
      <c r="K302" s="193" t="n">
        <v>296</v>
      </c>
      <c r="L302" s="172" t="n">
        <v>161</v>
      </c>
      <c r="M302" s="173" t="n">
        <v>135</v>
      </c>
      <c r="N302" s="172" t="n">
        <v>299</v>
      </c>
      <c r="O302" s="172" t="n">
        <v>123</v>
      </c>
      <c r="P302" s="172" t="n">
        <v>176</v>
      </c>
      <c r="Q302" s="172" t="n">
        <v>-3</v>
      </c>
      <c r="R302" s="173" t="n">
        <v>38</v>
      </c>
      <c r="S302" s="170" t="n">
        <v>-41</v>
      </c>
      <c r="T302" s="168" t="n">
        <v>-33</v>
      </c>
      <c r="U302" s="169" t="n">
        <v>22</v>
      </c>
      <c r="V302" s="170" t="n">
        <v>-55</v>
      </c>
      <c r="W302" s="168" t="n">
        <v>21</v>
      </c>
      <c r="X302" s="174" t="n">
        <v>7</v>
      </c>
    </row>
    <row r="303" customFormat="false" ht="20.25" hidden="false" customHeight="true" outlineLevel="0" collapsed="false">
      <c r="A303" s="129" t="s">
        <v>102</v>
      </c>
      <c r="B303" s="168" t="n">
        <v>49</v>
      </c>
      <c r="C303" s="175" t="n">
        <v>23</v>
      </c>
      <c r="D303" s="175" t="n">
        <v>26</v>
      </c>
      <c r="E303" s="169" t="n">
        <v>71</v>
      </c>
      <c r="F303" s="175" t="n">
        <v>41</v>
      </c>
      <c r="G303" s="175" t="n">
        <v>30</v>
      </c>
      <c r="H303" s="169" t="n">
        <v>-22</v>
      </c>
      <c r="I303" s="169" t="n">
        <v>-18</v>
      </c>
      <c r="J303" s="176" t="n">
        <v>-4</v>
      </c>
      <c r="K303" s="178" t="n">
        <v>274</v>
      </c>
      <c r="L303" s="175" t="n">
        <v>166</v>
      </c>
      <c r="M303" s="194" t="n">
        <v>108</v>
      </c>
      <c r="N303" s="175" t="n">
        <v>248</v>
      </c>
      <c r="O303" s="175" t="n">
        <v>132</v>
      </c>
      <c r="P303" s="175" t="n">
        <v>116</v>
      </c>
      <c r="Q303" s="175" t="n">
        <v>26</v>
      </c>
      <c r="R303" s="194" t="n">
        <v>34</v>
      </c>
      <c r="S303" s="176" t="n">
        <v>-8</v>
      </c>
      <c r="T303" s="168" t="n">
        <v>4</v>
      </c>
      <c r="U303" s="169" t="n">
        <v>1</v>
      </c>
      <c r="V303" s="174" t="n">
        <v>3</v>
      </c>
      <c r="W303" s="178" t="n">
        <v>31</v>
      </c>
      <c r="X303" s="176" t="n">
        <v>4</v>
      </c>
    </row>
    <row r="304" customFormat="false" ht="20.25" hidden="false" customHeight="true" outlineLevel="0" collapsed="false">
      <c r="A304" s="129" t="s">
        <v>103</v>
      </c>
      <c r="B304" s="168" t="n">
        <v>59</v>
      </c>
      <c r="C304" s="175" t="n">
        <v>30</v>
      </c>
      <c r="D304" s="175" t="n">
        <v>29</v>
      </c>
      <c r="E304" s="169" t="n">
        <v>85</v>
      </c>
      <c r="F304" s="175" t="n">
        <v>38</v>
      </c>
      <c r="G304" s="175" t="n">
        <v>47</v>
      </c>
      <c r="H304" s="169" t="n">
        <v>-26</v>
      </c>
      <c r="I304" s="169" t="n">
        <v>-8</v>
      </c>
      <c r="J304" s="176" t="n">
        <v>-18</v>
      </c>
      <c r="K304" s="178" t="n">
        <v>592</v>
      </c>
      <c r="L304" s="175" t="n">
        <v>331</v>
      </c>
      <c r="M304" s="194" t="n">
        <v>261</v>
      </c>
      <c r="N304" s="175" t="n">
        <v>679</v>
      </c>
      <c r="O304" s="175" t="n">
        <v>322</v>
      </c>
      <c r="P304" s="175" t="n">
        <v>357</v>
      </c>
      <c r="Q304" s="175" t="n">
        <v>-87</v>
      </c>
      <c r="R304" s="194" t="n">
        <v>9</v>
      </c>
      <c r="S304" s="176" t="n">
        <v>-96</v>
      </c>
      <c r="T304" s="168" t="n">
        <v>-113</v>
      </c>
      <c r="U304" s="169" t="n">
        <v>-26</v>
      </c>
      <c r="V304" s="174" t="n">
        <v>-87</v>
      </c>
      <c r="W304" s="178" t="n">
        <v>46</v>
      </c>
      <c r="X304" s="176" t="n">
        <v>10</v>
      </c>
    </row>
    <row r="305" customFormat="false" ht="20.25" hidden="false" customHeight="true" outlineLevel="0" collapsed="false">
      <c r="A305" s="129" t="s">
        <v>104</v>
      </c>
      <c r="B305" s="168" t="n">
        <v>48</v>
      </c>
      <c r="C305" s="175" t="n">
        <v>26</v>
      </c>
      <c r="D305" s="175" t="n">
        <v>22</v>
      </c>
      <c r="E305" s="169" t="n">
        <v>63</v>
      </c>
      <c r="F305" s="175" t="n">
        <v>35</v>
      </c>
      <c r="G305" s="175" t="n">
        <v>28</v>
      </c>
      <c r="H305" s="169" t="n">
        <v>-15</v>
      </c>
      <c r="I305" s="169" t="n">
        <v>-9</v>
      </c>
      <c r="J305" s="176" t="n">
        <v>-6</v>
      </c>
      <c r="K305" s="178" t="n">
        <v>406</v>
      </c>
      <c r="L305" s="175" t="n">
        <v>205</v>
      </c>
      <c r="M305" s="194" t="n">
        <v>201</v>
      </c>
      <c r="N305" s="175" t="n">
        <v>371</v>
      </c>
      <c r="O305" s="175" t="n">
        <v>187</v>
      </c>
      <c r="P305" s="175" t="n">
        <v>184</v>
      </c>
      <c r="Q305" s="175" t="n">
        <v>35</v>
      </c>
      <c r="R305" s="194" t="n">
        <v>18</v>
      </c>
      <c r="S305" s="176" t="n">
        <v>17</v>
      </c>
      <c r="T305" s="168" t="n">
        <v>20</v>
      </c>
      <c r="U305" s="169" t="n">
        <v>3</v>
      </c>
      <c r="V305" s="174" t="n">
        <v>17</v>
      </c>
      <c r="W305" s="178" t="n">
        <v>14</v>
      </c>
      <c r="X305" s="176" t="n">
        <v>13</v>
      </c>
    </row>
    <row r="306" customFormat="false" ht="20.25" hidden="false" customHeight="true" outlineLevel="0" collapsed="false">
      <c r="A306" s="129" t="s">
        <v>105</v>
      </c>
      <c r="B306" s="168" t="n">
        <v>61</v>
      </c>
      <c r="C306" s="175" t="n">
        <v>29</v>
      </c>
      <c r="D306" s="175" t="n">
        <v>32</v>
      </c>
      <c r="E306" s="169" t="n">
        <v>59</v>
      </c>
      <c r="F306" s="175" t="n">
        <v>31</v>
      </c>
      <c r="G306" s="175" t="n">
        <v>28</v>
      </c>
      <c r="H306" s="169" t="n">
        <v>2</v>
      </c>
      <c r="I306" s="169" t="n">
        <v>-2</v>
      </c>
      <c r="J306" s="176" t="n">
        <v>4</v>
      </c>
      <c r="K306" s="178" t="n">
        <v>207</v>
      </c>
      <c r="L306" s="175" t="n">
        <v>124</v>
      </c>
      <c r="M306" s="194" t="n">
        <v>83</v>
      </c>
      <c r="N306" s="175" t="n">
        <v>241</v>
      </c>
      <c r="O306" s="175" t="n">
        <v>119</v>
      </c>
      <c r="P306" s="175" t="n">
        <v>122</v>
      </c>
      <c r="Q306" s="175" t="n">
        <v>-34</v>
      </c>
      <c r="R306" s="194" t="n">
        <v>5</v>
      </c>
      <c r="S306" s="176" t="n">
        <v>-39</v>
      </c>
      <c r="T306" s="168" t="n">
        <v>-32</v>
      </c>
      <c r="U306" s="169" t="n">
        <v>-42</v>
      </c>
      <c r="V306" s="174" t="n">
        <v>10</v>
      </c>
      <c r="W306" s="178" t="n">
        <v>35</v>
      </c>
      <c r="X306" s="176" t="n">
        <v>4</v>
      </c>
    </row>
    <row r="307" customFormat="false" ht="20.25" hidden="false" customHeight="true" outlineLevel="0" collapsed="false">
      <c r="A307" s="129" t="s">
        <v>106</v>
      </c>
      <c r="B307" s="168" t="n">
        <v>59</v>
      </c>
      <c r="C307" s="175" t="n">
        <v>39</v>
      </c>
      <c r="D307" s="175" t="n">
        <v>20</v>
      </c>
      <c r="E307" s="169" t="n">
        <v>71</v>
      </c>
      <c r="F307" s="175" t="n">
        <v>42</v>
      </c>
      <c r="G307" s="175" t="n">
        <v>29</v>
      </c>
      <c r="H307" s="169" t="n">
        <v>-12</v>
      </c>
      <c r="I307" s="169" t="n">
        <v>-3</v>
      </c>
      <c r="J307" s="176" t="n">
        <v>-9</v>
      </c>
      <c r="K307" s="178" t="n">
        <v>224</v>
      </c>
      <c r="L307" s="175" t="n">
        <v>151</v>
      </c>
      <c r="M307" s="194" t="n">
        <v>73</v>
      </c>
      <c r="N307" s="175" t="n">
        <v>262</v>
      </c>
      <c r="O307" s="175" t="n">
        <v>143</v>
      </c>
      <c r="P307" s="175" t="n">
        <v>119</v>
      </c>
      <c r="Q307" s="175" t="n">
        <v>-38</v>
      </c>
      <c r="R307" s="194" t="n">
        <v>8</v>
      </c>
      <c r="S307" s="176" t="n">
        <v>-46</v>
      </c>
      <c r="T307" s="168" t="n">
        <v>-50</v>
      </c>
      <c r="U307" s="169" t="n">
        <v>-31</v>
      </c>
      <c r="V307" s="174" t="n">
        <v>-19</v>
      </c>
      <c r="W307" s="178" t="n">
        <v>26</v>
      </c>
      <c r="X307" s="176" t="n">
        <v>11</v>
      </c>
    </row>
    <row r="308" customFormat="false" ht="20.25" hidden="false" customHeight="true" outlineLevel="0" collapsed="false">
      <c r="A308" s="129" t="s">
        <v>107</v>
      </c>
      <c r="B308" s="168" t="n">
        <v>46</v>
      </c>
      <c r="C308" s="175" t="n">
        <v>23</v>
      </c>
      <c r="D308" s="175" t="n">
        <v>23</v>
      </c>
      <c r="E308" s="169" t="n">
        <v>59</v>
      </c>
      <c r="F308" s="175" t="n">
        <v>29</v>
      </c>
      <c r="G308" s="175" t="n">
        <v>30</v>
      </c>
      <c r="H308" s="169" t="n">
        <v>-13</v>
      </c>
      <c r="I308" s="169" t="n">
        <v>-6</v>
      </c>
      <c r="J308" s="176" t="n">
        <v>-7</v>
      </c>
      <c r="K308" s="178" t="n">
        <v>240</v>
      </c>
      <c r="L308" s="175" t="n">
        <v>147</v>
      </c>
      <c r="M308" s="194" t="n">
        <v>93</v>
      </c>
      <c r="N308" s="175" t="n">
        <v>259</v>
      </c>
      <c r="O308" s="175" t="n">
        <v>131</v>
      </c>
      <c r="P308" s="175" t="n">
        <v>128</v>
      </c>
      <c r="Q308" s="175" t="n">
        <v>-19</v>
      </c>
      <c r="R308" s="194" t="n">
        <v>16</v>
      </c>
      <c r="S308" s="176" t="n">
        <v>-35</v>
      </c>
      <c r="T308" s="168" t="n">
        <v>-32</v>
      </c>
      <c r="U308" s="169" t="n">
        <v>-18</v>
      </c>
      <c r="V308" s="174" t="n">
        <v>-14</v>
      </c>
      <c r="W308" s="178" t="n">
        <v>30</v>
      </c>
      <c r="X308" s="176" t="n">
        <v>13</v>
      </c>
    </row>
    <row r="309" customFormat="false" ht="20.25" hidden="false" customHeight="true" outlineLevel="0" collapsed="false">
      <c r="A309" s="129" t="s">
        <v>108</v>
      </c>
      <c r="B309" s="168" t="n">
        <v>66</v>
      </c>
      <c r="C309" s="175" t="n">
        <v>31</v>
      </c>
      <c r="D309" s="175" t="n">
        <v>35</v>
      </c>
      <c r="E309" s="169" t="n">
        <v>66</v>
      </c>
      <c r="F309" s="175" t="n">
        <v>31</v>
      </c>
      <c r="G309" s="175" t="n">
        <v>35</v>
      </c>
      <c r="H309" s="169" t="n">
        <v>0</v>
      </c>
      <c r="I309" s="169" t="n">
        <v>0</v>
      </c>
      <c r="J309" s="176" t="n">
        <v>0</v>
      </c>
      <c r="K309" s="178" t="n">
        <v>284</v>
      </c>
      <c r="L309" s="175" t="n">
        <v>172</v>
      </c>
      <c r="M309" s="194" t="n">
        <v>112</v>
      </c>
      <c r="N309" s="175" t="n">
        <v>213</v>
      </c>
      <c r="O309" s="175" t="n">
        <v>134</v>
      </c>
      <c r="P309" s="175" t="n">
        <v>79</v>
      </c>
      <c r="Q309" s="175" t="n">
        <v>71</v>
      </c>
      <c r="R309" s="194" t="n">
        <v>38</v>
      </c>
      <c r="S309" s="176" t="n">
        <v>33</v>
      </c>
      <c r="T309" s="168" t="n">
        <v>71</v>
      </c>
      <c r="U309" s="169" t="n">
        <v>42</v>
      </c>
      <c r="V309" s="174" t="n">
        <v>29</v>
      </c>
      <c r="W309" s="178" t="n">
        <v>40</v>
      </c>
      <c r="X309" s="176" t="n">
        <v>13</v>
      </c>
    </row>
    <row r="310" customFormat="false" ht="20.25" hidden="false" customHeight="true" outlineLevel="0" collapsed="false">
      <c r="A310" s="129" t="s">
        <v>109</v>
      </c>
      <c r="B310" s="168" t="n">
        <v>62</v>
      </c>
      <c r="C310" s="175" t="n">
        <v>24</v>
      </c>
      <c r="D310" s="175" t="n">
        <v>38</v>
      </c>
      <c r="E310" s="169" t="n">
        <v>74</v>
      </c>
      <c r="F310" s="175" t="n">
        <v>46</v>
      </c>
      <c r="G310" s="175" t="n">
        <v>28</v>
      </c>
      <c r="H310" s="169" t="n">
        <v>-12</v>
      </c>
      <c r="I310" s="169" t="n">
        <v>-22</v>
      </c>
      <c r="J310" s="176" t="n">
        <v>10</v>
      </c>
      <c r="K310" s="178" t="n">
        <v>268</v>
      </c>
      <c r="L310" s="175" t="n">
        <v>162</v>
      </c>
      <c r="M310" s="194" t="n">
        <v>106</v>
      </c>
      <c r="N310" s="175" t="n">
        <v>243</v>
      </c>
      <c r="O310" s="175" t="n">
        <v>121</v>
      </c>
      <c r="P310" s="175" t="n">
        <v>122</v>
      </c>
      <c r="Q310" s="175" t="n">
        <v>25</v>
      </c>
      <c r="R310" s="194" t="n">
        <v>41</v>
      </c>
      <c r="S310" s="176" t="n">
        <v>-16</v>
      </c>
      <c r="T310" s="168" t="n">
        <v>13</v>
      </c>
      <c r="U310" s="169" t="n">
        <v>-15</v>
      </c>
      <c r="V310" s="174" t="n">
        <v>28</v>
      </c>
      <c r="W310" s="178" t="n">
        <v>24</v>
      </c>
      <c r="X310" s="176" t="n">
        <v>7</v>
      </c>
    </row>
    <row r="311" customFormat="false" ht="20.25" hidden="false" customHeight="true" outlineLevel="0" collapsed="false">
      <c r="A311" s="129" t="s">
        <v>110</v>
      </c>
      <c r="B311" s="168" t="n">
        <v>62</v>
      </c>
      <c r="C311" s="175" t="n">
        <v>29</v>
      </c>
      <c r="D311" s="175" t="n">
        <v>33</v>
      </c>
      <c r="E311" s="169" t="n">
        <v>56</v>
      </c>
      <c r="F311" s="175" t="n">
        <v>27</v>
      </c>
      <c r="G311" s="175" t="n">
        <v>29</v>
      </c>
      <c r="H311" s="169" t="n">
        <v>6</v>
      </c>
      <c r="I311" s="169" t="n">
        <v>2</v>
      </c>
      <c r="J311" s="176" t="n">
        <v>4</v>
      </c>
      <c r="K311" s="178" t="n">
        <v>235</v>
      </c>
      <c r="L311" s="175" t="n">
        <v>142</v>
      </c>
      <c r="M311" s="194" t="n">
        <v>93</v>
      </c>
      <c r="N311" s="175" t="n">
        <v>233</v>
      </c>
      <c r="O311" s="175" t="n">
        <v>119</v>
      </c>
      <c r="P311" s="175" t="n">
        <v>114</v>
      </c>
      <c r="Q311" s="175" t="n">
        <v>2</v>
      </c>
      <c r="R311" s="194" t="n">
        <v>23</v>
      </c>
      <c r="S311" s="176" t="n">
        <v>-21</v>
      </c>
      <c r="T311" s="168" t="n">
        <v>8</v>
      </c>
      <c r="U311" s="169" t="n">
        <v>-13</v>
      </c>
      <c r="V311" s="174" t="n">
        <v>21</v>
      </c>
      <c r="W311" s="178" t="n">
        <v>25</v>
      </c>
      <c r="X311" s="176" t="n">
        <v>7</v>
      </c>
    </row>
    <row r="312" customFormat="false" ht="20.25" hidden="false" customHeight="true" outlineLevel="0" collapsed="false">
      <c r="A312" s="129" t="s">
        <v>111</v>
      </c>
      <c r="B312" s="168" t="n">
        <v>59</v>
      </c>
      <c r="C312" s="175" t="n">
        <v>30</v>
      </c>
      <c r="D312" s="175" t="n">
        <v>29</v>
      </c>
      <c r="E312" s="169" t="n">
        <v>76</v>
      </c>
      <c r="F312" s="175" t="n">
        <v>38</v>
      </c>
      <c r="G312" s="175" t="n">
        <v>38</v>
      </c>
      <c r="H312" s="169" t="n">
        <v>-17</v>
      </c>
      <c r="I312" s="169" t="n">
        <v>-8</v>
      </c>
      <c r="J312" s="176" t="n">
        <v>-9</v>
      </c>
      <c r="K312" s="178" t="n">
        <v>267</v>
      </c>
      <c r="L312" s="175" t="n">
        <v>174</v>
      </c>
      <c r="M312" s="194" t="n">
        <v>93</v>
      </c>
      <c r="N312" s="175" t="n">
        <v>240</v>
      </c>
      <c r="O312" s="175" t="n">
        <v>157</v>
      </c>
      <c r="P312" s="175" t="n">
        <v>83</v>
      </c>
      <c r="Q312" s="175" t="n">
        <v>27</v>
      </c>
      <c r="R312" s="194" t="n">
        <v>17</v>
      </c>
      <c r="S312" s="176" t="n">
        <v>10</v>
      </c>
      <c r="T312" s="168" t="n">
        <v>10</v>
      </c>
      <c r="U312" s="169" t="n">
        <v>14</v>
      </c>
      <c r="V312" s="174" t="n">
        <v>-4</v>
      </c>
      <c r="W312" s="178" t="n">
        <v>57</v>
      </c>
      <c r="X312" s="176" t="n">
        <v>11</v>
      </c>
    </row>
    <row r="313" customFormat="false" ht="20.25" hidden="false" customHeight="true" outlineLevel="0" collapsed="false">
      <c r="A313" s="182" t="s">
        <v>112</v>
      </c>
      <c r="B313" s="168" t="n">
        <v>60</v>
      </c>
      <c r="C313" s="183" t="n">
        <v>31</v>
      </c>
      <c r="D313" s="183" t="n">
        <v>29</v>
      </c>
      <c r="E313" s="169" t="n">
        <v>66</v>
      </c>
      <c r="F313" s="183" t="n">
        <v>32</v>
      </c>
      <c r="G313" s="183" t="n">
        <v>34</v>
      </c>
      <c r="H313" s="169" t="n">
        <v>-6</v>
      </c>
      <c r="I313" s="169" t="n">
        <v>-1</v>
      </c>
      <c r="J313" s="184" t="n">
        <v>-5</v>
      </c>
      <c r="K313" s="195" t="n">
        <v>248</v>
      </c>
      <c r="L313" s="183" t="n">
        <v>151</v>
      </c>
      <c r="M313" s="196" t="n">
        <v>97</v>
      </c>
      <c r="N313" s="183" t="n">
        <v>267</v>
      </c>
      <c r="O313" s="183" t="n">
        <v>141</v>
      </c>
      <c r="P313" s="183" t="n">
        <v>126</v>
      </c>
      <c r="Q313" s="183" t="n">
        <v>-19</v>
      </c>
      <c r="R313" s="196" t="n">
        <v>10</v>
      </c>
      <c r="S313" s="184" t="n">
        <v>-29</v>
      </c>
      <c r="T313" s="168" t="n">
        <v>-25</v>
      </c>
      <c r="U313" s="169" t="n">
        <v>-9</v>
      </c>
      <c r="V313" s="174" t="n">
        <v>-16</v>
      </c>
      <c r="W313" s="189" t="n">
        <v>25</v>
      </c>
      <c r="X313" s="181" t="n">
        <v>17</v>
      </c>
    </row>
    <row r="314" customFormat="false" ht="20.25" hidden="false" customHeight="true" outlineLevel="0" collapsed="false">
      <c r="A314" s="102" t="s">
        <v>113</v>
      </c>
      <c r="B314" s="190" t="n">
        <v>674</v>
      </c>
      <c r="C314" s="190" t="n">
        <v>338</v>
      </c>
      <c r="D314" s="190" t="n">
        <v>336</v>
      </c>
      <c r="E314" s="190" t="n">
        <v>819</v>
      </c>
      <c r="F314" s="190" t="n">
        <v>428</v>
      </c>
      <c r="G314" s="190" t="n">
        <v>391</v>
      </c>
      <c r="H314" s="190" t="n">
        <v>-145</v>
      </c>
      <c r="I314" s="190" t="n">
        <v>-90</v>
      </c>
      <c r="J314" s="191" t="n">
        <v>-55</v>
      </c>
      <c r="K314" s="190" t="n">
        <v>3541</v>
      </c>
      <c r="L314" s="190" t="n">
        <v>2086</v>
      </c>
      <c r="M314" s="190" t="n">
        <v>1455</v>
      </c>
      <c r="N314" s="190" t="n">
        <v>3555</v>
      </c>
      <c r="O314" s="190" t="n">
        <v>1829</v>
      </c>
      <c r="P314" s="190" t="n">
        <v>1726</v>
      </c>
      <c r="Q314" s="190" t="n">
        <v>-14</v>
      </c>
      <c r="R314" s="190" t="n">
        <v>257</v>
      </c>
      <c r="S314" s="197" t="n">
        <v>-271</v>
      </c>
      <c r="T314" s="198" t="n">
        <v>-159</v>
      </c>
      <c r="U314" s="190" t="n">
        <v>-72</v>
      </c>
      <c r="V314" s="197" t="n">
        <v>-87</v>
      </c>
      <c r="W314" s="198" t="n">
        <v>374</v>
      </c>
      <c r="X314" s="192" t="n">
        <v>117</v>
      </c>
    </row>
    <row r="315" customFormat="false" ht="20.25" hidden="false" customHeight="true" outlineLevel="0" collapsed="false">
      <c r="A315" s="32" t="s">
        <v>39</v>
      </c>
      <c r="C315" s="34" t="s">
        <v>134</v>
      </c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</row>
    <row r="316" customFormat="false" ht="13.5" hidden="false" customHeight="true" outlineLevel="0" collapsed="false">
      <c r="A316" s="110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</row>
    <row r="317" customFormat="false" ht="13.5" hidden="false" customHeight="true" outlineLevel="0" collapsed="false">
      <c r="A317" s="110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</row>
    <row r="318" customFormat="false" ht="20.25" hidden="false" customHeight="true" outlineLevel="0" collapsed="false">
      <c r="A318" s="66"/>
      <c r="B318" s="67" t="s">
        <v>87</v>
      </c>
      <c r="C318" s="67"/>
      <c r="D318" s="67"/>
      <c r="E318" s="67"/>
      <c r="F318" s="67"/>
      <c r="G318" s="67"/>
      <c r="H318" s="67"/>
      <c r="I318" s="67"/>
      <c r="J318" s="67"/>
      <c r="K318" s="67" t="s">
        <v>88</v>
      </c>
      <c r="L318" s="67"/>
      <c r="M318" s="67"/>
      <c r="N318" s="67"/>
      <c r="O318" s="67"/>
      <c r="P318" s="67"/>
      <c r="Q318" s="67"/>
      <c r="R318" s="67"/>
      <c r="S318" s="67"/>
      <c r="T318" s="138" t="s">
        <v>89</v>
      </c>
      <c r="U318" s="138"/>
      <c r="V318" s="138"/>
      <c r="W318" s="139"/>
      <c r="X318" s="69"/>
    </row>
    <row r="319" customFormat="false" ht="20.25" hidden="false" customHeight="true" outlineLevel="0" collapsed="false">
      <c r="A319" s="70" t="s">
        <v>90</v>
      </c>
      <c r="B319" s="71" t="s">
        <v>91</v>
      </c>
      <c r="C319" s="71"/>
      <c r="D319" s="71"/>
      <c r="E319" s="50" t="s">
        <v>92</v>
      </c>
      <c r="F319" s="50"/>
      <c r="G319" s="50"/>
      <c r="H319" s="72" t="s">
        <v>93</v>
      </c>
      <c r="I319" s="72"/>
      <c r="J319" s="72"/>
      <c r="K319" s="71" t="s">
        <v>94</v>
      </c>
      <c r="L319" s="71"/>
      <c r="M319" s="71"/>
      <c r="N319" s="50" t="s">
        <v>95</v>
      </c>
      <c r="O319" s="50"/>
      <c r="P319" s="50"/>
      <c r="Q319" s="72" t="s">
        <v>96</v>
      </c>
      <c r="R319" s="72"/>
      <c r="S319" s="72"/>
      <c r="T319" s="73"/>
      <c r="U319" s="74"/>
      <c r="V319" s="140"/>
      <c r="W319" s="141" t="s">
        <v>97</v>
      </c>
      <c r="X319" s="75" t="s">
        <v>98</v>
      </c>
    </row>
    <row r="320" customFormat="false" ht="20.25" hidden="false" customHeight="true" outlineLevel="0" collapsed="false">
      <c r="A320" s="73"/>
      <c r="B320" s="77" t="s">
        <v>45</v>
      </c>
      <c r="C320" s="78" t="s">
        <v>46</v>
      </c>
      <c r="D320" s="78" t="s">
        <v>47</v>
      </c>
      <c r="E320" s="78" t="s">
        <v>45</v>
      </c>
      <c r="F320" s="78" t="s">
        <v>46</v>
      </c>
      <c r="G320" s="78" t="s">
        <v>47</v>
      </c>
      <c r="H320" s="78" t="s">
        <v>45</v>
      </c>
      <c r="I320" s="78" t="s">
        <v>46</v>
      </c>
      <c r="J320" s="79" t="s">
        <v>47</v>
      </c>
      <c r="K320" s="164" t="s">
        <v>45</v>
      </c>
      <c r="L320" s="165" t="s">
        <v>99</v>
      </c>
      <c r="M320" s="165" t="s">
        <v>100</v>
      </c>
      <c r="N320" s="165" t="s">
        <v>45</v>
      </c>
      <c r="O320" s="165" t="s">
        <v>99</v>
      </c>
      <c r="P320" s="165" t="s">
        <v>100</v>
      </c>
      <c r="Q320" s="165" t="s">
        <v>45</v>
      </c>
      <c r="R320" s="165" t="s">
        <v>99</v>
      </c>
      <c r="S320" s="166" t="s">
        <v>100</v>
      </c>
      <c r="T320" s="80" t="s">
        <v>45</v>
      </c>
      <c r="U320" s="81" t="s">
        <v>46</v>
      </c>
      <c r="V320" s="142" t="s">
        <v>47</v>
      </c>
      <c r="W320" s="143"/>
      <c r="X320" s="83"/>
    </row>
    <row r="321" customFormat="false" ht="20.25" hidden="false" customHeight="true" outlineLevel="0" collapsed="false">
      <c r="A321" s="167" t="s">
        <v>137</v>
      </c>
      <c r="B321" s="168" t="n">
        <f aca="false">SUM(C321:D321)</f>
        <v>67</v>
      </c>
      <c r="C321" s="169" t="n">
        <v>31</v>
      </c>
      <c r="D321" s="169" t="n">
        <v>36</v>
      </c>
      <c r="E321" s="169" t="n">
        <f aca="false">SUM(F321:G321)</f>
        <v>96</v>
      </c>
      <c r="F321" s="169" t="n">
        <v>45</v>
      </c>
      <c r="G321" s="169" t="n">
        <v>51</v>
      </c>
      <c r="H321" s="169" t="n">
        <f aca="false">SUM(I321:J321)</f>
        <v>-29</v>
      </c>
      <c r="I321" s="169" t="n">
        <f aca="false">C321-F321</f>
        <v>-14</v>
      </c>
      <c r="J321" s="170" t="n">
        <f aca="false">D321-G321</f>
        <v>-15</v>
      </c>
      <c r="K321" s="193" t="n">
        <f aca="false">SUM(L321:M321)</f>
        <v>300</v>
      </c>
      <c r="L321" s="172" t="n">
        <v>175</v>
      </c>
      <c r="M321" s="173" t="n">
        <v>125</v>
      </c>
      <c r="N321" s="172" t="n">
        <f aca="false">SUM(O321:P321)</f>
        <v>288</v>
      </c>
      <c r="O321" s="172" t="n">
        <v>163</v>
      </c>
      <c r="P321" s="172" t="n">
        <v>125</v>
      </c>
      <c r="Q321" s="172" t="n">
        <f aca="false">SUM(R321:S321)</f>
        <v>12</v>
      </c>
      <c r="R321" s="173" t="n">
        <f aca="false">L321-O321</f>
        <v>12</v>
      </c>
      <c r="S321" s="170" t="n">
        <f aca="false">M321-P321</f>
        <v>0</v>
      </c>
      <c r="T321" s="168" t="n">
        <f aca="false">SUM(U321:V321)</f>
        <v>-17</v>
      </c>
      <c r="U321" s="169" t="n">
        <v>-13</v>
      </c>
      <c r="V321" s="170" t="n">
        <v>-4</v>
      </c>
      <c r="W321" s="168" t="n">
        <v>32</v>
      </c>
      <c r="X321" s="174" t="n">
        <v>7</v>
      </c>
    </row>
    <row r="322" customFormat="false" ht="20.25" hidden="false" customHeight="true" outlineLevel="0" collapsed="false">
      <c r="A322" s="129" t="s">
        <v>102</v>
      </c>
      <c r="B322" s="168" t="n">
        <f aca="false">SUM(C322:D322)</f>
        <v>40</v>
      </c>
      <c r="C322" s="175" t="n">
        <v>15</v>
      </c>
      <c r="D322" s="175" t="n">
        <v>25</v>
      </c>
      <c r="E322" s="169" t="n">
        <f aca="false">SUM(F322:G322)</f>
        <v>78</v>
      </c>
      <c r="F322" s="175" t="n">
        <v>39</v>
      </c>
      <c r="G322" s="175" t="n">
        <v>39</v>
      </c>
      <c r="H322" s="169" t="n">
        <f aca="false">SUM(I322:J322)</f>
        <v>-38</v>
      </c>
      <c r="I322" s="169" t="n">
        <f aca="false">C322-F322</f>
        <v>-24</v>
      </c>
      <c r="J322" s="176" t="n">
        <f aca="false">D322-G322</f>
        <v>-14</v>
      </c>
      <c r="K322" s="178" t="n">
        <f aca="false">SUM(L322:M322)</f>
        <v>229</v>
      </c>
      <c r="L322" s="175" t="n">
        <v>143</v>
      </c>
      <c r="M322" s="194" t="n">
        <v>86</v>
      </c>
      <c r="N322" s="175" t="n">
        <f aca="false">SUM(O322:P322)</f>
        <v>195</v>
      </c>
      <c r="O322" s="175" t="n">
        <v>105</v>
      </c>
      <c r="P322" s="175" t="n">
        <v>90</v>
      </c>
      <c r="Q322" s="175" t="n">
        <f aca="false">SUM(R322:S322)</f>
        <v>34</v>
      </c>
      <c r="R322" s="194" t="n">
        <f aca="false">L322-O322</f>
        <v>38</v>
      </c>
      <c r="S322" s="176" t="n">
        <f aca="false">M322-P322</f>
        <v>-4</v>
      </c>
      <c r="T322" s="168" t="n">
        <f aca="false">SUM(U322:V322)</f>
        <v>-4</v>
      </c>
      <c r="U322" s="169" t="n">
        <v>-18</v>
      </c>
      <c r="V322" s="174" t="n">
        <v>14</v>
      </c>
      <c r="W322" s="178" t="n">
        <v>34</v>
      </c>
      <c r="X322" s="176" t="n">
        <v>6</v>
      </c>
    </row>
    <row r="323" customFormat="false" ht="20.25" hidden="false" customHeight="true" outlineLevel="0" collapsed="false">
      <c r="A323" s="129" t="s">
        <v>103</v>
      </c>
      <c r="B323" s="168" t="n">
        <f aca="false">SUM(C323:D323)</f>
        <v>47</v>
      </c>
      <c r="C323" s="175" t="n">
        <v>32</v>
      </c>
      <c r="D323" s="175" t="n">
        <v>15</v>
      </c>
      <c r="E323" s="169" t="n">
        <f aca="false">SUM(F323:G323)</f>
        <v>77</v>
      </c>
      <c r="F323" s="175" t="n">
        <v>40</v>
      </c>
      <c r="G323" s="175" t="n">
        <v>37</v>
      </c>
      <c r="H323" s="169" t="n">
        <f aca="false">SUM(I323:J323)</f>
        <v>-30</v>
      </c>
      <c r="I323" s="169" t="n">
        <f aca="false">C323-F323</f>
        <v>-8</v>
      </c>
      <c r="J323" s="176" t="n">
        <f aca="false">D323-G323</f>
        <v>-22</v>
      </c>
      <c r="K323" s="178" t="n">
        <f aca="false">SUM(L323:M323)</f>
        <v>586</v>
      </c>
      <c r="L323" s="175" t="n">
        <v>310</v>
      </c>
      <c r="M323" s="194" t="n">
        <v>276</v>
      </c>
      <c r="N323" s="175" t="n">
        <f aca="false">SUM(O323:P323)</f>
        <v>679</v>
      </c>
      <c r="O323" s="175" t="n">
        <v>311</v>
      </c>
      <c r="P323" s="175" t="n">
        <v>368</v>
      </c>
      <c r="Q323" s="175" t="n">
        <f aca="false">SUM(R323:S323)</f>
        <v>-93</v>
      </c>
      <c r="R323" s="194" t="n">
        <f aca="false">L323-O323</f>
        <v>-1</v>
      </c>
      <c r="S323" s="176" t="n">
        <f aca="false">M323-P323</f>
        <v>-92</v>
      </c>
      <c r="T323" s="168" t="n">
        <f aca="false">SUM(U323:V323)</f>
        <v>-123</v>
      </c>
      <c r="U323" s="169" t="n">
        <v>-31</v>
      </c>
      <c r="V323" s="174" t="n">
        <v>-92</v>
      </c>
      <c r="W323" s="178" t="n">
        <v>34</v>
      </c>
      <c r="X323" s="176" t="n">
        <v>18</v>
      </c>
    </row>
    <row r="324" customFormat="false" ht="20.25" hidden="false" customHeight="true" outlineLevel="0" collapsed="false">
      <c r="A324" s="129" t="s">
        <v>104</v>
      </c>
      <c r="B324" s="168" t="n">
        <f aca="false">SUM(C324:D324)</f>
        <v>42</v>
      </c>
      <c r="C324" s="175" t="n">
        <v>24</v>
      </c>
      <c r="D324" s="175" t="n">
        <v>18</v>
      </c>
      <c r="E324" s="169" t="n">
        <f aca="false">SUM(F324:G324)</f>
        <v>76</v>
      </c>
      <c r="F324" s="175" t="n">
        <v>34</v>
      </c>
      <c r="G324" s="175" t="n">
        <v>42</v>
      </c>
      <c r="H324" s="169" t="n">
        <f aca="false">SUM(I324:J324)</f>
        <v>-34</v>
      </c>
      <c r="I324" s="169" t="n">
        <f aca="false">C324-F324</f>
        <v>-10</v>
      </c>
      <c r="J324" s="176" t="n">
        <f aca="false">D324-G324</f>
        <v>-24</v>
      </c>
      <c r="K324" s="178" t="n">
        <f aca="false">SUM(L324:M324)</f>
        <v>506</v>
      </c>
      <c r="L324" s="175" t="n">
        <v>200</v>
      </c>
      <c r="M324" s="194" t="n">
        <v>306</v>
      </c>
      <c r="N324" s="175" t="n">
        <f aca="false">SUM(O324:P324)</f>
        <v>383</v>
      </c>
      <c r="O324" s="175" t="n">
        <v>219</v>
      </c>
      <c r="P324" s="175" t="n">
        <v>164</v>
      </c>
      <c r="Q324" s="175" t="n">
        <f aca="false">SUM(R324:S324)</f>
        <v>123</v>
      </c>
      <c r="R324" s="194" t="n">
        <f aca="false">L324-O324</f>
        <v>-19</v>
      </c>
      <c r="S324" s="176" t="n">
        <f aca="false">M324-P324</f>
        <v>142</v>
      </c>
      <c r="T324" s="168" t="n">
        <f aca="false">SUM(U324:V324)</f>
        <v>89</v>
      </c>
      <c r="U324" s="169" t="n">
        <v>79</v>
      </c>
      <c r="V324" s="174" t="n">
        <v>10</v>
      </c>
      <c r="W324" s="178" t="n">
        <v>15</v>
      </c>
      <c r="X324" s="176" t="n">
        <v>14</v>
      </c>
    </row>
    <row r="325" customFormat="false" ht="20.25" hidden="false" customHeight="true" outlineLevel="0" collapsed="false">
      <c r="A325" s="129" t="s">
        <v>105</v>
      </c>
      <c r="B325" s="168" t="n">
        <f aca="false">SUM(C325:D325)</f>
        <v>58</v>
      </c>
      <c r="C325" s="175" t="n">
        <v>33</v>
      </c>
      <c r="D325" s="175" t="n">
        <v>25</v>
      </c>
      <c r="E325" s="169" t="n">
        <f aca="false">SUM(F325:G325)</f>
        <v>82</v>
      </c>
      <c r="F325" s="175" t="n">
        <v>40</v>
      </c>
      <c r="G325" s="175" t="n">
        <v>42</v>
      </c>
      <c r="H325" s="169" t="n">
        <f aca="false">SUM(I325:J325)</f>
        <v>-24</v>
      </c>
      <c r="I325" s="169" t="n">
        <f aca="false">C325-F325</f>
        <v>-7</v>
      </c>
      <c r="J325" s="176" t="n">
        <f aca="false">D325-G325</f>
        <v>-17</v>
      </c>
      <c r="K325" s="178" t="n">
        <f aca="false">SUM(L325:M325)</f>
        <v>532</v>
      </c>
      <c r="L325" s="175" t="n">
        <v>227</v>
      </c>
      <c r="M325" s="194" t="n">
        <v>305</v>
      </c>
      <c r="N325" s="175" t="n">
        <f aca="false">SUM(O325:P325)</f>
        <v>281</v>
      </c>
      <c r="O325" s="175" t="n">
        <v>151</v>
      </c>
      <c r="P325" s="175" t="n">
        <v>130</v>
      </c>
      <c r="Q325" s="175" t="n">
        <f aca="false">SUM(R325:S325)</f>
        <v>251</v>
      </c>
      <c r="R325" s="194" t="n">
        <f aca="false">L325-O325</f>
        <v>76</v>
      </c>
      <c r="S325" s="176" t="n">
        <f aca="false">M325-P325</f>
        <v>175</v>
      </c>
      <c r="T325" s="168" t="n">
        <f aca="false">SUM(U325:V325)</f>
        <v>227</v>
      </c>
      <c r="U325" s="169" t="n">
        <v>105</v>
      </c>
      <c r="V325" s="174" t="n">
        <v>122</v>
      </c>
      <c r="W325" s="178" t="n">
        <v>23</v>
      </c>
      <c r="X325" s="176" t="n">
        <v>11</v>
      </c>
    </row>
    <row r="326" customFormat="false" ht="20.25" hidden="false" customHeight="true" outlineLevel="0" collapsed="false">
      <c r="A326" s="129" t="s">
        <v>106</v>
      </c>
      <c r="B326" s="168" t="n">
        <f aca="false">SUM(C326:D326)</f>
        <v>54</v>
      </c>
      <c r="C326" s="175" t="n">
        <v>34</v>
      </c>
      <c r="D326" s="175" t="n">
        <v>20</v>
      </c>
      <c r="E326" s="169" t="n">
        <f aca="false">SUM(F326:G326)</f>
        <v>64</v>
      </c>
      <c r="F326" s="175" t="n">
        <v>32</v>
      </c>
      <c r="G326" s="175" t="n">
        <v>32</v>
      </c>
      <c r="H326" s="169" t="n">
        <f aca="false">SUM(I326:J326)</f>
        <v>-10</v>
      </c>
      <c r="I326" s="169" t="n">
        <f aca="false">C326-F326</f>
        <v>2</v>
      </c>
      <c r="J326" s="176" t="n">
        <f aca="false">D326-G326</f>
        <v>-12</v>
      </c>
      <c r="K326" s="178" t="n">
        <f aca="false">SUM(L326:M326)</f>
        <v>374</v>
      </c>
      <c r="L326" s="175" t="n">
        <v>164</v>
      </c>
      <c r="M326" s="194" t="n">
        <v>210</v>
      </c>
      <c r="N326" s="175" t="n">
        <f aca="false">SUM(O326:P326)</f>
        <v>288</v>
      </c>
      <c r="O326" s="175" t="n">
        <v>187</v>
      </c>
      <c r="P326" s="175" t="n">
        <v>101</v>
      </c>
      <c r="Q326" s="175" t="n">
        <f aca="false">SUM(R326:S326)</f>
        <v>86</v>
      </c>
      <c r="R326" s="194" t="n">
        <f aca="false">L326-O326</f>
        <v>-23</v>
      </c>
      <c r="S326" s="176" t="n">
        <f aca="false">M326-P326</f>
        <v>109</v>
      </c>
      <c r="T326" s="168" t="n">
        <f aca="false">SUM(U326:V326)</f>
        <v>76</v>
      </c>
      <c r="U326" s="169" t="n">
        <v>41</v>
      </c>
      <c r="V326" s="174" t="n">
        <v>35</v>
      </c>
      <c r="W326" s="178" t="n">
        <v>25</v>
      </c>
      <c r="X326" s="176" t="n">
        <v>18</v>
      </c>
    </row>
    <row r="327" customFormat="false" ht="20.25" hidden="false" customHeight="true" outlineLevel="0" collapsed="false">
      <c r="A327" s="129" t="s">
        <v>107</v>
      </c>
      <c r="B327" s="168" t="n">
        <f aca="false">SUM(C327:D327)</f>
        <v>63</v>
      </c>
      <c r="C327" s="175" t="n">
        <v>32</v>
      </c>
      <c r="D327" s="175" t="n">
        <v>31</v>
      </c>
      <c r="E327" s="169" t="n">
        <f aca="false">SUM(F327:G327)</f>
        <v>50</v>
      </c>
      <c r="F327" s="175" t="n">
        <v>28</v>
      </c>
      <c r="G327" s="175" t="n">
        <v>22</v>
      </c>
      <c r="H327" s="169" t="n">
        <f aca="false">SUM(I327:J327)</f>
        <v>13</v>
      </c>
      <c r="I327" s="169" t="n">
        <f aca="false">C327-F327</f>
        <v>4</v>
      </c>
      <c r="J327" s="176" t="n">
        <f aca="false">D327-G327</f>
        <v>9</v>
      </c>
      <c r="K327" s="178" t="n">
        <f aca="false">SUM(L327:M327)</f>
        <v>353</v>
      </c>
      <c r="L327" s="175" t="n">
        <v>181</v>
      </c>
      <c r="M327" s="194" t="n">
        <v>172</v>
      </c>
      <c r="N327" s="175" t="n">
        <f aca="false">SUM(O327:P327)</f>
        <v>238</v>
      </c>
      <c r="O327" s="175" t="n">
        <v>133</v>
      </c>
      <c r="P327" s="175" t="n">
        <v>105</v>
      </c>
      <c r="Q327" s="175" t="n">
        <f aca="false">SUM(R327:S327)</f>
        <v>115</v>
      </c>
      <c r="R327" s="194" t="n">
        <f aca="false">L327-O327</f>
        <v>48</v>
      </c>
      <c r="S327" s="176" t="n">
        <f aca="false">M327-P327</f>
        <v>67</v>
      </c>
      <c r="T327" s="168" t="n">
        <f aca="false">SUM(U327:V327)</f>
        <v>128</v>
      </c>
      <c r="U327" s="169" t="n">
        <v>78</v>
      </c>
      <c r="V327" s="174" t="n">
        <v>50</v>
      </c>
      <c r="W327" s="178" t="n">
        <v>37</v>
      </c>
      <c r="X327" s="176" t="n">
        <v>7</v>
      </c>
    </row>
    <row r="328" customFormat="false" ht="20.25" hidden="false" customHeight="true" outlineLevel="0" collapsed="false">
      <c r="A328" s="129" t="s">
        <v>108</v>
      </c>
      <c r="B328" s="168" t="n">
        <f aca="false">SUM(C328:D328)</f>
        <v>76</v>
      </c>
      <c r="C328" s="175" t="n">
        <v>46</v>
      </c>
      <c r="D328" s="175" t="n">
        <v>30</v>
      </c>
      <c r="E328" s="169" t="n">
        <f aca="false">SUM(F328:G328)</f>
        <v>91</v>
      </c>
      <c r="F328" s="175" t="n">
        <v>38</v>
      </c>
      <c r="G328" s="175" t="n">
        <v>53</v>
      </c>
      <c r="H328" s="169" t="n">
        <f aca="false">SUM(I328:J328)</f>
        <v>-15</v>
      </c>
      <c r="I328" s="169" t="n">
        <f aca="false">C328-F328</f>
        <v>8</v>
      </c>
      <c r="J328" s="176" t="n">
        <f aca="false">D328-G328</f>
        <v>-23</v>
      </c>
      <c r="K328" s="178" t="n">
        <f aca="false">SUM(L328:M328)</f>
        <v>382</v>
      </c>
      <c r="L328" s="175" t="n">
        <v>213</v>
      </c>
      <c r="M328" s="194" t="n">
        <v>169</v>
      </c>
      <c r="N328" s="175" t="n">
        <f aca="false">SUM(O328:P328)</f>
        <v>261</v>
      </c>
      <c r="O328" s="175" t="n">
        <v>149</v>
      </c>
      <c r="P328" s="175" t="n">
        <v>112</v>
      </c>
      <c r="Q328" s="175" t="n">
        <f aca="false">SUM(R328:S328)</f>
        <v>121</v>
      </c>
      <c r="R328" s="194" t="n">
        <f aca="false">L328-O328</f>
        <v>64</v>
      </c>
      <c r="S328" s="176" t="n">
        <f aca="false">M328-P328</f>
        <v>57</v>
      </c>
      <c r="T328" s="168" t="n">
        <f aca="false">SUM(U328:V328)</f>
        <v>106</v>
      </c>
      <c r="U328" s="169" t="n">
        <v>82</v>
      </c>
      <c r="V328" s="174" t="n">
        <v>24</v>
      </c>
      <c r="W328" s="178" t="n">
        <v>34</v>
      </c>
      <c r="X328" s="176" t="n">
        <v>7</v>
      </c>
    </row>
    <row r="329" customFormat="false" ht="20.25" hidden="false" customHeight="true" outlineLevel="0" collapsed="false">
      <c r="A329" s="129" t="s">
        <v>109</v>
      </c>
      <c r="B329" s="168" t="n">
        <f aca="false">SUM(C329:D329)</f>
        <v>66</v>
      </c>
      <c r="C329" s="175" t="n">
        <v>38</v>
      </c>
      <c r="D329" s="175" t="n">
        <v>28</v>
      </c>
      <c r="E329" s="169" t="n">
        <f aca="false">SUM(F329:G329)</f>
        <v>78</v>
      </c>
      <c r="F329" s="175" t="n">
        <v>41</v>
      </c>
      <c r="G329" s="175" t="n">
        <v>37</v>
      </c>
      <c r="H329" s="169" t="n">
        <f aca="false">SUM(I329:J329)</f>
        <v>-12</v>
      </c>
      <c r="I329" s="169" t="n">
        <f aca="false">C329-F329</f>
        <v>-3</v>
      </c>
      <c r="J329" s="176" t="n">
        <f aca="false">D329-G329</f>
        <v>-9</v>
      </c>
      <c r="K329" s="178" t="n">
        <f aca="false">SUM(L329:M329)</f>
        <v>319</v>
      </c>
      <c r="L329" s="175" t="n">
        <v>158</v>
      </c>
      <c r="M329" s="194" t="n">
        <v>161</v>
      </c>
      <c r="N329" s="175" t="n">
        <f aca="false">SUM(O329:P329)</f>
        <v>301</v>
      </c>
      <c r="O329" s="175" t="n">
        <v>170</v>
      </c>
      <c r="P329" s="175" t="n">
        <v>131</v>
      </c>
      <c r="Q329" s="175" t="n">
        <f aca="false">SUM(R329:S329)</f>
        <v>18</v>
      </c>
      <c r="R329" s="194" t="n">
        <f aca="false">L329-O329</f>
        <v>-12</v>
      </c>
      <c r="S329" s="176" t="n">
        <f aca="false">M329-P329</f>
        <v>30</v>
      </c>
      <c r="T329" s="168" t="n">
        <f aca="false">SUM(U329:V329)</f>
        <v>6</v>
      </c>
      <c r="U329" s="169" t="n">
        <v>-10</v>
      </c>
      <c r="V329" s="174" t="n">
        <v>16</v>
      </c>
      <c r="W329" s="178" t="n">
        <v>26</v>
      </c>
      <c r="X329" s="176" t="n">
        <v>8</v>
      </c>
    </row>
    <row r="330" customFormat="false" ht="20.25" hidden="false" customHeight="true" outlineLevel="0" collapsed="false">
      <c r="A330" s="129" t="s">
        <v>110</v>
      </c>
      <c r="B330" s="168" t="n">
        <f aca="false">SUM(C330:D330)</f>
        <v>49</v>
      </c>
      <c r="C330" s="175" t="n">
        <v>25</v>
      </c>
      <c r="D330" s="175" t="n">
        <v>24</v>
      </c>
      <c r="E330" s="169" t="n">
        <f aca="false">SUM(F330:G330)</f>
        <v>65</v>
      </c>
      <c r="F330" s="175" t="n">
        <v>30</v>
      </c>
      <c r="G330" s="175" t="n">
        <v>35</v>
      </c>
      <c r="H330" s="169" t="n">
        <f aca="false">SUM(I330:J330)</f>
        <v>-16</v>
      </c>
      <c r="I330" s="169" t="n">
        <f aca="false">C330-F330</f>
        <v>-5</v>
      </c>
      <c r="J330" s="176" t="n">
        <f aca="false">D330-G330</f>
        <v>-11</v>
      </c>
      <c r="K330" s="178" t="n">
        <f aca="false">SUM(L330:M330)</f>
        <v>298</v>
      </c>
      <c r="L330" s="175" t="n">
        <v>148</v>
      </c>
      <c r="M330" s="194" t="n">
        <v>150</v>
      </c>
      <c r="N330" s="175" t="n">
        <f aca="false">SUM(O330:P330)</f>
        <v>318</v>
      </c>
      <c r="O330" s="175" t="n">
        <v>168</v>
      </c>
      <c r="P330" s="175" t="n">
        <v>150</v>
      </c>
      <c r="Q330" s="175" t="n">
        <f aca="false">SUM(R330:S330)</f>
        <v>-20</v>
      </c>
      <c r="R330" s="194" t="n">
        <f aca="false">L330-O330</f>
        <v>-20</v>
      </c>
      <c r="S330" s="176" t="n">
        <f aca="false">M330-P330</f>
        <v>0</v>
      </c>
      <c r="T330" s="168" t="n">
        <f aca="false">SUM(U330:V330)</f>
        <v>-36</v>
      </c>
      <c r="U330" s="169" t="n">
        <v>-12</v>
      </c>
      <c r="V330" s="174" t="n">
        <v>-24</v>
      </c>
      <c r="W330" s="178" t="n">
        <v>29</v>
      </c>
      <c r="X330" s="176" t="n">
        <v>9</v>
      </c>
    </row>
    <row r="331" customFormat="false" ht="20.25" hidden="false" customHeight="true" outlineLevel="0" collapsed="false">
      <c r="A331" s="129" t="s">
        <v>111</v>
      </c>
      <c r="B331" s="168" t="n">
        <f aca="false">SUM(C331:D331)</f>
        <v>52</v>
      </c>
      <c r="C331" s="175" t="n">
        <v>25</v>
      </c>
      <c r="D331" s="175" t="n">
        <v>27</v>
      </c>
      <c r="E331" s="169" t="n">
        <f aca="false">SUM(F331:G331)</f>
        <v>67</v>
      </c>
      <c r="F331" s="175" t="n">
        <v>39</v>
      </c>
      <c r="G331" s="175" t="n">
        <v>28</v>
      </c>
      <c r="H331" s="169" t="n">
        <f aca="false">SUM(I331:J331)</f>
        <v>-15</v>
      </c>
      <c r="I331" s="169" t="n">
        <f aca="false">C331-F331</f>
        <v>-14</v>
      </c>
      <c r="J331" s="176" t="n">
        <f aca="false">D331-G331</f>
        <v>-1</v>
      </c>
      <c r="K331" s="178" t="n">
        <f aca="false">SUM(L331:M331)</f>
        <v>306</v>
      </c>
      <c r="L331" s="175" t="n">
        <v>175</v>
      </c>
      <c r="M331" s="194" t="n">
        <v>131</v>
      </c>
      <c r="N331" s="175" t="n">
        <f aca="false">SUM(O331:P331)</f>
        <v>255</v>
      </c>
      <c r="O331" s="175" t="n">
        <v>151</v>
      </c>
      <c r="P331" s="175" t="n">
        <v>104</v>
      </c>
      <c r="Q331" s="175" t="n">
        <f aca="false">SUM(R331:S331)</f>
        <v>51</v>
      </c>
      <c r="R331" s="194" t="n">
        <f aca="false">L331-O331</f>
        <v>24</v>
      </c>
      <c r="S331" s="176" t="n">
        <f aca="false">M331-P331</f>
        <v>27</v>
      </c>
      <c r="T331" s="168" t="n">
        <f aca="false">SUM(U331:V331)</f>
        <v>36</v>
      </c>
      <c r="U331" s="169" t="n">
        <v>13</v>
      </c>
      <c r="V331" s="174" t="n">
        <v>23</v>
      </c>
      <c r="W331" s="178" t="n">
        <v>59</v>
      </c>
      <c r="X331" s="176" t="n">
        <v>6</v>
      </c>
    </row>
    <row r="332" customFormat="false" ht="20.25" hidden="false" customHeight="true" outlineLevel="0" collapsed="false">
      <c r="A332" s="182" t="s">
        <v>112</v>
      </c>
      <c r="B332" s="168" t="n">
        <f aca="false">SUM(C332:D332)</f>
        <v>56</v>
      </c>
      <c r="C332" s="183" t="n">
        <v>27</v>
      </c>
      <c r="D332" s="183" t="n">
        <v>29</v>
      </c>
      <c r="E332" s="169" t="n">
        <f aca="false">SUM(F332:G332)</f>
        <v>82</v>
      </c>
      <c r="F332" s="183" t="n">
        <v>41</v>
      </c>
      <c r="G332" s="183" t="n">
        <v>41</v>
      </c>
      <c r="H332" s="169" t="n">
        <f aca="false">SUM(I332:J332)</f>
        <v>-26</v>
      </c>
      <c r="I332" s="169" t="n">
        <f aca="false">C332-F332</f>
        <v>-14</v>
      </c>
      <c r="J332" s="184" t="n">
        <f aca="false">D332-G332</f>
        <v>-12</v>
      </c>
      <c r="K332" s="195" t="n">
        <f aca="false">SUM(L332:M332)</f>
        <v>268</v>
      </c>
      <c r="L332" s="183" t="n">
        <v>128</v>
      </c>
      <c r="M332" s="196" t="n">
        <v>140</v>
      </c>
      <c r="N332" s="183" t="n">
        <f aca="false">SUM(O332:P332)</f>
        <v>295</v>
      </c>
      <c r="O332" s="183" t="n">
        <v>138</v>
      </c>
      <c r="P332" s="183" t="n">
        <v>157</v>
      </c>
      <c r="Q332" s="183" t="n">
        <f aca="false">SUM(R332:S332)</f>
        <v>-27</v>
      </c>
      <c r="R332" s="196" t="n">
        <f aca="false">L332-O332</f>
        <v>-10</v>
      </c>
      <c r="S332" s="184" t="n">
        <f aca="false">M332-P332</f>
        <v>-17</v>
      </c>
      <c r="T332" s="168" t="n">
        <f aca="false">SUM(U332:V332)</f>
        <v>-53</v>
      </c>
      <c r="U332" s="169" t="n">
        <v>-42</v>
      </c>
      <c r="V332" s="174" t="n">
        <v>-11</v>
      </c>
      <c r="W332" s="189" t="n">
        <v>26</v>
      </c>
      <c r="X332" s="181" t="n">
        <v>17</v>
      </c>
    </row>
    <row r="333" customFormat="false" ht="20.25" hidden="false" customHeight="true" outlineLevel="0" collapsed="false">
      <c r="A333" s="102" t="s">
        <v>113</v>
      </c>
      <c r="B333" s="190" t="n">
        <f aca="false">SUM(B321:B332)</f>
        <v>670</v>
      </c>
      <c r="C333" s="190" t="n">
        <f aca="false">SUM(C321:C332)</f>
        <v>362</v>
      </c>
      <c r="D333" s="190" t="n">
        <f aca="false">SUM(D321:D332)</f>
        <v>308</v>
      </c>
      <c r="E333" s="190" t="n">
        <f aca="false">SUM(E321:E332)</f>
        <v>906</v>
      </c>
      <c r="F333" s="190" t="n">
        <f aca="false">SUM(F321:F332)</f>
        <v>447</v>
      </c>
      <c r="G333" s="190" t="n">
        <f aca="false">SUM(G321:G332)</f>
        <v>459</v>
      </c>
      <c r="H333" s="190" t="n">
        <f aca="false">SUM(H321:H332)</f>
        <v>-236</v>
      </c>
      <c r="I333" s="190" t="n">
        <f aca="false">SUM(I321:I332)</f>
        <v>-85</v>
      </c>
      <c r="J333" s="191" t="n">
        <f aca="false">SUM(J321:J332)</f>
        <v>-151</v>
      </c>
      <c r="K333" s="190" t="n">
        <f aca="false">SUM(K321:K332)</f>
        <v>4453</v>
      </c>
      <c r="L333" s="190" t="n">
        <f aca="false">SUM(L321:L332)</f>
        <v>2222</v>
      </c>
      <c r="M333" s="190" t="n">
        <f aca="false">SUM(M321:M332)</f>
        <v>2231</v>
      </c>
      <c r="N333" s="190" t="n">
        <f aca="false">SUM(N321:N332)</f>
        <v>3782</v>
      </c>
      <c r="O333" s="190" t="n">
        <f aca="false">SUM(O321:O332)</f>
        <v>2045</v>
      </c>
      <c r="P333" s="190" t="n">
        <f aca="false">SUM(P321:P332)</f>
        <v>1737</v>
      </c>
      <c r="Q333" s="190" t="n">
        <f aca="false">SUM(Q321:Q332)</f>
        <v>671</v>
      </c>
      <c r="R333" s="190" t="n">
        <f aca="false">SUM(R321:R332)</f>
        <v>177</v>
      </c>
      <c r="S333" s="197" t="n">
        <f aca="false">SUM(S321:S332)</f>
        <v>494</v>
      </c>
      <c r="T333" s="198" t="n">
        <f aca="false">SUM(T321:T332)</f>
        <v>435</v>
      </c>
      <c r="U333" s="190" t="n">
        <f aca="false">SUM(U321:U332)</f>
        <v>272</v>
      </c>
      <c r="V333" s="190" t="n">
        <f aca="false">SUM(V321:V332)</f>
        <v>163</v>
      </c>
      <c r="W333" s="190" t="n">
        <f aca="false">SUM(W321:W332)</f>
        <v>374</v>
      </c>
      <c r="X333" s="192" t="n">
        <f aca="false">SUM(X321:X332)</f>
        <v>128</v>
      </c>
    </row>
    <row r="334" customFormat="false" ht="13.5" hidden="false" customHeight="false" outlineLevel="0" collapsed="false">
      <c r="A334" s="32" t="s">
        <v>133</v>
      </c>
      <c r="C334" s="34" t="s">
        <v>134</v>
      </c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</row>
    <row r="335" customFormat="false" ht="13.5" hidden="false" customHeight="true" outlineLevel="0" collapsed="false">
      <c r="A335" s="110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</row>
    <row r="336" customFormat="false" ht="18" hidden="false" customHeight="false" outlineLevel="0" collapsed="false">
      <c r="A336" s="158" t="s">
        <v>86</v>
      </c>
      <c r="B336" s="158"/>
    </row>
    <row r="337" customFormat="false" ht="20.25" hidden="false" customHeight="true" outlineLevel="0" collapsed="false">
      <c r="A337" s="66"/>
      <c r="B337" s="67" t="s">
        <v>87</v>
      </c>
      <c r="C337" s="67"/>
      <c r="D337" s="67"/>
      <c r="E337" s="67"/>
      <c r="F337" s="67"/>
      <c r="G337" s="67"/>
      <c r="H337" s="67"/>
      <c r="I337" s="67"/>
      <c r="J337" s="67"/>
      <c r="K337" s="67" t="s">
        <v>88</v>
      </c>
      <c r="L337" s="67"/>
      <c r="M337" s="67"/>
      <c r="N337" s="67"/>
      <c r="O337" s="67"/>
      <c r="P337" s="67"/>
      <c r="Q337" s="67"/>
      <c r="R337" s="67"/>
      <c r="S337" s="67"/>
      <c r="T337" s="138" t="s">
        <v>89</v>
      </c>
      <c r="U337" s="138"/>
      <c r="V337" s="138"/>
      <c r="W337" s="139"/>
      <c r="X337" s="69"/>
    </row>
    <row r="338" customFormat="false" ht="20.25" hidden="false" customHeight="true" outlineLevel="0" collapsed="false">
      <c r="A338" s="70" t="s">
        <v>90</v>
      </c>
      <c r="B338" s="71" t="s">
        <v>91</v>
      </c>
      <c r="C338" s="71"/>
      <c r="D338" s="71"/>
      <c r="E338" s="50" t="s">
        <v>92</v>
      </c>
      <c r="F338" s="50"/>
      <c r="G338" s="50"/>
      <c r="H338" s="72" t="s">
        <v>93</v>
      </c>
      <c r="I338" s="72"/>
      <c r="J338" s="72"/>
      <c r="K338" s="71" t="s">
        <v>94</v>
      </c>
      <c r="L338" s="71"/>
      <c r="M338" s="71"/>
      <c r="N338" s="50" t="s">
        <v>95</v>
      </c>
      <c r="O338" s="50"/>
      <c r="P338" s="50"/>
      <c r="Q338" s="72" t="s">
        <v>96</v>
      </c>
      <c r="R338" s="72"/>
      <c r="S338" s="72"/>
      <c r="T338" s="73"/>
      <c r="U338" s="74"/>
      <c r="V338" s="140"/>
      <c r="W338" s="141" t="s">
        <v>97</v>
      </c>
      <c r="X338" s="75" t="s">
        <v>98</v>
      </c>
    </row>
    <row r="339" customFormat="false" ht="20.25" hidden="false" customHeight="true" outlineLevel="0" collapsed="false">
      <c r="A339" s="73"/>
      <c r="B339" s="77" t="s">
        <v>45</v>
      </c>
      <c r="C339" s="78" t="s">
        <v>46</v>
      </c>
      <c r="D339" s="78" t="s">
        <v>47</v>
      </c>
      <c r="E339" s="78" t="s">
        <v>45</v>
      </c>
      <c r="F339" s="78" t="s">
        <v>46</v>
      </c>
      <c r="G339" s="78" t="s">
        <v>47</v>
      </c>
      <c r="H339" s="78" t="s">
        <v>45</v>
      </c>
      <c r="I339" s="78" t="s">
        <v>46</v>
      </c>
      <c r="J339" s="79" t="s">
        <v>47</v>
      </c>
      <c r="K339" s="164" t="s">
        <v>45</v>
      </c>
      <c r="L339" s="165" t="s">
        <v>99</v>
      </c>
      <c r="M339" s="165" t="s">
        <v>100</v>
      </c>
      <c r="N339" s="165" t="s">
        <v>45</v>
      </c>
      <c r="O339" s="165" t="s">
        <v>99</v>
      </c>
      <c r="P339" s="165" t="s">
        <v>100</v>
      </c>
      <c r="Q339" s="165" t="s">
        <v>45</v>
      </c>
      <c r="R339" s="165" t="s">
        <v>99</v>
      </c>
      <c r="S339" s="166" t="s">
        <v>100</v>
      </c>
      <c r="T339" s="80" t="s">
        <v>45</v>
      </c>
      <c r="U339" s="81" t="s">
        <v>46</v>
      </c>
      <c r="V339" s="142" t="s">
        <v>47</v>
      </c>
      <c r="W339" s="143"/>
      <c r="X339" s="83"/>
    </row>
    <row r="340" customFormat="false" ht="20.25" hidden="false" customHeight="true" outlineLevel="0" collapsed="false">
      <c r="A340" s="167" t="s">
        <v>138</v>
      </c>
      <c r="B340" s="168" t="n">
        <f aca="false">SUM(C340:D340)</f>
        <v>64</v>
      </c>
      <c r="C340" s="169" t="n">
        <v>26</v>
      </c>
      <c r="D340" s="169" t="n">
        <v>38</v>
      </c>
      <c r="E340" s="169" t="n">
        <f aca="false">SUM(F340:G340)</f>
        <v>120</v>
      </c>
      <c r="F340" s="169" t="n">
        <v>59</v>
      </c>
      <c r="G340" s="169" t="n">
        <v>61</v>
      </c>
      <c r="H340" s="169" t="n">
        <f aca="false">SUM(I340:J340)</f>
        <v>-56</v>
      </c>
      <c r="I340" s="169" t="n">
        <f aca="false">C340-F340</f>
        <v>-33</v>
      </c>
      <c r="J340" s="170" t="n">
        <f aca="false">D340-G340</f>
        <v>-23</v>
      </c>
      <c r="K340" s="193" t="n">
        <f aca="false">SUM(L340:M340)</f>
        <v>302</v>
      </c>
      <c r="L340" s="172" t="n">
        <v>157</v>
      </c>
      <c r="M340" s="173" t="n">
        <v>145</v>
      </c>
      <c r="N340" s="172" t="n">
        <f aca="false">SUM(O340:P340)</f>
        <v>277</v>
      </c>
      <c r="O340" s="172" t="n">
        <v>155</v>
      </c>
      <c r="P340" s="172" t="n">
        <v>122</v>
      </c>
      <c r="Q340" s="172" t="n">
        <f aca="false">SUM(R340:S340)</f>
        <v>25</v>
      </c>
      <c r="R340" s="173" t="n">
        <f aca="false">L340-O340</f>
        <v>2</v>
      </c>
      <c r="S340" s="170" t="n">
        <f aca="false">M340-P340</f>
        <v>23</v>
      </c>
      <c r="T340" s="168" t="n">
        <f aca="false">SUM(U340:V340)</f>
        <v>-31</v>
      </c>
      <c r="U340" s="169" t="n">
        <v>-23</v>
      </c>
      <c r="V340" s="170" t="n">
        <v>-8</v>
      </c>
      <c r="W340" s="168" t="n">
        <v>33</v>
      </c>
      <c r="X340" s="174" t="n">
        <v>10</v>
      </c>
    </row>
    <row r="341" customFormat="false" ht="20.25" hidden="false" customHeight="true" outlineLevel="0" collapsed="false">
      <c r="A341" s="129" t="s">
        <v>102</v>
      </c>
      <c r="B341" s="168" t="n">
        <f aca="false">SUM(C341:D341)</f>
        <v>56</v>
      </c>
      <c r="C341" s="175" t="n">
        <v>30</v>
      </c>
      <c r="D341" s="175" t="n">
        <v>26</v>
      </c>
      <c r="E341" s="169" t="n">
        <f aca="false">SUM(F341:G341)</f>
        <v>83</v>
      </c>
      <c r="F341" s="175" t="n">
        <v>38</v>
      </c>
      <c r="G341" s="175" t="n">
        <v>45</v>
      </c>
      <c r="H341" s="169" t="n">
        <f aca="false">SUM(I341:J341)</f>
        <v>-27</v>
      </c>
      <c r="I341" s="169" t="n">
        <f aca="false">C341-F341</f>
        <v>-8</v>
      </c>
      <c r="J341" s="176" t="n">
        <f aca="false">D341-G341</f>
        <v>-19</v>
      </c>
      <c r="K341" s="178" t="n">
        <f aca="false">SUM(L341:M341)</f>
        <v>275</v>
      </c>
      <c r="L341" s="175" t="n">
        <v>144</v>
      </c>
      <c r="M341" s="194" t="n">
        <v>131</v>
      </c>
      <c r="N341" s="175" t="n">
        <f aca="false">SUM(O341:P341)</f>
        <v>274</v>
      </c>
      <c r="O341" s="175" t="n">
        <v>124</v>
      </c>
      <c r="P341" s="175" t="n">
        <v>150</v>
      </c>
      <c r="Q341" s="175" t="n">
        <f aca="false">SUM(R341:S341)</f>
        <v>1</v>
      </c>
      <c r="R341" s="194" t="n">
        <f aca="false">L341-O341</f>
        <v>20</v>
      </c>
      <c r="S341" s="176" t="n">
        <f aca="false">M341-P341</f>
        <v>-19</v>
      </c>
      <c r="T341" s="168" t="n">
        <f aca="false">SUM(U341:V341)</f>
        <v>-26</v>
      </c>
      <c r="U341" s="169" t="n">
        <v>-11</v>
      </c>
      <c r="V341" s="176" t="n">
        <v>-15</v>
      </c>
      <c r="W341" s="178" t="n">
        <v>28</v>
      </c>
      <c r="X341" s="176" t="n">
        <v>7</v>
      </c>
    </row>
    <row r="342" customFormat="false" ht="20.25" hidden="false" customHeight="true" outlineLevel="0" collapsed="false">
      <c r="A342" s="129" t="s">
        <v>103</v>
      </c>
      <c r="B342" s="168" t="n">
        <f aca="false">SUM(C342:D342)</f>
        <v>53</v>
      </c>
      <c r="C342" s="175" t="n">
        <v>28</v>
      </c>
      <c r="D342" s="175" t="n">
        <v>25</v>
      </c>
      <c r="E342" s="169" t="n">
        <f aca="false">SUM(F342:G342)</f>
        <v>70</v>
      </c>
      <c r="F342" s="175" t="n">
        <v>41</v>
      </c>
      <c r="G342" s="175" t="n">
        <v>29</v>
      </c>
      <c r="H342" s="169" t="n">
        <f aca="false">SUM(I342:J342)</f>
        <v>-17</v>
      </c>
      <c r="I342" s="169" t="n">
        <f aca="false">C342-F342</f>
        <v>-13</v>
      </c>
      <c r="J342" s="176" t="n">
        <f aca="false">D342-G342</f>
        <v>-4</v>
      </c>
      <c r="K342" s="178" t="n">
        <f aca="false">SUM(L342:M342)</f>
        <v>524</v>
      </c>
      <c r="L342" s="175" t="n">
        <v>247</v>
      </c>
      <c r="M342" s="194" t="n">
        <v>277</v>
      </c>
      <c r="N342" s="175" t="n">
        <f aca="false">SUM(O342:P342)</f>
        <v>734</v>
      </c>
      <c r="O342" s="175" t="n">
        <v>325</v>
      </c>
      <c r="P342" s="175" t="n">
        <v>409</v>
      </c>
      <c r="Q342" s="175" t="n">
        <f aca="false">SUM(R342:S342)</f>
        <v>-210</v>
      </c>
      <c r="R342" s="194" t="n">
        <f aca="false">L342-O342</f>
        <v>-78</v>
      </c>
      <c r="S342" s="176" t="n">
        <f aca="false">M342-P342</f>
        <v>-132</v>
      </c>
      <c r="T342" s="168" t="n">
        <f aca="false">SUM(U342:V342)</f>
        <v>-227</v>
      </c>
      <c r="U342" s="169" t="n">
        <v>-84</v>
      </c>
      <c r="V342" s="176" t="n">
        <v>-143</v>
      </c>
      <c r="W342" s="178" t="n">
        <v>40</v>
      </c>
      <c r="X342" s="176" t="n">
        <v>17</v>
      </c>
    </row>
    <row r="343" customFormat="false" ht="20.25" hidden="false" customHeight="true" outlineLevel="0" collapsed="false">
      <c r="A343" s="129" t="s">
        <v>104</v>
      </c>
      <c r="B343" s="168" t="n">
        <f aca="false">SUM(C343:D343)</f>
        <v>58</v>
      </c>
      <c r="C343" s="175" t="n">
        <v>30</v>
      </c>
      <c r="D343" s="175" t="n">
        <v>28</v>
      </c>
      <c r="E343" s="169" t="n">
        <f aca="false">SUM(F343:G343)</f>
        <v>75</v>
      </c>
      <c r="F343" s="175" t="n">
        <v>41</v>
      </c>
      <c r="G343" s="175" t="n">
        <v>34</v>
      </c>
      <c r="H343" s="169" t="n">
        <f aca="false">SUM(I343:J343)</f>
        <v>-17</v>
      </c>
      <c r="I343" s="169" t="n">
        <f aca="false">C343-F343</f>
        <v>-11</v>
      </c>
      <c r="J343" s="176" t="n">
        <f aca="false">D343-G343</f>
        <v>-6</v>
      </c>
      <c r="K343" s="178" t="n">
        <f aca="false">SUM(L343:M343)</f>
        <v>473</v>
      </c>
      <c r="L343" s="175" t="n">
        <v>210</v>
      </c>
      <c r="M343" s="194" t="n">
        <v>263</v>
      </c>
      <c r="N343" s="175" t="n">
        <f aca="false">SUM(O343:P343)</f>
        <v>366</v>
      </c>
      <c r="O343" s="175" t="n">
        <v>169</v>
      </c>
      <c r="P343" s="175" t="n">
        <v>197</v>
      </c>
      <c r="Q343" s="175" t="n">
        <f aca="false">SUM(R343:S343)</f>
        <v>107</v>
      </c>
      <c r="R343" s="194" t="n">
        <f aca="false">L343-O343</f>
        <v>41</v>
      </c>
      <c r="S343" s="176" t="n">
        <f aca="false">M343-P343</f>
        <v>66</v>
      </c>
      <c r="T343" s="168" t="n">
        <f aca="false">SUM(U343:V343)</f>
        <v>90</v>
      </c>
      <c r="U343" s="169" t="n">
        <v>54</v>
      </c>
      <c r="V343" s="176" t="n">
        <v>36</v>
      </c>
      <c r="W343" s="178" t="n">
        <v>28</v>
      </c>
      <c r="X343" s="176" t="n">
        <v>11</v>
      </c>
    </row>
    <row r="344" customFormat="false" ht="20.25" hidden="false" customHeight="true" outlineLevel="0" collapsed="false">
      <c r="A344" s="129" t="s">
        <v>105</v>
      </c>
      <c r="B344" s="168" t="n">
        <f aca="false">SUM(C344:D344)</f>
        <v>54</v>
      </c>
      <c r="C344" s="175" t="n">
        <v>28</v>
      </c>
      <c r="D344" s="175" t="n">
        <v>26</v>
      </c>
      <c r="E344" s="169" t="n">
        <f aca="false">SUM(F344:G344)</f>
        <v>88</v>
      </c>
      <c r="F344" s="175" t="n">
        <v>46</v>
      </c>
      <c r="G344" s="175" t="n">
        <v>42</v>
      </c>
      <c r="H344" s="169" t="n">
        <f aca="false">SUM(I344:J344)</f>
        <v>-34</v>
      </c>
      <c r="I344" s="169" t="n">
        <f aca="false">C344-F344</f>
        <v>-18</v>
      </c>
      <c r="J344" s="176" t="n">
        <f aca="false">D344-G344</f>
        <v>-16</v>
      </c>
      <c r="K344" s="178" t="n">
        <f aca="false">SUM(L344:M344)</f>
        <v>341</v>
      </c>
      <c r="L344" s="175" t="n">
        <v>163</v>
      </c>
      <c r="M344" s="194" t="n">
        <v>178</v>
      </c>
      <c r="N344" s="175" t="n">
        <f aca="false">SUM(O344:P344)</f>
        <v>285</v>
      </c>
      <c r="O344" s="175" t="n">
        <v>138</v>
      </c>
      <c r="P344" s="175" t="n">
        <v>147</v>
      </c>
      <c r="Q344" s="175" t="n">
        <f aca="false">SUM(R344:S344)</f>
        <v>56</v>
      </c>
      <c r="R344" s="194" t="n">
        <f aca="false">L344-O344</f>
        <v>25</v>
      </c>
      <c r="S344" s="176" t="n">
        <f aca="false">M344-P344</f>
        <v>31</v>
      </c>
      <c r="T344" s="168" t="n">
        <f aca="false">SUM(U344:V344)</f>
        <v>22</v>
      </c>
      <c r="U344" s="169" t="n">
        <v>12</v>
      </c>
      <c r="V344" s="176" t="n">
        <v>10</v>
      </c>
      <c r="W344" s="178" t="n">
        <v>36</v>
      </c>
      <c r="X344" s="176" t="n">
        <v>9</v>
      </c>
    </row>
    <row r="345" customFormat="false" ht="20.25" hidden="false" customHeight="true" outlineLevel="0" collapsed="false">
      <c r="A345" s="129" t="s">
        <v>106</v>
      </c>
      <c r="B345" s="168" t="n">
        <f aca="false">SUM(C345:D345)</f>
        <v>50</v>
      </c>
      <c r="C345" s="175" t="n">
        <v>22</v>
      </c>
      <c r="D345" s="175" t="n">
        <v>28</v>
      </c>
      <c r="E345" s="169" t="n">
        <f aca="false">SUM(F345:G345)</f>
        <v>61</v>
      </c>
      <c r="F345" s="175" t="n">
        <v>41</v>
      </c>
      <c r="G345" s="175" t="n">
        <v>20</v>
      </c>
      <c r="H345" s="169" t="n">
        <f aca="false">SUM(I345:J345)</f>
        <v>-11</v>
      </c>
      <c r="I345" s="169" t="n">
        <f aca="false">C345-F345</f>
        <v>-19</v>
      </c>
      <c r="J345" s="176" t="n">
        <f aca="false">D345-G345</f>
        <v>8</v>
      </c>
      <c r="K345" s="178" t="n">
        <f aca="false">SUM(L345:M345)</f>
        <v>342</v>
      </c>
      <c r="L345" s="175" t="n">
        <v>164</v>
      </c>
      <c r="M345" s="194" t="n">
        <v>178</v>
      </c>
      <c r="N345" s="175" t="n">
        <f aca="false">SUM(O345:P345)</f>
        <v>298</v>
      </c>
      <c r="O345" s="175" t="n">
        <v>166</v>
      </c>
      <c r="P345" s="175" t="n">
        <v>132</v>
      </c>
      <c r="Q345" s="175" t="n">
        <f aca="false">SUM(R345:S345)</f>
        <v>44</v>
      </c>
      <c r="R345" s="194" t="n">
        <f aca="false">L345-O345</f>
        <v>-2</v>
      </c>
      <c r="S345" s="176" t="n">
        <f aca="false">M345-P345</f>
        <v>46</v>
      </c>
      <c r="T345" s="168" t="n">
        <f aca="false">SUM(U345:V345)</f>
        <v>33</v>
      </c>
      <c r="U345" s="169" t="n">
        <v>-3</v>
      </c>
      <c r="V345" s="176" t="n">
        <v>36</v>
      </c>
      <c r="W345" s="178" t="n">
        <v>28</v>
      </c>
      <c r="X345" s="176" t="n">
        <v>7</v>
      </c>
    </row>
    <row r="346" customFormat="false" ht="20.25" hidden="false" customHeight="true" outlineLevel="0" collapsed="false">
      <c r="A346" s="129" t="s">
        <v>107</v>
      </c>
      <c r="B346" s="168" t="n">
        <f aca="false">SUM(C346:D346)</f>
        <v>40</v>
      </c>
      <c r="C346" s="175" t="n">
        <v>26</v>
      </c>
      <c r="D346" s="175" t="n">
        <v>14</v>
      </c>
      <c r="E346" s="169" t="n">
        <f aca="false">SUM(F346:G346)</f>
        <v>68</v>
      </c>
      <c r="F346" s="175" t="n">
        <v>32</v>
      </c>
      <c r="G346" s="175" t="n">
        <v>36</v>
      </c>
      <c r="H346" s="169" t="n">
        <f aca="false">SUM(I346:J346)</f>
        <v>-28</v>
      </c>
      <c r="I346" s="169" t="n">
        <f aca="false">C346-F346</f>
        <v>-6</v>
      </c>
      <c r="J346" s="176" t="n">
        <f aca="false">D346-G346</f>
        <v>-22</v>
      </c>
      <c r="K346" s="178" t="n">
        <f aca="false">SUM(L346:M346)</f>
        <v>282</v>
      </c>
      <c r="L346" s="175" t="n">
        <v>143</v>
      </c>
      <c r="M346" s="194" t="n">
        <v>139</v>
      </c>
      <c r="N346" s="175" t="n">
        <f aca="false">SUM(O346:P346)</f>
        <v>273</v>
      </c>
      <c r="O346" s="175" t="n">
        <v>158</v>
      </c>
      <c r="P346" s="175" t="n">
        <v>115</v>
      </c>
      <c r="Q346" s="175" t="n">
        <f aca="false">SUM(R346:S346)</f>
        <v>9</v>
      </c>
      <c r="R346" s="194" t="n">
        <f aca="false">L346-O346</f>
        <v>-15</v>
      </c>
      <c r="S346" s="176" t="n">
        <f aca="false">M346-P346</f>
        <v>24</v>
      </c>
      <c r="T346" s="168" t="n">
        <f aca="false">SUM(U346:V346)</f>
        <v>-19</v>
      </c>
      <c r="U346" s="169" t="n">
        <v>17</v>
      </c>
      <c r="V346" s="176" t="n">
        <v>-36</v>
      </c>
      <c r="W346" s="178" t="n">
        <v>24</v>
      </c>
      <c r="X346" s="176" t="n">
        <v>11</v>
      </c>
    </row>
    <row r="347" customFormat="false" ht="20.25" hidden="false" customHeight="true" outlineLevel="0" collapsed="false">
      <c r="A347" s="129" t="s">
        <v>108</v>
      </c>
      <c r="B347" s="168" t="n">
        <f aca="false">SUM(C347:D347)</f>
        <v>60</v>
      </c>
      <c r="C347" s="175" t="n">
        <v>32</v>
      </c>
      <c r="D347" s="175" t="n">
        <v>28</v>
      </c>
      <c r="E347" s="169" t="n">
        <f aca="false">SUM(F347:G347)</f>
        <v>82</v>
      </c>
      <c r="F347" s="175" t="n">
        <v>47</v>
      </c>
      <c r="G347" s="175" t="n">
        <v>35</v>
      </c>
      <c r="H347" s="169" t="n">
        <f aca="false">SUM(I347:J347)</f>
        <v>-22</v>
      </c>
      <c r="I347" s="169" t="n">
        <f aca="false">C347-F347</f>
        <v>-15</v>
      </c>
      <c r="J347" s="176" t="n">
        <f aca="false">D347-G347</f>
        <v>-7</v>
      </c>
      <c r="K347" s="178" t="n">
        <f aca="false">SUM(L347:M347)</f>
        <v>290</v>
      </c>
      <c r="L347" s="175" t="n">
        <v>163</v>
      </c>
      <c r="M347" s="194" t="n">
        <v>127</v>
      </c>
      <c r="N347" s="175" t="n">
        <f aca="false">SUM(O347:P347)</f>
        <v>304</v>
      </c>
      <c r="O347" s="175" t="n">
        <v>175</v>
      </c>
      <c r="P347" s="175" t="n">
        <v>129</v>
      </c>
      <c r="Q347" s="175" t="n">
        <f aca="false">SUM(R347:S347)</f>
        <v>-14</v>
      </c>
      <c r="R347" s="194" t="n">
        <f aca="false">L347-O347</f>
        <v>-12</v>
      </c>
      <c r="S347" s="176" t="n">
        <f aca="false">M347-P347</f>
        <v>-2</v>
      </c>
      <c r="T347" s="168" t="n">
        <f aca="false">SUM(U347:V347)</f>
        <v>-36</v>
      </c>
      <c r="U347" s="169" t="n">
        <v>-23</v>
      </c>
      <c r="V347" s="176" t="n">
        <v>-13</v>
      </c>
      <c r="W347" s="178" t="n">
        <v>42</v>
      </c>
      <c r="X347" s="176" t="n">
        <v>6</v>
      </c>
    </row>
    <row r="348" customFormat="false" ht="20.25" hidden="false" customHeight="true" outlineLevel="0" collapsed="false">
      <c r="A348" s="129" t="s">
        <v>109</v>
      </c>
      <c r="B348" s="168" t="n">
        <f aca="false">SUM(C348:D348)</f>
        <v>63</v>
      </c>
      <c r="C348" s="175" t="n">
        <v>31</v>
      </c>
      <c r="D348" s="175" t="n">
        <v>32</v>
      </c>
      <c r="E348" s="169" t="n">
        <f aca="false">SUM(F348:G348)</f>
        <v>69</v>
      </c>
      <c r="F348" s="175" t="n">
        <v>32</v>
      </c>
      <c r="G348" s="175" t="n">
        <v>37</v>
      </c>
      <c r="H348" s="169" t="n">
        <f aca="false">SUM(I348:J348)</f>
        <v>-6</v>
      </c>
      <c r="I348" s="169" t="n">
        <f aca="false">C348-F348</f>
        <v>-1</v>
      </c>
      <c r="J348" s="176" t="n">
        <f aca="false">D348-G348</f>
        <v>-5</v>
      </c>
      <c r="K348" s="178" t="n">
        <f aca="false">SUM(L348:M348)</f>
        <v>280</v>
      </c>
      <c r="L348" s="175" t="n">
        <v>150</v>
      </c>
      <c r="M348" s="194" t="n">
        <v>130</v>
      </c>
      <c r="N348" s="175" t="n">
        <f aca="false">SUM(O348:P348)</f>
        <v>273</v>
      </c>
      <c r="O348" s="175" t="n">
        <v>149</v>
      </c>
      <c r="P348" s="175" t="n">
        <v>124</v>
      </c>
      <c r="Q348" s="175" t="n">
        <f aca="false">SUM(R348:S348)</f>
        <v>7</v>
      </c>
      <c r="R348" s="194" t="n">
        <f aca="false">L348-O348</f>
        <v>1</v>
      </c>
      <c r="S348" s="176" t="n">
        <f aca="false">M348-P348</f>
        <v>6</v>
      </c>
      <c r="T348" s="168" t="n">
        <f aca="false">SUM(U348:V348)</f>
        <v>1</v>
      </c>
      <c r="U348" s="169" t="n">
        <v>2</v>
      </c>
      <c r="V348" s="176" t="n">
        <v>-1</v>
      </c>
      <c r="W348" s="178" t="n">
        <v>25</v>
      </c>
      <c r="X348" s="176" t="n">
        <v>13</v>
      </c>
    </row>
    <row r="349" customFormat="false" ht="20.25" hidden="false" customHeight="true" outlineLevel="0" collapsed="false">
      <c r="A349" s="129" t="s">
        <v>110</v>
      </c>
      <c r="B349" s="168" t="n">
        <f aca="false">SUM(C349:D349)</f>
        <v>50</v>
      </c>
      <c r="C349" s="175" t="n">
        <v>31</v>
      </c>
      <c r="D349" s="175" t="n">
        <v>19</v>
      </c>
      <c r="E349" s="169" t="n">
        <f aca="false">SUM(F349:G349)</f>
        <v>85</v>
      </c>
      <c r="F349" s="175" t="n">
        <v>42</v>
      </c>
      <c r="G349" s="175" t="n">
        <v>43</v>
      </c>
      <c r="H349" s="169" t="n">
        <f aca="false">SUM(I349:J349)</f>
        <v>-35</v>
      </c>
      <c r="I349" s="169" t="n">
        <f aca="false">C349-F349</f>
        <v>-11</v>
      </c>
      <c r="J349" s="176" t="n">
        <f aca="false">D349-G349</f>
        <v>-24</v>
      </c>
      <c r="K349" s="178" t="n">
        <f aca="false">SUM(L349:M349)</f>
        <v>344</v>
      </c>
      <c r="L349" s="175" t="n">
        <v>163</v>
      </c>
      <c r="M349" s="194" t="n">
        <v>181</v>
      </c>
      <c r="N349" s="175" t="n">
        <f aca="false">SUM(O349:P349)</f>
        <v>250</v>
      </c>
      <c r="O349" s="175" t="n">
        <v>119</v>
      </c>
      <c r="P349" s="175" t="n">
        <v>131</v>
      </c>
      <c r="Q349" s="175" t="n">
        <f aca="false">SUM(R349:S349)</f>
        <v>94</v>
      </c>
      <c r="R349" s="194" t="n">
        <f aca="false">L349-O349</f>
        <v>44</v>
      </c>
      <c r="S349" s="176" t="n">
        <f aca="false">M349-P349</f>
        <v>50</v>
      </c>
      <c r="T349" s="168" t="n">
        <f aca="false">SUM(U349:V349)</f>
        <v>59</v>
      </c>
      <c r="U349" s="169" t="n">
        <v>17</v>
      </c>
      <c r="V349" s="176" t="n">
        <v>42</v>
      </c>
      <c r="W349" s="178" t="n">
        <v>25</v>
      </c>
      <c r="X349" s="176" t="n">
        <v>7</v>
      </c>
    </row>
    <row r="350" customFormat="false" ht="20.25" hidden="false" customHeight="true" outlineLevel="0" collapsed="false">
      <c r="A350" s="129" t="s">
        <v>111</v>
      </c>
      <c r="B350" s="168" t="n">
        <f aca="false">SUM(C350:D350)</f>
        <v>59</v>
      </c>
      <c r="C350" s="175" t="n">
        <v>26</v>
      </c>
      <c r="D350" s="175" t="n">
        <v>33</v>
      </c>
      <c r="E350" s="169" t="n">
        <f aca="false">SUM(F350:G350)</f>
        <v>71</v>
      </c>
      <c r="F350" s="175" t="n">
        <v>30</v>
      </c>
      <c r="G350" s="175" t="n">
        <v>41</v>
      </c>
      <c r="H350" s="169" t="n">
        <f aca="false">SUM(I350:J350)</f>
        <v>-12</v>
      </c>
      <c r="I350" s="169" t="n">
        <f aca="false">C350-F350</f>
        <v>-4</v>
      </c>
      <c r="J350" s="176" t="n">
        <f aca="false">D350-G350</f>
        <v>-8</v>
      </c>
      <c r="K350" s="178" t="n">
        <f aca="false">SUM(L350:M350)</f>
        <v>331</v>
      </c>
      <c r="L350" s="175" t="n">
        <v>146</v>
      </c>
      <c r="M350" s="194" t="n">
        <v>185</v>
      </c>
      <c r="N350" s="175" t="n">
        <f aca="false">SUM(O350:P350)</f>
        <v>257</v>
      </c>
      <c r="O350" s="175" t="n">
        <v>148</v>
      </c>
      <c r="P350" s="175" t="n">
        <v>109</v>
      </c>
      <c r="Q350" s="175" t="n">
        <f aca="false">SUM(R350:S350)</f>
        <v>74</v>
      </c>
      <c r="R350" s="194" t="n">
        <f aca="false">L350-O350</f>
        <v>-2</v>
      </c>
      <c r="S350" s="176" t="n">
        <f aca="false">M350-P350</f>
        <v>76</v>
      </c>
      <c r="T350" s="168" t="n">
        <f aca="false">SUM(U350:V350)</f>
        <v>62</v>
      </c>
      <c r="U350" s="169" t="n">
        <v>51</v>
      </c>
      <c r="V350" s="176" t="n">
        <v>11</v>
      </c>
      <c r="W350" s="178" t="n">
        <v>28</v>
      </c>
      <c r="X350" s="176" t="n">
        <v>8</v>
      </c>
    </row>
    <row r="351" customFormat="false" ht="20.25" hidden="false" customHeight="true" outlineLevel="0" collapsed="false">
      <c r="A351" s="182" t="s">
        <v>112</v>
      </c>
      <c r="B351" s="168" t="n">
        <f aca="false">SUM(C351:D351)</f>
        <v>63</v>
      </c>
      <c r="C351" s="183" t="n">
        <v>32</v>
      </c>
      <c r="D351" s="183" t="n">
        <v>31</v>
      </c>
      <c r="E351" s="169" t="n">
        <f aca="false">SUM(F351:G351)</f>
        <v>97</v>
      </c>
      <c r="F351" s="183" t="n">
        <v>54</v>
      </c>
      <c r="G351" s="183" t="n">
        <v>43</v>
      </c>
      <c r="H351" s="169" t="n">
        <f aca="false">SUM(I351:J351)</f>
        <v>-34</v>
      </c>
      <c r="I351" s="169" t="n">
        <f aca="false">C351-F351</f>
        <v>-22</v>
      </c>
      <c r="J351" s="184" t="n">
        <f aca="false">D351-G351</f>
        <v>-12</v>
      </c>
      <c r="K351" s="195" t="n">
        <f aca="false">SUM(L351:M351)</f>
        <v>246</v>
      </c>
      <c r="L351" s="183" t="n">
        <v>119</v>
      </c>
      <c r="M351" s="196" t="n">
        <v>127</v>
      </c>
      <c r="N351" s="183" t="n">
        <f aca="false">SUM(O351:P351)</f>
        <v>273</v>
      </c>
      <c r="O351" s="183" t="n">
        <v>137</v>
      </c>
      <c r="P351" s="183" t="n">
        <v>136</v>
      </c>
      <c r="Q351" s="183" t="n">
        <f aca="false">SUM(R351:S351)</f>
        <v>-27</v>
      </c>
      <c r="R351" s="196" t="n">
        <f aca="false">L351-O351</f>
        <v>-18</v>
      </c>
      <c r="S351" s="184" t="n">
        <f aca="false">M351-P351</f>
        <v>-9</v>
      </c>
      <c r="T351" s="168" t="n">
        <f aca="false">SUM(U351:V351)</f>
        <v>-61</v>
      </c>
      <c r="U351" s="169" t="n">
        <v>-19</v>
      </c>
      <c r="V351" s="184" t="n">
        <v>-42</v>
      </c>
      <c r="W351" s="189" t="n">
        <v>27</v>
      </c>
      <c r="X351" s="181" t="n">
        <v>10</v>
      </c>
    </row>
    <row r="352" customFormat="false" ht="20.25" hidden="false" customHeight="true" outlineLevel="0" collapsed="false">
      <c r="A352" s="102" t="s">
        <v>113</v>
      </c>
      <c r="B352" s="190" t="n">
        <f aca="false">SUM(B340:B351)</f>
        <v>670</v>
      </c>
      <c r="C352" s="190" t="n">
        <f aca="false">SUM(C340:C351)</f>
        <v>342</v>
      </c>
      <c r="D352" s="190" t="n">
        <f aca="false">SUM(D340:D351)</f>
        <v>328</v>
      </c>
      <c r="E352" s="190" t="n">
        <f aca="false">SUM(E340:E351)</f>
        <v>969</v>
      </c>
      <c r="F352" s="190" t="n">
        <f aca="false">SUM(F340:F351)</f>
        <v>503</v>
      </c>
      <c r="G352" s="190" t="n">
        <f aca="false">SUM(G340:G351)</f>
        <v>466</v>
      </c>
      <c r="H352" s="190" t="n">
        <f aca="false">SUM(H340:H351)</f>
        <v>-299</v>
      </c>
      <c r="I352" s="190" t="n">
        <f aca="false">SUM(I340:I351)</f>
        <v>-161</v>
      </c>
      <c r="J352" s="191" t="n">
        <f aca="false">SUM(J340:J351)</f>
        <v>-138</v>
      </c>
      <c r="K352" s="190" t="n">
        <f aca="false">SUM(K340:K351)</f>
        <v>4030</v>
      </c>
      <c r="L352" s="190" t="n">
        <f aca="false">SUM(L340:L351)</f>
        <v>1969</v>
      </c>
      <c r="M352" s="190" t="n">
        <f aca="false">SUM(M340:M351)</f>
        <v>2061</v>
      </c>
      <c r="N352" s="190" t="n">
        <f aca="false">SUM(N340:N351)</f>
        <v>3864</v>
      </c>
      <c r="O352" s="190" t="n">
        <f aca="false">SUM(O340:O351)</f>
        <v>1963</v>
      </c>
      <c r="P352" s="190" t="n">
        <f aca="false">SUM(P340:P351)</f>
        <v>1901</v>
      </c>
      <c r="Q352" s="190" t="n">
        <f aca="false">SUM(Q340:Q351)</f>
        <v>166</v>
      </c>
      <c r="R352" s="190" t="n">
        <f aca="false">SUM(R340:R351)</f>
        <v>6</v>
      </c>
      <c r="S352" s="197" t="n">
        <f aca="false">SUM(S340:S351)</f>
        <v>160</v>
      </c>
      <c r="T352" s="198" t="n">
        <f aca="false">SUM(T340:T351)</f>
        <v>-133</v>
      </c>
      <c r="U352" s="190" t="n">
        <f aca="false">SUM(U340:U351)</f>
        <v>-10</v>
      </c>
      <c r="V352" s="190" t="n">
        <f aca="false">SUM(V340:V351)</f>
        <v>-123</v>
      </c>
      <c r="W352" s="190" t="n">
        <f aca="false">SUM(W340:W351)</f>
        <v>364</v>
      </c>
      <c r="X352" s="192" t="n">
        <f aca="false">SUM(X340:X351)</f>
        <v>116</v>
      </c>
    </row>
    <row r="353" customFormat="false" ht="20.25" hidden="false" customHeight="true" outlineLevel="0" collapsed="false">
      <c r="A353" s="32" t="s">
        <v>39</v>
      </c>
      <c r="C353" s="34" t="s">
        <v>134</v>
      </c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</row>
    <row r="354" customFormat="false" ht="13.5" hidden="false" customHeight="true" outlineLevel="0" collapsed="false">
      <c r="A354" s="110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</row>
    <row r="355" customFormat="false" ht="13.5" hidden="false" customHeight="true" outlineLevel="0" collapsed="false">
      <c r="A355" s="110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</row>
    <row r="356" customFormat="false" ht="13.5" hidden="false" customHeight="true" outlineLevel="0" collapsed="false">
      <c r="A356" s="110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</row>
    <row r="357" customFormat="false" ht="13.5" hidden="false" customHeight="true" outlineLevel="0" collapsed="false">
      <c r="A357" s="110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</row>
    <row r="358" customFormat="false" ht="13.5" hidden="false" customHeight="true" outlineLevel="0" collapsed="false">
      <c r="A358" s="110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</row>
    <row r="359" customFormat="false" ht="13.5" hidden="false" customHeight="true" outlineLevel="0" collapsed="false">
      <c r="A359" s="110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</row>
    <row r="360" customFormat="false" ht="13.5" hidden="false" customHeight="true" outlineLevel="0" collapsed="false">
      <c r="A360" s="110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</row>
    <row r="361" customFormat="false" ht="13.5" hidden="false" customHeight="true" outlineLevel="0" collapsed="false">
      <c r="A361" s="110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</row>
    <row r="362" customFormat="false" ht="13.5" hidden="false" customHeight="true" outlineLevel="0" collapsed="false">
      <c r="A362" s="110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</row>
    <row r="363" customFormat="false" ht="13.5" hidden="false" customHeight="true" outlineLevel="0" collapsed="false">
      <c r="A363" s="110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</row>
    <row r="364" customFormat="false" ht="13.5" hidden="false" customHeight="true" outlineLevel="0" collapsed="false">
      <c r="A364" s="110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</row>
    <row r="365" customFormat="false" ht="13.5" hidden="false" customHeight="true" outlineLevel="0" collapsed="false">
      <c r="A365" s="110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</row>
    <row r="366" customFormat="false" ht="13.5" hidden="false" customHeight="true" outlineLevel="0" collapsed="false">
      <c r="A366" s="110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</row>
    <row r="367" customFormat="false" ht="13.5" hidden="false" customHeight="true" outlineLevel="0" collapsed="false">
      <c r="A367" s="110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</row>
    <row r="368" customFormat="false" ht="13.5" hidden="false" customHeight="true" outlineLevel="0" collapsed="false">
      <c r="A368" s="110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</row>
    <row r="369" customFormat="false" ht="13.5" hidden="false" customHeight="true" outlineLevel="0" collapsed="false">
      <c r="A369" s="110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</row>
    <row r="370" customFormat="false" ht="13.5" hidden="false" customHeight="true" outlineLevel="0" collapsed="false">
      <c r="A370" s="110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</row>
    <row r="371" customFormat="false" ht="13.5" hidden="false" customHeight="true" outlineLevel="0" collapsed="false">
      <c r="A371" s="110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</row>
    <row r="372" customFormat="false" ht="13.5" hidden="false" customHeight="true" outlineLevel="0" collapsed="false">
      <c r="A372" s="110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</row>
    <row r="373" customFormat="false" ht="13.5" hidden="false" customHeight="true" outlineLevel="0" collapsed="false">
      <c r="A373" s="110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</row>
    <row r="374" customFormat="false" ht="13.5" hidden="false" customHeight="true" outlineLevel="0" collapsed="false">
      <c r="A374" s="110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</row>
    <row r="375" customFormat="false" ht="13.5" hidden="false" customHeight="true" outlineLevel="0" collapsed="false">
      <c r="A375" s="110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</row>
    <row r="376" customFormat="false" ht="13.5" hidden="false" customHeight="true" outlineLevel="0" collapsed="false">
      <c r="A376" s="110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</row>
    <row r="377" customFormat="false" ht="13.5" hidden="false" customHeight="true" outlineLevel="0" collapsed="false">
      <c r="A377" s="110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</row>
    <row r="378" customFormat="false" ht="13.5" hidden="false" customHeight="true" outlineLevel="0" collapsed="false">
      <c r="A378" s="110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</row>
    <row r="379" customFormat="false" ht="13.5" hidden="false" customHeight="true" outlineLevel="0" collapsed="false">
      <c r="A379" s="110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</row>
    <row r="380" customFormat="false" ht="13.5" hidden="false" customHeight="true" outlineLevel="0" collapsed="false">
      <c r="A380" s="110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</row>
    <row r="381" customFormat="false" ht="13.5" hidden="false" customHeight="true" outlineLevel="0" collapsed="false">
      <c r="A381" s="110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</row>
    <row r="382" customFormat="false" ht="13.5" hidden="false" customHeight="true" outlineLevel="0" collapsed="false">
      <c r="A382" s="110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</row>
    <row r="383" customFormat="false" ht="13.5" hidden="false" customHeight="true" outlineLevel="0" collapsed="false">
      <c r="A383" s="110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</row>
    <row r="384" customFormat="false" ht="13.5" hidden="false" customHeight="true" outlineLevel="0" collapsed="false">
      <c r="A384" s="110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</row>
    <row r="385" customFormat="false" ht="13.5" hidden="false" customHeight="true" outlineLevel="0" collapsed="false">
      <c r="A385" s="110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</row>
    <row r="386" customFormat="false" ht="13.5" hidden="false" customHeight="true" outlineLevel="0" collapsed="false">
      <c r="A386" s="110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</row>
    <row r="387" customFormat="false" ht="13.5" hidden="false" customHeight="true" outlineLevel="0" collapsed="false">
      <c r="A387" s="110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</row>
    <row r="388" customFormat="false" ht="13.5" hidden="false" customHeight="true" outlineLevel="0" collapsed="false">
      <c r="A388" s="110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</row>
    <row r="389" customFormat="false" ht="13.5" hidden="false" customHeight="true" outlineLevel="0" collapsed="false">
      <c r="A389" s="110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</row>
    <row r="390" customFormat="false" ht="13.5" hidden="false" customHeight="true" outlineLevel="0" collapsed="false">
      <c r="A390" s="110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</row>
    <row r="391" customFormat="false" ht="13.5" hidden="false" customHeight="true" outlineLevel="0" collapsed="false">
      <c r="A391" s="110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</row>
    <row r="392" customFormat="false" ht="13.5" hidden="false" customHeight="true" outlineLevel="0" collapsed="false">
      <c r="A392" s="110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</row>
    <row r="393" customFormat="false" ht="13.5" hidden="false" customHeight="true" outlineLevel="0" collapsed="false">
      <c r="A393" s="110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</row>
    <row r="394" customFormat="false" ht="13.5" hidden="false" customHeight="true" outlineLevel="0" collapsed="false">
      <c r="A394" s="110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</row>
    <row r="395" customFormat="false" ht="13.5" hidden="false" customHeight="true" outlineLevel="0" collapsed="false">
      <c r="A395" s="110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</row>
    <row r="396" customFormat="false" ht="13.5" hidden="false" customHeight="true" outlineLevel="0" collapsed="false">
      <c r="A396" s="110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</row>
    <row r="397" customFormat="false" ht="13.5" hidden="false" customHeight="true" outlineLevel="0" collapsed="false">
      <c r="A397" s="110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</row>
    <row r="398" customFormat="false" ht="13.5" hidden="false" customHeight="true" outlineLevel="0" collapsed="false">
      <c r="A398" s="110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</row>
    <row r="399" customFormat="false" ht="13.5" hidden="false" customHeight="true" outlineLevel="0" collapsed="false">
      <c r="A399" s="110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</row>
    <row r="400" customFormat="false" ht="13.5" hidden="false" customHeight="true" outlineLevel="0" collapsed="false">
      <c r="A400" s="110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</row>
    <row r="401" customFormat="false" ht="13.5" hidden="false" customHeight="true" outlineLevel="0" collapsed="false">
      <c r="A401" s="110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</row>
    <row r="402" customFormat="false" ht="13.5" hidden="false" customHeight="true" outlineLevel="0" collapsed="false">
      <c r="A402" s="110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</row>
    <row r="403" customFormat="false" ht="13.5" hidden="false" customHeight="true" outlineLevel="0" collapsed="false">
      <c r="A403" s="110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</row>
    <row r="404" customFormat="false" ht="13.5" hidden="false" customHeight="true" outlineLevel="0" collapsed="false">
      <c r="A404" s="110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</row>
    <row r="405" customFormat="false" ht="13.5" hidden="false" customHeight="true" outlineLevel="0" collapsed="false">
      <c r="A405" s="110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</row>
    <row r="406" customFormat="false" ht="13.5" hidden="false" customHeight="true" outlineLevel="0" collapsed="false">
      <c r="A406" s="110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</row>
    <row r="407" customFormat="false" ht="13.5" hidden="false" customHeight="true" outlineLevel="0" collapsed="false">
      <c r="A407" s="110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</row>
    <row r="408" customFormat="false" ht="13.5" hidden="false" customHeight="true" outlineLevel="0" collapsed="false">
      <c r="A408" s="110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</row>
    <row r="409" customFormat="false" ht="13.5" hidden="false" customHeight="true" outlineLevel="0" collapsed="false">
      <c r="A409" s="110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</row>
    <row r="410" customFormat="false" ht="13.5" hidden="false" customHeight="true" outlineLevel="0" collapsed="false">
      <c r="A410" s="110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</row>
    <row r="411" customFormat="false" ht="13.5" hidden="false" customHeight="true" outlineLevel="0" collapsed="false">
      <c r="A411" s="110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</row>
    <row r="412" customFormat="false" ht="13.5" hidden="false" customHeight="true" outlineLevel="0" collapsed="false">
      <c r="A412" s="110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</row>
    <row r="413" customFormat="false" ht="13.5" hidden="false" customHeight="true" outlineLevel="0" collapsed="false">
      <c r="A413" s="110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</row>
    <row r="414" customFormat="false" ht="13.5" hidden="false" customHeight="true" outlineLevel="0" collapsed="false">
      <c r="A414" s="110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</row>
    <row r="415" customFormat="false" ht="13.5" hidden="false" customHeight="true" outlineLevel="0" collapsed="false">
      <c r="A415" s="110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</row>
    <row r="416" customFormat="false" ht="13.5" hidden="false" customHeight="true" outlineLevel="0" collapsed="false">
      <c r="A416" s="110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</row>
    <row r="417" customFormat="false" ht="13.5" hidden="false" customHeight="true" outlineLevel="0" collapsed="false">
      <c r="A417" s="110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</row>
    <row r="418" customFormat="false" ht="13.5" hidden="false" customHeight="true" outlineLevel="0" collapsed="false">
      <c r="A418" s="110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</row>
    <row r="419" customFormat="false" ht="13.5" hidden="false" customHeight="true" outlineLevel="0" collapsed="false">
      <c r="A419" s="110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</row>
    <row r="420" customFormat="false" ht="13.5" hidden="false" customHeight="true" outlineLevel="0" collapsed="false">
      <c r="A420" s="110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</row>
    <row r="421" customFormat="false" ht="13.5" hidden="false" customHeight="true" outlineLevel="0" collapsed="false">
      <c r="A421" s="110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</row>
    <row r="422" customFormat="false" ht="13.5" hidden="false" customHeight="true" outlineLevel="0" collapsed="false">
      <c r="A422" s="110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</row>
    <row r="423" customFormat="false" ht="13.5" hidden="false" customHeight="true" outlineLevel="0" collapsed="false">
      <c r="A423" s="110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</row>
    <row r="424" customFormat="false" ht="13.5" hidden="false" customHeight="true" outlineLevel="0" collapsed="false">
      <c r="A424" s="110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</row>
    <row r="425" customFormat="false" ht="13.5" hidden="false" customHeight="true" outlineLevel="0" collapsed="false">
      <c r="A425" s="110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</row>
    <row r="426" customFormat="false" ht="13.5" hidden="false" customHeight="true" outlineLevel="0" collapsed="false">
      <c r="A426" s="110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</row>
    <row r="427" customFormat="false" ht="13.5" hidden="false" customHeight="true" outlineLevel="0" collapsed="false">
      <c r="A427" s="110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</row>
    <row r="428" customFormat="false" ht="13.5" hidden="false" customHeight="true" outlineLevel="0" collapsed="false">
      <c r="A428" s="110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</row>
    <row r="429" customFormat="false" ht="13.5" hidden="false" customHeight="true" outlineLevel="0" collapsed="false">
      <c r="A429" s="110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</row>
    <row r="430" customFormat="false" ht="13.5" hidden="false" customHeight="true" outlineLevel="0" collapsed="false">
      <c r="A430" s="110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</row>
    <row r="431" customFormat="false" ht="13.5" hidden="false" customHeight="true" outlineLevel="0" collapsed="false">
      <c r="A431" s="110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</row>
    <row r="432" customFormat="false" ht="13.5" hidden="false" customHeight="true" outlineLevel="0" collapsed="false">
      <c r="A432" s="110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</row>
    <row r="433" customFormat="false" ht="13.5" hidden="false" customHeight="true" outlineLevel="0" collapsed="false">
      <c r="A433" s="110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</row>
    <row r="434" customFormat="false" ht="13.5" hidden="false" customHeight="true" outlineLevel="0" collapsed="false">
      <c r="A434" s="110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</row>
    <row r="435" customFormat="false" ht="13.5" hidden="false" customHeight="true" outlineLevel="0" collapsed="false">
      <c r="A435" s="110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</row>
    <row r="436" customFormat="false" ht="13.5" hidden="false" customHeight="true" outlineLevel="0" collapsed="false">
      <c r="A436" s="110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</row>
    <row r="437" customFormat="false" ht="13.5" hidden="false" customHeight="true" outlineLevel="0" collapsed="false"/>
    <row r="438" customFormat="false" ht="13.5" hidden="false" customHeight="true" outlineLevel="0" collapsed="false"/>
    <row r="445" customFormat="false" ht="18" hidden="false" customHeight="false" outlineLevel="0" collapsed="false">
      <c r="A445" s="65" t="s">
        <v>86</v>
      </c>
      <c r="B445" s="65"/>
      <c r="D445" s="111" t="s">
        <v>139</v>
      </c>
      <c r="X445" s="199" t="s">
        <v>140</v>
      </c>
    </row>
    <row r="446" customFormat="false" ht="20.25" hidden="false" customHeight="true" outlineLevel="0" collapsed="false">
      <c r="A446" s="66"/>
      <c r="B446" s="67" t="s">
        <v>87</v>
      </c>
      <c r="C446" s="67"/>
      <c r="D446" s="67"/>
      <c r="E446" s="67"/>
      <c r="F446" s="67"/>
      <c r="G446" s="67"/>
      <c r="H446" s="67"/>
      <c r="I446" s="67"/>
      <c r="J446" s="67"/>
      <c r="K446" s="67" t="s">
        <v>88</v>
      </c>
      <c r="L446" s="67"/>
      <c r="M446" s="67"/>
      <c r="N446" s="67"/>
      <c r="O446" s="67"/>
      <c r="P446" s="67"/>
      <c r="Q446" s="67"/>
      <c r="R446" s="67"/>
      <c r="S446" s="67"/>
      <c r="T446" s="138" t="s">
        <v>89</v>
      </c>
      <c r="U446" s="138"/>
      <c r="V446" s="138"/>
      <c r="W446" s="139"/>
      <c r="X446" s="69"/>
    </row>
    <row r="447" customFormat="false" ht="20.25" hidden="false" customHeight="true" outlineLevel="0" collapsed="false">
      <c r="A447" s="70" t="s">
        <v>90</v>
      </c>
      <c r="B447" s="71" t="s">
        <v>91</v>
      </c>
      <c r="C447" s="71"/>
      <c r="D447" s="71"/>
      <c r="E447" s="50" t="s">
        <v>92</v>
      </c>
      <c r="F447" s="50"/>
      <c r="G447" s="50"/>
      <c r="H447" s="72" t="s">
        <v>93</v>
      </c>
      <c r="I447" s="72"/>
      <c r="J447" s="72"/>
      <c r="K447" s="71" t="s">
        <v>94</v>
      </c>
      <c r="L447" s="71"/>
      <c r="M447" s="71"/>
      <c r="N447" s="50" t="s">
        <v>95</v>
      </c>
      <c r="O447" s="50"/>
      <c r="P447" s="50"/>
      <c r="Q447" s="72" t="s">
        <v>96</v>
      </c>
      <c r="R447" s="72"/>
      <c r="S447" s="72"/>
      <c r="T447" s="73"/>
      <c r="U447" s="74"/>
      <c r="V447" s="140"/>
      <c r="W447" s="141" t="s">
        <v>97</v>
      </c>
      <c r="X447" s="75" t="s">
        <v>98</v>
      </c>
    </row>
    <row r="448" customFormat="false" ht="20.25" hidden="false" customHeight="true" outlineLevel="0" collapsed="false">
      <c r="A448" s="76"/>
      <c r="B448" s="77" t="s">
        <v>45</v>
      </c>
      <c r="C448" s="78" t="s">
        <v>46</v>
      </c>
      <c r="D448" s="78" t="s">
        <v>47</v>
      </c>
      <c r="E448" s="78" t="s">
        <v>45</v>
      </c>
      <c r="F448" s="78" t="s">
        <v>46</v>
      </c>
      <c r="G448" s="78" t="s">
        <v>47</v>
      </c>
      <c r="H448" s="78" t="s">
        <v>45</v>
      </c>
      <c r="I448" s="78" t="s">
        <v>46</v>
      </c>
      <c r="J448" s="79" t="s">
        <v>47</v>
      </c>
      <c r="K448" s="77" t="s">
        <v>45</v>
      </c>
      <c r="L448" s="78" t="s">
        <v>99</v>
      </c>
      <c r="M448" s="78" t="s">
        <v>100</v>
      </c>
      <c r="N448" s="78" t="s">
        <v>45</v>
      </c>
      <c r="O448" s="78" t="s">
        <v>99</v>
      </c>
      <c r="P448" s="78" t="s">
        <v>100</v>
      </c>
      <c r="Q448" s="78" t="s">
        <v>45</v>
      </c>
      <c r="R448" s="78" t="s">
        <v>99</v>
      </c>
      <c r="S448" s="79" t="s">
        <v>100</v>
      </c>
      <c r="T448" s="80" t="s">
        <v>45</v>
      </c>
      <c r="U448" s="81" t="s">
        <v>46</v>
      </c>
      <c r="V448" s="142" t="s">
        <v>47</v>
      </c>
      <c r="W448" s="143"/>
      <c r="X448" s="83"/>
    </row>
    <row r="449" customFormat="false" ht="20.25" hidden="false" customHeight="true" outlineLevel="0" collapsed="false">
      <c r="A449" s="200" t="s">
        <v>141</v>
      </c>
      <c r="B449" s="85" t="n">
        <v>45</v>
      </c>
      <c r="C449" s="86" t="n">
        <v>19</v>
      </c>
      <c r="D449" s="86" t="n">
        <v>26</v>
      </c>
      <c r="E449" s="86" t="n">
        <v>43</v>
      </c>
      <c r="F449" s="86" t="n">
        <v>22</v>
      </c>
      <c r="G449" s="86" t="n">
        <v>21</v>
      </c>
      <c r="H449" s="86" t="n">
        <v>2</v>
      </c>
      <c r="I449" s="86" t="n">
        <v>-3</v>
      </c>
      <c r="J449" s="89" t="n">
        <v>5</v>
      </c>
      <c r="K449" s="85" t="n">
        <v>139</v>
      </c>
      <c r="L449" s="86" t="n">
        <v>86</v>
      </c>
      <c r="M449" s="86" t="n">
        <v>53</v>
      </c>
      <c r="N449" s="86" t="n">
        <v>183</v>
      </c>
      <c r="O449" s="86" t="n">
        <v>121</v>
      </c>
      <c r="P449" s="86" t="n">
        <v>62</v>
      </c>
      <c r="Q449" s="86" t="n">
        <v>-44</v>
      </c>
      <c r="R449" s="86" t="n">
        <v>-35</v>
      </c>
      <c r="S449" s="89" t="n">
        <v>-9</v>
      </c>
      <c r="T449" s="85" t="n">
        <v>-42</v>
      </c>
      <c r="U449" s="86" t="n">
        <v>-16</v>
      </c>
      <c r="V449" s="89" t="n">
        <v>-26</v>
      </c>
      <c r="W449" s="87" t="n">
        <v>19</v>
      </c>
      <c r="X449" s="89" t="n">
        <v>8</v>
      </c>
    </row>
    <row r="450" customFormat="false" ht="20.25" hidden="false" customHeight="true" outlineLevel="0" collapsed="false">
      <c r="A450" s="90" t="s">
        <v>102</v>
      </c>
      <c r="B450" s="91" t="n">
        <v>60</v>
      </c>
      <c r="C450" s="92" t="n">
        <v>28</v>
      </c>
      <c r="D450" s="92" t="n">
        <v>32</v>
      </c>
      <c r="E450" s="92" t="n">
        <v>35</v>
      </c>
      <c r="F450" s="92" t="n">
        <v>16</v>
      </c>
      <c r="G450" s="92" t="n">
        <v>19</v>
      </c>
      <c r="H450" s="92" t="n">
        <v>25</v>
      </c>
      <c r="I450" s="92" t="n">
        <v>12</v>
      </c>
      <c r="J450" s="95" t="n">
        <v>13</v>
      </c>
      <c r="K450" s="91" t="n">
        <v>218</v>
      </c>
      <c r="L450" s="92" t="n">
        <v>145</v>
      </c>
      <c r="M450" s="92" t="n">
        <v>73</v>
      </c>
      <c r="N450" s="92" t="n">
        <v>174</v>
      </c>
      <c r="O450" s="92" t="n">
        <v>129</v>
      </c>
      <c r="P450" s="92" t="n">
        <v>45</v>
      </c>
      <c r="Q450" s="92" t="n">
        <v>44</v>
      </c>
      <c r="R450" s="92" t="n">
        <v>16</v>
      </c>
      <c r="S450" s="95" t="n">
        <v>28</v>
      </c>
      <c r="T450" s="91" t="n">
        <v>69</v>
      </c>
      <c r="U450" s="92" t="n">
        <v>39</v>
      </c>
      <c r="V450" s="95" t="n">
        <v>30</v>
      </c>
      <c r="W450" s="93" t="n">
        <v>35</v>
      </c>
      <c r="X450" s="95" t="n">
        <v>3</v>
      </c>
    </row>
    <row r="451" customFormat="false" ht="20.25" hidden="false" customHeight="true" outlineLevel="0" collapsed="false">
      <c r="A451" s="90" t="s">
        <v>103</v>
      </c>
      <c r="B451" s="91" t="n">
        <v>46</v>
      </c>
      <c r="C451" s="92" t="n">
        <v>19</v>
      </c>
      <c r="D451" s="92" t="n">
        <v>27</v>
      </c>
      <c r="E451" s="92" t="n">
        <v>24</v>
      </c>
      <c r="F451" s="92" t="n">
        <v>12</v>
      </c>
      <c r="G451" s="92" t="n">
        <v>12</v>
      </c>
      <c r="H451" s="92" t="n">
        <v>22</v>
      </c>
      <c r="I451" s="92" t="n">
        <v>7</v>
      </c>
      <c r="J451" s="95" t="n">
        <v>15</v>
      </c>
      <c r="K451" s="91" t="n">
        <v>382</v>
      </c>
      <c r="L451" s="92" t="n">
        <v>211</v>
      </c>
      <c r="M451" s="92" t="n">
        <v>168</v>
      </c>
      <c r="N451" s="92" t="n">
        <v>442</v>
      </c>
      <c r="O451" s="92" t="n">
        <v>257</v>
      </c>
      <c r="P451" s="92" t="n">
        <v>185</v>
      </c>
      <c r="Q451" s="92" t="n">
        <v>-60</v>
      </c>
      <c r="R451" s="92" t="n">
        <v>-43</v>
      </c>
      <c r="S451" s="95" t="n">
        <v>-17</v>
      </c>
      <c r="T451" s="91" t="n">
        <v>-38</v>
      </c>
      <c r="U451" s="92" t="n">
        <v>-43</v>
      </c>
      <c r="V451" s="95" t="n">
        <v>5</v>
      </c>
      <c r="W451" s="93" t="n">
        <v>43</v>
      </c>
      <c r="X451" s="95" t="n">
        <v>7</v>
      </c>
    </row>
    <row r="452" customFormat="false" ht="20.25" hidden="false" customHeight="true" outlineLevel="0" collapsed="false">
      <c r="A452" s="90" t="s">
        <v>104</v>
      </c>
      <c r="B452" s="91" t="n">
        <v>34</v>
      </c>
      <c r="C452" s="92" t="n">
        <v>23</v>
      </c>
      <c r="D452" s="92" t="n">
        <v>11</v>
      </c>
      <c r="E452" s="92" t="n">
        <v>32</v>
      </c>
      <c r="F452" s="92" t="n">
        <v>13</v>
      </c>
      <c r="G452" s="92" t="n">
        <v>19</v>
      </c>
      <c r="H452" s="92" t="n">
        <v>2</v>
      </c>
      <c r="I452" s="92" t="n">
        <v>10</v>
      </c>
      <c r="J452" s="95" t="n">
        <v>-8</v>
      </c>
      <c r="K452" s="91" t="n">
        <v>357</v>
      </c>
      <c r="L452" s="92" t="n">
        <v>217</v>
      </c>
      <c r="M452" s="92" t="n">
        <v>140</v>
      </c>
      <c r="N452" s="92" t="n">
        <v>385</v>
      </c>
      <c r="O452" s="92" t="n">
        <v>213</v>
      </c>
      <c r="P452" s="92" t="n">
        <v>172</v>
      </c>
      <c r="Q452" s="92" t="n">
        <v>-28</v>
      </c>
      <c r="R452" s="92" t="n">
        <v>4</v>
      </c>
      <c r="S452" s="95" t="n">
        <v>-32</v>
      </c>
      <c r="T452" s="91" t="n">
        <v>-26</v>
      </c>
      <c r="U452" s="92" t="n">
        <v>-5</v>
      </c>
      <c r="V452" s="95" t="n">
        <v>-21</v>
      </c>
      <c r="W452" s="93" t="n">
        <v>19</v>
      </c>
      <c r="X452" s="95" t="n">
        <v>5</v>
      </c>
    </row>
    <row r="453" customFormat="false" ht="20.25" hidden="false" customHeight="true" outlineLevel="0" collapsed="false">
      <c r="A453" s="90" t="s">
        <v>105</v>
      </c>
      <c r="B453" s="91" t="n">
        <v>57</v>
      </c>
      <c r="C453" s="92" t="n">
        <v>32</v>
      </c>
      <c r="D453" s="92" t="n">
        <v>25</v>
      </c>
      <c r="E453" s="92" t="n">
        <v>32</v>
      </c>
      <c r="F453" s="92" t="n">
        <v>17</v>
      </c>
      <c r="G453" s="92" t="n">
        <v>15</v>
      </c>
      <c r="H453" s="92" t="n">
        <v>25</v>
      </c>
      <c r="I453" s="92" t="n">
        <v>15</v>
      </c>
      <c r="J453" s="95" t="n">
        <v>10</v>
      </c>
      <c r="K453" s="91" t="n">
        <v>174</v>
      </c>
      <c r="L453" s="92" t="n">
        <v>122</v>
      </c>
      <c r="M453" s="92" t="n">
        <v>52</v>
      </c>
      <c r="N453" s="92" t="n">
        <v>182</v>
      </c>
      <c r="O453" s="92" t="n">
        <v>114</v>
      </c>
      <c r="P453" s="92" t="n">
        <v>68</v>
      </c>
      <c r="Q453" s="92" t="n">
        <v>-8</v>
      </c>
      <c r="R453" s="92" t="n">
        <v>8</v>
      </c>
      <c r="S453" s="95" t="n">
        <v>-16</v>
      </c>
      <c r="T453" s="91" t="n">
        <v>17</v>
      </c>
      <c r="U453" s="92" t="n">
        <v>4</v>
      </c>
      <c r="V453" s="95" t="n">
        <v>13</v>
      </c>
      <c r="W453" s="93" t="n">
        <v>39</v>
      </c>
      <c r="X453" s="95" t="n">
        <v>7</v>
      </c>
    </row>
    <row r="454" customFormat="false" ht="20.25" hidden="false" customHeight="true" outlineLevel="0" collapsed="false">
      <c r="A454" s="90" t="s">
        <v>106</v>
      </c>
      <c r="B454" s="91" t="n">
        <v>56</v>
      </c>
      <c r="C454" s="92" t="n">
        <v>31</v>
      </c>
      <c r="D454" s="92" t="n">
        <v>25</v>
      </c>
      <c r="E454" s="92" t="n">
        <v>27</v>
      </c>
      <c r="F454" s="92" t="n">
        <v>13</v>
      </c>
      <c r="G454" s="92" t="n">
        <v>14</v>
      </c>
      <c r="H454" s="92" t="n">
        <v>29</v>
      </c>
      <c r="I454" s="92" t="n">
        <v>18</v>
      </c>
      <c r="J454" s="95" t="n">
        <v>11</v>
      </c>
      <c r="K454" s="91" t="n">
        <v>175</v>
      </c>
      <c r="L454" s="92" t="n">
        <v>104</v>
      </c>
      <c r="M454" s="92" t="n">
        <v>71</v>
      </c>
      <c r="N454" s="92" t="n">
        <v>157</v>
      </c>
      <c r="O454" s="92" t="n">
        <v>103</v>
      </c>
      <c r="P454" s="92" t="n">
        <v>54</v>
      </c>
      <c r="Q454" s="92" t="n">
        <v>18</v>
      </c>
      <c r="R454" s="92" t="n">
        <v>1</v>
      </c>
      <c r="S454" s="95" t="n">
        <v>17</v>
      </c>
      <c r="T454" s="91" t="n">
        <v>47</v>
      </c>
      <c r="U454" s="92" t="n">
        <v>21</v>
      </c>
      <c r="V454" s="95" t="n">
        <v>26</v>
      </c>
      <c r="W454" s="93" t="n">
        <v>39</v>
      </c>
      <c r="X454" s="95" t="n">
        <v>3</v>
      </c>
    </row>
    <row r="455" customFormat="false" ht="20.25" hidden="false" customHeight="true" outlineLevel="0" collapsed="false">
      <c r="A455" s="90" t="s">
        <v>107</v>
      </c>
      <c r="B455" s="91" t="n">
        <v>64</v>
      </c>
      <c r="C455" s="92" t="n">
        <v>35</v>
      </c>
      <c r="D455" s="92" t="n">
        <v>29</v>
      </c>
      <c r="E455" s="92" t="n">
        <v>24</v>
      </c>
      <c r="F455" s="92" t="n">
        <v>15</v>
      </c>
      <c r="G455" s="92" t="n">
        <v>9</v>
      </c>
      <c r="H455" s="92" t="n">
        <v>40</v>
      </c>
      <c r="I455" s="92" t="n">
        <v>20</v>
      </c>
      <c r="J455" s="95" t="n">
        <v>20</v>
      </c>
      <c r="K455" s="91" t="n">
        <v>169</v>
      </c>
      <c r="L455" s="92" t="n">
        <v>87</v>
      </c>
      <c r="M455" s="92" t="n">
        <v>82</v>
      </c>
      <c r="N455" s="92" t="n">
        <v>182</v>
      </c>
      <c r="O455" s="92" t="n">
        <v>127</v>
      </c>
      <c r="P455" s="92" t="n">
        <v>55</v>
      </c>
      <c r="Q455" s="92" t="n">
        <v>-13</v>
      </c>
      <c r="R455" s="92" t="n">
        <v>-40</v>
      </c>
      <c r="S455" s="95" t="n">
        <v>27</v>
      </c>
      <c r="T455" s="91" t="n">
        <v>27</v>
      </c>
      <c r="U455" s="92" t="n">
        <v>9</v>
      </c>
      <c r="V455" s="95" t="n">
        <v>18</v>
      </c>
      <c r="W455" s="93" t="n">
        <v>23</v>
      </c>
      <c r="X455" s="95" t="n">
        <v>4</v>
      </c>
    </row>
    <row r="456" customFormat="false" ht="20.25" hidden="false" customHeight="true" outlineLevel="0" collapsed="false">
      <c r="A456" s="90" t="s">
        <v>108</v>
      </c>
      <c r="B456" s="91" t="n">
        <v>49</v>
      </c>
      <c r="C456" s="92" t="n">
        <v>28</v>
      </c>
      <c r="D456" s="92" t="n">
        <v>21</v>
      </c>
      <c r="E456" s="92" t="n">
        <v>29</v>
      </c>
      <c r="F456" s="92" t="n">
        <v>17</v>
      </c>
      <c r="G456" s="92" t="n">
        <v>12</v>
      </c>
      <c r="H456" s="92" t="n">
        <v>20</v>
      </c>
      <c r="I456" s="92" t="n">
        <v>11</v>
      </c>
      <c r="J456" s="95" t="n">
        <v>9</v>
      </c>
      <c r="K456" s="91" t="n">
        <v>179</v>
      </c>
      <c r="L456" s="92" t="n">
        <v>104</v>
      </c>
      <c r="M456" s="92" t="n">
        <v>75</v>
      </c>
      <c r="N456" s="92" t="n">
        <v>177</v>
      </c>
      <c r="O456" s="92" t="n">
        <v>104</v>
      </c>
      <c r="P456" s="92" t="n">
        <v>73</v>
      </c>
      <c r="Q456" s="92" t="n">
        <v>2</v>
      </c>
      <c r="R456" s="92" t="n">
        <v>0</v>
      </c>
      <c r="S456" s="95" t="n">
        <v>2</v>
      </c>
      <c r="T456" s="91" t="n">
        <v>22</v>
      </c>
      <c r="U456" s="92" t="n">
        <v>5</v>
      </c>
      <c r="V456" s="95" t="n">
        <v>17</v>
      </c>
      <c r="W456" s="93" t="n">
        <v>26</v>
      </c>
      <c r="X456" s="95" t="n">
        <v>5</v>
      </c>
    </row>
    <row r="457" customFormat="false" ht="20.25" hidden="false" customHeight="true" outlineLevel="0" collapsed="false">
      <c r="A457" s="90" t="s">
        <v>109</v>
      </c>
      <c r="B457" s="91" t="n">
        <v>71</v>
      </c>
      <c r="C457" s="92" t="n">
        <v>36</v>
      </c>
      <c r="D457" s="92" t="n">
        <v>35</v>
      </c>
      <c r="E457" s="92" t="n">
        <v>26</v>
      </c>
      <c r="F457" s="92" t="n">
        <v>12</v>
      </c>
      <c r="G457" s="92" t="n">
        <v>14</v>
      </c>
      <c r="H457" s="92" t="n">
        <v>45</v>
      </c>
      <c r="I457" s="92" t="n">
        <v>24</v>
      </c>
      <c r="J457" s="95" t="n">
        <v>21</v>
      </c>
      <c r="K457" s="91" t="n">
        <v>175</v>
      </c>
      <c r="L457" s="92" t="n">
        <v>119</v>
      </c>
      <c r="M457" s="92" t="n">
        <v>56</v>
      </c>
      <c r="N457" s="92" t="n">
        <v>146</v>
      </c>
      <c r="O457" s="92" t="n">
        <v>95</v>
      </c>
      <c r="P457" s="92" t="n">
        <v>51</v>
      </c>
      <c r="Q457" s="92" t="n">
        <v>29</v>
      </c>
      <c r="R457" s="92" t="n">
        <v>24</v>
      </c>
      <c r="S457" s="95" t="n">
        <v>5</v>
      </c>
      <c r="T457" s="91" t="n">
        <v>74</v>
      </c>
      <c r="U457" s="92" t="n">
        <v>38</v>
      </c>
      <c r="V457" s="95" t="n">
        <v>36</v>
      </c>
      <c r="W457" s="93" t="n">
        <v>28</v>
      </c>
      <c r="X457" s="95" t="n">
        <v>5</v>
      </c>
    </row>
    <row r="458" customFormat="false" ht="20.25" hidden="false" customHeight="true" outlineLevel="0" collapsed="false">
      <c r="A458" s="90" t="s">
        <v>110</v>
      </c>
      <c r="B458" s="91" t="n">
        <v>67</v>
      </c>
      <c r="C458" s="92" t="n">
        <v>36</v>
      </c>
      <c r="D458" s="92" t="n">
        <v>31</v>
      </c>
      <c r="E458" s="92" t="n">
        <v>34</v>
      </c>
      <c r="F458" s="92" t="n">
        <v>16</v>
      </c>
      <c r="G458" s="92" t="n">
        <v>18</v>
      </c>
      <c r="H458" s="92" t="n">
        <v>33</v>
      </c>
      <c r="I458" s="92" t="n">
        <v>20</v>
      </c>
      <c r="J458" s="95" t="n">
        <v>13</v>
      </c>
      <c r="K458" s="91" t="n">
        <v>169</v>
      </c>
      <c r="L458" s="92" t="n">
        <v>108</v>
      </c>
      <c r="M458" s="92" t="n">
        <v>61</v>
      </c>
      <c r="N458" s="92" t="n">
        <v>188</v>
      </c>
      <c r="O458" s="92" t="n">
        <v>120</v>
      </c>
      <c r="P458" s="92" t="n">
        <v>68</v>
      </c>
      <c r="Q458" s="92" t="n">
        <v>-19</v>
      </c>
      <c r="R458" s="92" t="n">
        <v>-12</v>
      </c>
      <c r="S458" s="95" t="n">
        <v>-7</v>
      </c>
      <c r="T458" s="91" t="n">
        <v>14</v>
      </c>
      <c r="U458" s="92" t="n">
        <v>16</v>
      </c>
      <c r="V458" s="95" t="n">
        <v>-2</v>
      </c>
      <c r="W458" s="93" t="n">
        <v>51</v>
      </c>
      <c r="X458" s="95" t="n">
        <v>6</v>
      </c>
    </row>
    <row r="459" customFormat="false" ht="20.25" hidden="false" customHeight="true" outlineLevel="0" collapsed="false">
      <c r="A459" s="90" t="s">
        <v>111</v>
      </c>
      <c r="B459" s="91" t="n">
        <v>36</v>
      </c>
      <c r="C459" s="92" t="n">
        <v>20</v>
      </c>
      <c r="D459" s="92" t="n">
        <v>16</v>
      </c>
      <c r="E459" s="92" t="n">
        <v>31</v>
      </c>
      <c r="F459" s="92" t="n">
        <v>20</v>
      </c>
      <c r="G459" s="92" t="n">
        <v>11</v>
      </c>
      <c r="H459" s="92" t="n">
        <v>5</v>
      </c>
      <c r="I459" s="92" t="n">
        <v>0</v>
      </c>
      <c r="J459" s="95" t="n">
        <v>5</v>
      </c>
      <c r="K459" s="91" t="n">
        <v>167</v>
      </c>
      <c r="L459" s="92" t="n">
        <v>117</v>
      </c>
      <c r="M459" s="92" t="n">
        <v>50</v>
      </c>
      <c r="N459" s="92" t="n">
        <v>187</v>
      </c>
      <c r="O459" s="92" t="n">
        <v>124</v>
      </c>
      <c r="P459" s="92" t="n">
        <v>63</v>
      </c>
      <c r="Q459" s="92" t="n">
        <v>-20</v>
      </c>
      <c r="R459" s="92" t="n">
        <v>-7</v>
      </c>
      <c r="S459" s="95" t="n">
        <v>-13</v>
      </c>
      <c r="T459" s="91" t="n">
        <v>-15</v>
      </c>
      <c r="U459" s="92" t="n">
        <v>-14</v>
      </c>
      <c r="V459" s="95" t="n">
        <v>-1</v>
      </c>
      <c r="W459" s="93" t="n">
        <v>53</v>
      </c>
      <c r="X459" s="95" t="n">
        <v>5</v>
      </c>
    </row>
    <row r="460" customFormat="false" ht="20.25" hidden="false" customHeight="true" outlineLevel="0" collapsed="false">
      <c r="A460" s="201" t="s">
        <v>112</v>
      </c>
      <c r="B460" s="97" t="n">
        <v>49</v>
      </c>
      <c r="C460" s="98" t="n">
        <v>25</v>
      </c>
      <c r="D460" s="98" t="n">
        <v>24</v>
      </c>
      <c r="E460" s="98" t="n">
        <v>18</v>
      </c>
      <c r="F460" s="98" t="n">
        <v>11</v>
      </c>
      <c r="G460" s="98" t="n">
        <v>7</v>
      </c>
      <c r="H460" s="98" t="n">
        <v>31</v>
      </c>
      <c r="I460" s="98" t="n">
        <v>14</v>
      </c>
      <c r="J460" s="101" t="n">
        <v>17</v>
      </c>
      <c r="K460" s="97" t="n">
        <v>182</v>
      </c>
      <c r="L460" s="98" t="n">
        <v>124</v>
      </c>
      <c r="M460" s="98" t="n">
        <v>58</v>
      </c>
      <c r="N460" s="98" t="n">
        <v>153</v>
      </c>
      <c r="O460" s="98" t="n">
        <v>100</v>
      </c>
      <c r="P460" s="98" t="n">
        <v>53</v>
      </c>
      <c r="Q460" s="98" t="n">
        <v>29</v>
      </c>
      <c r="R460" s="98" t="n">
        <v>24</v>
      </c>
      <c r="S460" s="101" t="n">
        <v>5</v>
      </c>
      <c r="T460" s="97" t="n">
        <v>60</v>
      </c>
      <c r="U460" s="98" t="n">
        <v>26</v>
      </c>
      <c r="V460" s="101" t="n">
        <v>34</v>
      </c>
      <c r="W460" s="99" t="n">
        <v>53</v>
      </c>
      <c r="X460" s="101" t="n">
        <v>3</v>
      </c>
    </row>
    <row r="461" customFormat="false" ht="20.25" hidden="false" customHeight="true" outlineLevel="0" collapsed="false">
      <c r="A461" s="202" t="s">
        <v>113</v>
      </c>
      <c r="B461" s="125" t="n">
        <v>634</v>
      </c>
      <c r="C461" s="203" t="n">
        <v>332</v>
      </c>
      <c r="D461" s="203" t="n">
        <v>302</v>
      </c>
      <c r="E461" s="203" t="n">
        <v>355</v>
      </c>
      <c r="F461" s="203" t="n">
        <v>184</v>
      </c>
      <c r="G461" s="203" t="n">
        <v>171</v>
      </c>
      <c r="H461" s="203" t="n">
        <v>279</v>
      </c>
      <c r="I461" s="203" t="n">
        <v>148</v>
      </c>
      <c r="J461" s="204" t="n">
        <v>131</v>
      </c>
      <c r="K461" s="205" t="n">
        <v>2486</v>
      </c>
      <c r="L461" s="206" t="n">
        <v>1547</v>
      </c>
      <c r="M461" s="203" t="n">
        <v>939</v>
      </c>
      <c r="N461" s="206" t="n">
        <v>2556</v>
      </c>
      <c r="O461" s="206" t="n">
        <v>1607</v>
      </c>
      <c r="P461" s="203" t="n">
        <v>949</v>
      </c>
      <c r="Q461" s="203" t="n">
        <v>-70</v>
      </c>
      <c r="R461" s="203" t="n">
        <v>-60</v>
      </c>
      <c r="S461" s="204" t="n">
        <v>-10</v>
      </c>
      <c r="T461" s="125" t="n">
        <v>209</v>
      </c>
      <c r="U461" s="203" t="n">
        <v>80</v>
      </c>
      <c r="V461" s="204" t="n">
        <v>129</v>
      </c>
      <c r="W461" s="207" t="n">
        <v>428</v>
      </c>
      <c r="X461" s="204" t="n">
        <v>61</v>
      </c>
    </row>
    <row r="462" customFormat="false" ht="20.25" hidden="false" customHeight="true" outlineLevel="0" collapsed="false">
      <c r="A462" s="208" t="s">
        <v>142</v>
      </c>
      <c r="B462" s="209" t="n">
        <v>46</v>
      </c>
      <c r="C462" s="163" t="n">
        <v>22</v>
      </c>
      <c r="D462" s="163" t="n">
        <v>24</v>
      </c>
      <c r="E462" s="163" t="n">
        <v>38</v>
      </c>
      <c r="F462" s="163" t="n">
        <v>17</v>
      </c>
      <c r="G462" s="163" t="n">
        <v>21</v>
      </c>
      <c r="H462" s="163" t="n">
        <v>8</v>
      </c>
      <c r="I462" s="163" t="n">
        <v>5</v>
      </c>
      <c r="J462" s="159" t="n">
        <v>3</v>
      </c>
      <c r="K462" s="209" t="n">
        <v>183</v>
      </c>
      <c r="L462" s="163" t="n">
        <v>121</v>
      </c>
      <c r="M462" s="163" t="n">
        <v>62</v>
      </c>
      <c r="N462" s="163" t="n">
        <v>160</v>
      </c>
      <c r="O462" s="163" t="n">
        <v>111</v>
      </c>
      <c r="P462" s="163" t="n">
        <v>49</v>
      </c>
      <c r="Q462" s="163" t="n">
        <v>23</v>
      </c>
      <c r="R462" s="163" t="n">
        <v>10</v>
      </c>
      <c r="S462" s="159" t="n">
        <v>13</v>
      </c>
      <c r="T462" s="209" t="n">
        <v>31</v>
      </c>
      <c r="U462" s="163" t="n">
        <v>27</v>
      </c>
      <c r="V462" s="159" t="n">
        <v>4</v>
      </c>
      <c r="W462" s="210" t="n">
        <v>27</v>
      </c>
      <c r="X462" s="159" t="n">
        <v>5</v>
      </c>
    </row>
    <row r="463" customFormat="false" ht="20.25" hidden="false" customHeight="true" outlineLevel="0" collapsed="false">
      <c r="A463" s="90" t="s">
        <v>102</v>
      </c>
      <c r="B463" s="91" t="n">
        <v>53</v>
      </c>
      <c r="C463" s="92" t="n">
        <v>28</v>
      </c>
      <c r="D463" s="92" t="n">
        <v>25</v>
      </c>
      <c r="E463" s="92" t="n">
        <v>38</v>
      </c>
      <c r="F463" s="92" t="n">
        <v>20</v>
      </c>
      <c r="G463" s="92" t="n">
        <v>18</v>
      </c>
      <c r="H463" s="92" t="n">
        <v>15</v>
      </c>
      <c r="I463" s="92" t="n">
        <v>8</v>
      </c>
      <c r="J463" s="95" t="n">
        <v>7</v>
      </c>
      <c r="K463" s="91" t="n">
        <v>162</v>
      </c>
      <c r="L463" s="92" t="n">
        <v>97</v>
      </c>
      <c r="M463" s="92" t="n">
        <v>65</v>
      </c>
      <c r="N463" s="92" t="n">
        <v>191</v>
      </c>
      <c r="O463" s="92" t="n">
        <v>133</v>
      </c>
      <c r="P463" s="92" t="n">
        <v>58</v>
      </c>
      <c r="Q463" s="92" t="n">
        <v>-29</v>
      </c>
      <c r="R463" s="92" t="n">
        <v>-36</v>
      </c>
      <c r="S463" s="95" t="n">
        <v>7</v>
      </c>
      <c r="T463" s="91" t="n">
        <v>-14</v>
      </c>
      <c r="U463" s="92" t="n">
        <v>-15</v>
      </c>
      <c r="V463" s="95" t="n">
        <v>1</v>
      </c>
      <c r="W463" s="93" t="n">
        <v>26</v>
      </c>
      <c r="X463" s="95" t="n">
        <v>2</v>
      </c>
    </row>
    <row r="464" customFormat="false" ht="20.25" hidden="false" customHeight="true" outlineLevel="0" collapsed="false">
      <c r="A464" s="90" t="s">
        <v>103</v>
      </c>
      <c r="B464" s="91" t="n">
        <v>46</v>
      </c>
      <c r="C464" s="92" t="n">
        <v>19</v>
      </c>
      <c r="D464" s="92" t="n">
        <v>27</v>
      </c>
      <c r="E464" s="92" t="n">
        <v>37</v>
      </c>
      <c r="F464" s="92" t="n">
        <v>16</v>
      </c>
      <c r="G464" s="92" t="n">
        <v>21</v>
      </c>
      <c r="H464" s="92" t="n">
        <v>9</v>
      </c>
      <c r="I464" s="92" t="n">
        <v>3</v>
      </c>
      <c r="J464" s="95" t="n">
        <v>6</v>
      </c>
      <c r="K464" s="91" t="n">
        <v>495</v>
      </c>
      <c r="L464" s="92" t="n">
        <v>298</v>
      </c>
      <c r="M464" s="92" t="n">
        <v>197</v>
      </c>
      <c r="N464" s="92" t="n">
        <v>510</v>
      </c>
      <c r="O464" s="92" t="n">
        <v>294</v>
      </c>
      <c r="P464" s="92" t="n">
        <v>216</v>
      </c>
      <c r="Q464" s="92" t="n">
        <v>-15</v>
      </c>
      <c r="R464" s="92" t="n">
        <v>4</v>
      </c>
      <c r="S464" s="95" t="n">
        <v>-19</v>
      </c>
      <c r="T464" s="91" t="n">
        <v>-6</v>
      </c>
      <c r="U464" s="92" t="n">
        <v>-19</v>
      </c>
      <c r="V464" s="95" t="n">
        <v>13</v>
      </c>
      <c r="W464" s="93" t="n">
        <v>61</v>
      </c>
      <c r="X464" s="95" t="n">
        <v>6</v>
      </c>
    </row>
    <row r="465" customFormat="false" ht="20.25" hidden="false" customHeight="true" outlineLevel="0" collapsed="false">
      <c r="A465" s="90" t="s">
        <v>104</v>
      </c>
      <c r="B465" s="91" t="n">
        <v>50</v>
      </c>
      <c r="C465" s="92" t="n">
        <v>23</v>
      </c>
      <c r="D465" s="92" t="n">
        <v>27</v>
      </c>
      <c r="E465" s="92" t="n">
        <v>27</v>
      </c>
      <c r="F465" s="92" t="n">
        <v>15</v>
      </c>
      <c r="G465" s="92" t="n">
        <v>12</v>
      </c>
      <c r="H465" s="92" t="n">
        <v>23</v>
      </c>
      <c r="I465" s="92" t="n">
        <v>8</v>
      </c>
      <c r="J465" s="95" t="n">
        <v>15</v>
      </c>
      <c r="K465" s="91" t="n">
        <v>328</v>
      </c>
      <c r="L465" s="92" t="n">
        <v>192</v>
      </c>
      <c r="M465" s="92" t="n">
        <v>136</v>
      </c>
      <c r="N465" s="92" t="n">
        <v>348</v>
      </c>
      <c r="O465" s="92" t="n">
        <v>193</v>
      </c>
      <c r="P465" s="92" t="n">
        <v>155</v>
      </c>
      <c r="Q465" s="92" t="n">
        <v>-20</v>
      </c>
      <c r="R465" s="92" t="n">
        <v>-1</v>
      </c>
      <c r="S465" s="95" t="n">
        <v>-19</v>
      </c>
      <c r="T465" s="91" t="n">
        <v>3</v>
      </c>
      <c r="U465" s="92" t="n">
        <v>-7</v>
      </c>
      <c r="V465" s="95" t="n">
        <v>10</v>
      </c>
      <c r="W465" s="93" t="n">
        <v>52</v>
      </c>
      <c r="X465" s="95" t="n">
        <v>4</v>
      </c>
    </row>
    <row r="466" customFormat="false" ht="20.25" hidden="false" customHeight="true" outlineLevel="0" collapsed="false">
      <c r="A466" s="90" t="s">
        <v>105</v>
      </c>
      <c r="B466" s="91" t="n">
        <v>52</v>
      </c>
      <c r="C466" s="92" t="n">
        <v>27</v>
      </c>
      <c r="D466" s="92" t="n">
        <v>25</v>
      </c>
      <c r="E466" s="92" t="n">
        <v>23</v>
      </c>
      <c r="F466" s="92" t="n">
        <v>13</v>
      </c>
      <c r="G466" s="92" t="n">
        <v>10</v>
      </c>
      <c r="H466" s="92" t="n">
        <v>29</v>
      </c>
      <c r="I466" s="92" t="n">
        <v>14</v>
      </c>
      <c r="J466" s="95" t="n">
        <v>15</v>
      </c>
      <c r="K466" s="91" t="n">
        <v>211</v>
      </c>
      <c r="L466" s="92" t="n">
        <v>132</v>
      </c>
      <c r="M466" s="92" t="n">
        <v>79</v>
      </c>
      <c r="N466" s="92" t="n">
        <v>171</v>
      </c>
      <c r="O466" s="92" t="n">
        <v>110</v>
      </c>
      <c r="P466" s="92" t="n">
        <v>61</v>
      </c>
      <c r="Q466" s="92" t="n">
        <v>40</v>
      </c>
      <c r="R466" s="92" t="n">
        <v>22</v>
      </c>
      <c r="S466" s="95" t="n">
        <v>18</v>
      </c>
      <c r="T466" s="91" t="n">
        <v>69</v>
      </c>
      <c r="U466" s="92" t="n">
        <v>34</v>
      </c>
      <c r="V466" s="95" t="n">
        <v>35</v>
      </c>
      <c r="W466" s="93" t="n">
        <v>32</v>
      </c>
      <c r="X466" s="95" t="n">
        <v>4</v>
      </c>
    </row>
    <row r="467" customFormat="false" ht="20.25" hidden="false" customHeight="true" outlineLevel="0" collapsed="false">
      <c r="A467" s="90" t="s">
        <v>106</v>
      </c>
      <c r="B467" s="91" t="n">
        <v>67</v>
      </c>
      <c r="C467" s="92" t="n">
        <v>38</v>
      </c>
      <c r="D467" s="92" t="n">
        <v>29</v>
      </c>
      <c r="E467" s="92" t="n">
        <v>31</v>
      </c>
      <c r="F467" s="92" t="n">
        <v>18</v>
      </c>
      <c r="G467" s="92" t="n">
        <v>13</v>
      </c>
      <c r="H467" s="92" t="n">
        <v>36</v>
      </c>
      <c r="I467" s="92" t="n">
        <v>20</v>
      </c>
      <c r="J467" s="95" t="n">
        <v>16</v>
      </c>
      <c r="K467" s="91" t="n">
        <v>162</v>
      </c>
      <c r="L467" s="92" t="n">
        <v>109</v>
      </c>
      <c r="M467" s="92" t="n">
        <v>53</v>
      </c>
      <c r="N467" s="92" t="n">
        <v>153</v>
      </c>
      <c r="O467" s="92" t="n">
        <v>104</v>
      </c>
      <c r="P467" s="92" t="n">
        <v>49</v>
      </c>
      <c r="Q467" s="92" t="n">
        <v>9</v>
      </c>
      <c r="R467" s="92" t="n">
        <v>5</v>
      </c>
      <c r="S467" s="95" t="n">
        <v>4</v>
      </c>
      <c r="T467" s="91" t="n">
        <v>45</v>
      </c>
      <c r="U467" s="92" t="n">
        <v>20</v>
      </c>
      <c r="V467" s="95" t="n">
        <v>25</v>
      </c>
      <c r="W467" s="93" t="n">
        <v>34</v>
      </c>
      <c r="X467" s="95" t="n">
        <v>4</v>
      </c>
    </row>
    <row r="468" customFormat="false" ht="20.25" hidden="false" customHeight="true" outlineLevel="0" collapsed="false">
      <c r="A468" s="90" t="s">
        <v>107</v>
      </c>
      <c r="B468" s="91" t="n">
        <v>61</v>
      </c>
      <c r="C468" s="92" t="n">
        <v>32</v>
      </c>
      <c r="D468" s="92" t="n">
        <v>29</v>
      </c>
      <c r="E468" s="92" t="n">
        <v>19</v>
      </c>
      <c r="F468" s="92" t="n">
        <v>7</v>
      </c>
      <c r="G468" s="92" t="n">
        <v>12</v>
      </c>
      <c r="H468" s="92" t="n">
        <v>42</v>
      </c>
      <c r="I468" s="92" t="n">
        <v>25</v>
      </c>
      <c r="J468" s="95" t="n">
        <v>17</v>
      </c>
      <c r="K468" s="91" t="n">
        <v>200</v>
      </c>
      <c r="L468" s="92" t="n">
        <v>125</v>
      </c>
      <c r="M468" s="92" t="n">
        <v>75</v>
      </c>
      <c r="N468" s="92" t="n">
        <v>144</v>
      </c>
      <c r="O468" s="92" t="n">
        <v>88</v>
      </c>
      <c r="P468" s="92" t="n">
        <v>56</v>
      </c>
      <c r="Q468" s="92" t="n">
        <v>56</v>
      </c>
      <c r="R468" s="92" t="n">
        <v>37</v>
      </c>
      <c r="S468" s="95" t="n">
        <v>19</v>
      </c>
      <c r="T468" s="91" t="n">
        <v>98</v>
      </c>
      <c r="U468" s="92" t="n">
        <v>65</v>
      </c>
      <c r="V468" s="95" t="n">
        <v>33</v>
      </c>
      <c r="W468" s="93" t="n">
        <v>22</v>
      </c>
      <c r="X468" s="95" t="n">
        <v>2</v>
      </c>
    </row>
    <row r="469" customFormat="false" ht="20.25" hidden="false" customHeight="true" outlineLevel="0" collapsed="false">
      <c r="A469" s="90" t="s">
        <v>108</v>
      </c>
      <c r="B469" s="91" t="n">
        <v>53</v>
      </c>
      <c r="C469" s="92" t="n">
        <v>32</v>
      </c>
      <c r="D469" s="92" t="n">
        <v>21</v>
      </c>
      <c r="E469" s="92" t="n">
        <v>27</v>
      </c>
      <c r="F469" s="92" t="n">
        <v>14</v>
      </c>
      <c r="G469" s="92" t="n">
        <v>13</v>
      </c>
      <c r="H469" s="92" t="n">
        <v>26</v>
      </c>
      <c r="I469" s="92" t="n">
        <v>18</v>
      </c>
      <c r="J469" s="95" t="n">
        <v>8</v>
      </c>
      <c r="K469" s="91" t="n">
        <v>136</v>
      </c>
      <c r="L469" s="92" t="n">
        <v>96</v>
      </c>
      <c r="M469" s="92" t="n">
        <v>40</v>
      </c>
      <c r="N469" s="92" t="n">
        <v>174</v>
      </c>
      <c r="O469" s="92" t="n">
        <v>106</v>
      </c>
      <c r="P469" s="92" t="n">
        <v>68</v>
      </c>
      <c r="Q469" s="92" t="n">
        <v>-38</v>
      </c>
      <c r="R469" s="92" t="n">
        <v>-10</v>
      </c>
      <c r="S469" s="95" t="n">
        <v>-28</v>
      </c>
      <c r="T469" s="91" t="n">
        <v>-12</v>
      </c>
      <c r="U469" s="92" t="n">
        <v>-7</v>
      </c>
      <c r="V469" s="95" t="n">
        <v>-5</v>
      </c>
      <c r="W469" s="93" t="n">
        <v>7</v>
      </c>
      <c r="X469" s="95" t="n">
        <v>5</v>
      </c>
    </row>
    <row r="470" customFormat="false" ht="20.25" hidden="false" customHeight="true" outlineLevel="0" collapsed="false">
      <c r="A470" s="211" t="s">
        <v>143</v>
      </c>
      <c r="B470" s="91" t="n">
        <v>67</v>
      </c>
      <c r="C470" s="92" t="n">
        <v>28</v>
      </c>
      <c r="D470" s="92" t="n">
        <v>39</v>
      </c>
      <c r="E470" s="92" t="n">
        <v>21</v>
      </c>
      <c r="F470" s="92" t="n">
        <v>12</v>
      </c>
      <c r="G470" s="92" t="n">
        <v>9</v>
      </c>
      <c r="H470" s="92" t="n">
        <v>46</v>
      </c>
      <c r="I470" s="92" t="n">
        <v>16</v>
      </c>
      <c r="J470" s="95" t="n">
        <v>30</v>
      </c>
      <c r="K470" s="91" t="n">
        <v>176</v>
      </c>
      <c r="L470" s="92" t="n">
        <v>114</v>
      </c>
      <c r="M470" s="92" t="n">
        <v>62</v>
      </c>
      <c r="N470" s="92" t="n">
        <v>150</v>
      </c>
      <c r="O470" s="92" t="n">
        <v>95</v>
      </c>
      <c r="P470" s="92" t="n">
        <v>55</v>
      </c>
      <c r="Q470" s="92" t="n">
        <v>26</v>
      </c>
      <c r="R470" s="92" t="n">
        <v>19</v>
      </c>
      <c r="S470" s="95" t="n">
        <v>7</v>
      </c>
      <c r="T470" s="91" t="n">
        <v>72</v>
      </c>
      <c r="U470" s="92" t="n">
        <v>27</v>
      </c>
      <c r="V470" s="95" t="n">
        <v>45</v>
      </c>
      <c r="W470" s="93" t="n">
        <v>31</v>
      </c>
      <c r="X470" s="95" t="n">
        <v>3</v>
      </c>
    </row>
    <row r="471" customFormat="false" ht="20.25" hidden="false" customHeight="true" outlineLevel="0" collapsed="false">
      <c r="A471" s="90" t="s">
        <v>110</v>
      </c>
      <c r="B471" s="91" t="n">
        <v>65</v>
      </c>
      <c r="C471" s="92" t="n">
        <v>42</v>
      </c>
      <c r="D471" s="92" t="n">
        <v>23</v>
      </c>
      <c r="E471" s="92" t="n">
        <v>30</v>
      </c>
      <c r="F471" s="92" t="n">
        <v>19</v>
      </c>
      <c r="G471" s="92" t="n">
        <v>11</v>
      </c>
      <c r="H471" s="92" t="n">
        <v>35</v>
      </c>
      <c r="I471" s="92" t="n">
        <v>23</v>
      </c>
      <c r="J471" s="95" t="n">
        <v>12</v>
      </c>
      <c r="K471" s="91" t="n">
        <v>205</v>
      </c>
      <c r="L471" s="92" t="n">
        <v>152</v>
      </c>
      <c r="M471" s="92" t="n">
        <v>53</v>
      </c>
      <c r="N471" s="92" t="n">
        <v>154</v>
      </c>
      <c r="O471" s="92" t="n">
        <v>106</v>
      </c>
      <c r="P471" s="92" t="n">
        <v>48</v>
      </c>
      <c r="Q471" s="92" t="n">
        <v>51</v>
      </c>
      <c r="R471" s="92" t="n">
        <v>46</v>
      </c>
      <c r="S471" s="95" t="n">
        <v>5</v>
      </c>
      <c r="T471" s="91" t="n">
        <v>86</v>
      </c>
      <c r="U471" s="92" t="n">
        <v>50</v>
      </c>
      <c r="V471" s="95" t="n">
        <v>36</v>
      </c>
      <c r="W471" s="93" t="n">
        <v>37</v>
      </c>
      <c r="X471" s="95" t="n">
        <v>6</v>
      </c>
    </row>
    <row r="472" customFormat="false" ht="20.25" hidden="false" customHeight="true" outlineLevel="0" collapsed="false">
      <c r="A472" s="90" t="s">
        <v>111</v>
      </c>
      <c r="B472" s="91" t="n">
        <v>45</v>
      </c>
      <c r="C472" s="92" t="n">
        <v>25</v>
      </c>
      <c r="D472" s="92" t="n">
        <v>20</v>
      </c>
      <c r="E472" s="92" t="n">
        <v>26</v>
      </c>
      <c r="F472" s="92" t="n">
        <v>17</v>
      </c>
      <c r="G472" s="92" t="n">
        <v>9</v>
      </c>
      <c r="H472" s="92" t="n">
        <v>19</v>
      </c>
      <c r="I472" s="92" t="n">
        <v>8</v>
      </c>
      <c r="J472" s="95" t="n">
        <v>11</v>
      </c>
      <c r="K472" s="91" t="n">
        <v>177</v>
      </c>
      <c r="L472" s="92" t="n">
        <v>137</v>
      </c>
      <c r="M472" s="92" t="n">
        <v>40</v>
      </c>
      <c r="N472" s="92" t="n">
        <v>145</v>
      </c>
      <c r="O472" s="92" t="n">
        <v>108</v>
      </c>
      <c r="P472" s="92" t="n">
        <v>37</v>
      </c>
      <c r="Q472" s="92" t="n">
        <v>32</v>
      </c>
      <c r="R472" s="92" t="n">
        <v>29</v>
      </c>
      <c r="S472" s="95" t="n">
        <v>3</v>
      </c>
      <c r="T472" s="91" t="n">
        <v>51</v>
      </c>
      <c r="U472" s="92" t="n">
        <v>31</v>
      </c>
      <c r="V472" s="95" t="n">
        <v>20</v>
      </c>
      <c r="W472" s="93" t="n">
        <v>51</v>
      </c>
      <c r="X472" s="95" t="n">
        <v>3</v>
      </c>
    </row>
    <row r="473" customFormat="false" ht="20.25" hidden="false" customHeight="true" outlineLevel="0" collapsed="false">
      <c r="A473" s="126" t="s">
        <v>117</v>
      </c>
      <c r="B473" s="97" t="n">
        <v>55</v>
      </c>
      <c r="C473" s="98" t="n">
        <v>27</v>
      </c>
      <c r="D473" s="98" t="n">
        <v>28</v>
      </c>
      <c r="E473" s="98" t="n">
        <v>24</v>
      </c>
      <c r="F473" s="98" t="n">
        <v>15</v>
      </c>
      <c r="G473" s="98" t="n">
        <v>9</v>
      </c>
      <c r="H473" s="98" t="n">
        <v>31</v>
      </c>
      <c r="I473" s="98" t="n">
        <v>12</v>
      </c>
      <c r="J473" s="101" t="n">
        <v>19</v>
      </c>
      <c r="K473" s="97" t="n">
        <v>144</v>
      </c>
      <c r="L473" s="98" t="n">
        <v>78</v>
      </c>
      <c r="M473" s="98" t="n">
        <v>66</v>
      </c>
      <c r="N473" s="98" t="n">
        <v>148</v>
      </c>
      <c r="O473" s="98" t="n">
        <v>98</v>
      </c>
      <c r="P473" s="98" t="n">
        <v>50</v>
      </c>
      <c r="Q473" s="98" t="n">
        <v>-4</v>
      </c>
      <c r="R473" s="98" t="n">
        <v>-20</v>
      </c>
      <c r="S473" s="101" t="n">
        <v>16</v>
      </c>
      <c r="T473" s="97" t="n">
        <v>27</v>
      </c>
      <c r="U473" s="98" t="n">
        <v>7</v>
      </c>
      <c r="V473" s="101" t="n">
        <v>20</v>
      </c>
      <c r="W473" s="99" t="n">
        <v>39</v>
      </c>
      <c r="X473" s="101" t="n">
        <v>5</v>
      </c>
    </row>
    <row r="474" customFormat="false" ht="20.25" hidden="false" customHeight="true" outlineLevel="0" collapsed="false">
      <c r="A474" s="119" t="s">
        <v>113</v>
      </c>
      <c r="B474" s="120" t="n">
        <v>660</v>
      </c>
      <c r="C474" s="121" t="n">
        <v>343</v>
      </c>
      <c r="D474" s="121" t="n">
        <v>317</v>
      </c>
      <c r="E474" s="121" t="n">
        <v>341</v>
      </c>
      <c r="F474" s="121" t="n">
        <v>183</v>
      </c>
      <c r="G474" s="121" t="n">
        <v>158</v>
      </c>
      <c r="H474" s="121" t="n">
        <v>319</v>
      </c>
      <c r="I474" s="121" t="n">
        <v>160</v>
      </c>
      <c r="J474" s="83" t="n">
        <v>159</v>
      </c>
      <c r="K474" s="212" t="n">
        <v>2579</v>
      </c>
      <c r="L474" s="213" t="n">
        <v>1651</v>
      </c>
      <c r="M474" s="121" t="n">
        <v>928</v>
      </c>
      <c r="N474" s="213" t="n">
        <v>2448</v>
      </c>
      <c r="O474" s="213" t="n">
        <v>1546</v>
      </c>
      <c r="P474" s="121" t="n">
        <v>902</v>
      </c>
      <c r="Q474" s="121" t="n">
        <v>131</v>
      </c>
      <c r="R474" s="121" t="n">
        <v>105</v>
      </c>
      <c r="S474" s="83" t="n">
        <v>26</v>
      </c>
      <c r="T474" s="120" t="n">
        <v>450</v>
      </c>
      <c r="U474" s="121" t="n">
        <v>213</v>
      </c>
      <c r="V474" s="83" t="n">
        <v>237</v>
      </c>
      <c r="W474" s="123" t="n">
        <v>419</v>
      </c>
      <c r="X474" s="83" t="n">
        <v>49</v>
      </c>
    </row>
    <row r="475" customFormat="false" ht="20.25" hidden="false" customHeight="true" outlineLevel="0" collapsed="false">
      <c r="A475" s="214" t="s">
        <v>144</v>
      </c>
      <c r="B475" s="214"/>
      <c r="C475" s="111" t="s">
        <v>114</v>
      </c>
    </row>
    <row r="476" customFormat="false" ht="13.5" hidden="false" customHeight="false" outlineLevel="0" collapsed="false">
      <c r="A476" s="215"/>
      <c r="B476" s="215"/>
    </row>
    <row r="477" customFormat="false" ht="18" hidden="false" customHeight="false" outlineLevel="0" collapsed="false">
      <c r="A477" s="65" t="s">
        <v>86</v>
      </c>
      <c r="B477" s="65"/>
      <c r="D477" s="111" t="s">
        <v>139</v>
      </c>
      <c r="X477" s="199" t="s">
        <v>140</v>
      </c>
    </row>
    <row r="478" customFormat="false" ht="20.25" hidden="false" customHeight="true" outlineLevel="0" collapsed="false">
      <c r="A478" s="66"/>
      <c r="B478" s="67" t="s">
        <v>87</v>
      </c>
      <c r="C478" s="67"/>
      <c r="D478" s="67"/>
      <c r="E478" s="67"/>
      <c r="F478" s="67"/>
      <c r="G478" s="67"/>
      <c r="H478" s="67"/>
      <c r="I478" s="67"/>
      <c r="J478" s="67"/>
      <c r="K478" s="67" t="s">
        <v>88</v>
      </c>
      <c r="L478" s="67"/>
      <c r="M478" s="67"/>
      <c r="N478" s="67"/>
      <c r="O478" s="67"/>
      <c r="P478" s="67"/>
      <c r="Q478" s="67"/>
      <c r="R478" s="67"/>
      <c r="S478" s="67"/>
      <c r="T478" s="138" t="s">
        <v>89</v>
      </c>
      <c r="U478" s="138"/>
      <c r="V478" s="138"/>
      <c r="W478" s="139"/>
      <c r="X478" s="69"/>
    </row>
    <row r="479" customFormat="false" ht="20.25" hidden="false" customHeight="true" outlineLevel="0" collapsed="false">
      <c r="A479" s="70" t="s">
        <v>90</v>
      </c>
      <c r="B479" s="71" t="s">
        <v>91</v>
      </c>
      <c r="C479" s="71"/>
      <c r="D479" s="71"/>
      <c r="E479" s="50" t="s">
        <v>92</v>
      </c>
      <c r="F479" s="50"/>
      <c r="G479" s="50"/>
      <c r="H479" s="72" t="s">
        <v>93</v>
      </c>
      <c r="I479" s="72"/>
      <c r="J479" s="72"/>
      <c r="K479" s="71" t="s">
        <v>94</v>
      </c>
      <c r="L479" s="71"/>
      <c r="M479" s="71"/>
      <c r="N479" s="50" t="s">
        <v>95</v>
      </c>
      <c r="O479" s="50"/>
      <c r="P479" s="50"/>
      <c r="Q479" s="72" t="s">
        <v>96</v>
      </c>
      <c r="R479" s="72"/>
      <c r="S479" s="72"/>
      <c r="T479" s="73"/>
      <c r="U479" s="74"/>
      <c r="V479" s="140"/>
      <c r="W479" s="141" t="s">
        <v>97</v>
      </c>
      <c r="X479" s="75" t="s">
        <v>98</v>
      </c>
    </row>
    <row r="480" customFormat="false" ht="20.25" hidden="false" customHeight="true" outlineLevel="0" collapsed="false">
      <c r="A480" s="76"/>
      <c r="B480" s="77" t="s">
        <v>45</v>
      </c>
      <c r="C480" s="78" t="s">
        <v>46</v>
      </c>
      <c r="D480" s="78" t="s">
        <v>47</v>
      </c>
      <c r="E480" s="78" t="s">
        <v>45</v>
      </c>
      <c r="F480" s="78" t="s">
        <v>46</v>
      </c>
      <c r="G480" s="78" t="s">
        <v>47</v>
      </c>
      <c r="H480" s="78" t="s">
        <v>45</v>
      </c>
      <c r="I480" s="78" t="s">
        <v>46</v>
      </c>
      <c r="J480" s="79" t="s">
        <v>47</v>
      </c>
      <c r="K480" s="77" t="s">
        <v>45</v>
      </c>
      <c r="L480" s="78" t="s">
        <v>99</v>
      </c>
      <c r="M480" s="78" t="s">
        <v>100</v>
      </c>
      <c r="N480" s="78" t="s">
        <v>45</v>
      </c>
      <c r="O480" s="78" t="s">
        <v>99</v>
      </c>
      <c r="P480" s="78" t="s">
        <v>100</v>
      </c>
      <c r="Q480" s="78" t="s">
        <v>45</v>
      </c>
      <c r="R480" s="78" t="s">
        <v>99</v>
      </c>
      <c r="S480" s="79" t="s">
        <v>100</v>
      </c>
      <c r="T480" s="80" t="s">
        <v>45</v>
      </c>
      <c r="U480" s="81" t="s">
        <v>46</v>
      </c>
      <c r="V480" s="142" t="s">
        <v>47</v>
      </c>
      <c r="W480" s="143"/>
      <c r="X480" s="83"/>
    </row>
    <row r="481" customFormat="false" ht="20.25" hidden="false" customHeight="true" outlineLevel="0" collapsed="false">
      <c r="A481" s="84" t="s">
        <v>145</v>
      </c>
      <c r="B481" s="85" t="n">
        <v>41</v>
      </c>
      <c r="C481" s="86" t="n">
        <v>19</v>
      </c>
      <c r="D481" s="86" t="n">
        <v>22</v>
      </c>
      <c r="E481" s="86" t="n">
        <v>58</v>
      </c>
      <c r="F481" s="86" t="n">
        <v>34</v>
      </c>
      <c r="G481" s="86" t="n">
        <v>24</v>
      </c>
      <c r="H481" s="86" t="n">
        <v>-17</v>
      </c>
      <c r="I481" s="86" t="n">
        <v>-15</v>
      </c>
      <c r="J481" s="89" t="n">
        <v>-2</v>
      </c>
      <c r="K481" s="85" t="n">
        <v>171</v>
      </c>
      <c r="L481" s="86" t="n">
        <v>103</v>
      </c>
      <c r="M481" s="86" t="n">
        <v>68</v>
      </c>
      <c r="N481" s="86" t="n">
        <v>155</v>
      </c>
      <c r="O481" s="86" t="n">
        <v>101</v>
      </c>
      <c r="P481" s="86" t="n">
        <v>54</v>
      </c>
      <c r="Q481" s="86" t="n">
        <v>16</v>
      </c>
      <c r="R481" s="86" t="n">
        <v>2</v>
      </c>
      <c r="S481" s="89" t="n">
        <v>14</v>
      </c>
      <c r="T481" s="85" t="n">
        <v>-1</v>
      </c>
      <c r="U481" s="86" t="n">
        <v>-16</v>
      </c>
      <c r="V481" s="89" t="n">
        <v>15</v>
      </c>
      <c r="W481" s="87" t="n">
        <v>20</v>
      </c>
      <c r="X481" s="89" t="n">
        <v>4</v>
      </c>
    </row>
    <row r="482" customFormat="false" ht="20.25" hidden="false" customHeight="true" outlineLevel="0" collapsed="false">
      <c r="A482" s="90" t="s">
        <v>102</v>
      </c>
      <c r="B482" s="91" t="n">
        <v>44</v>
      </c>
      <c r="C482" s="92" t="n">
        <v>20</v>
      </c>
      <c r="D482" s="92" t="n">
        <v>24</v>
      </c>
      <c r="E482" s="92" t="n">
        <v>45</v>
      </c>
      <c r="F482" s="92" t="n">
        <v>22</v>
      </c>
      <c r="G482" s="92" t="n">
        <v>23</v>
      </c>
      <c r="H482" s="92" t="n">
        <v>-1</v>
      </c>
      <c r="I482" s="92" t="n">
        <v>-2</v>
      </c>
      <c r="J482" s="95" t="n">
        <v>1</v>
      </c>
      <c r="K482" s="91" t="n">
        <v>207</v>
      </c>
      <c r="L482" s="92" t="n">
        <v>144</v>
      </c>
      <c r="M482" s="92" t="n">
        <v>63</v>
      </c>
      <c r="N482" s="92" t="n">
        <v>183</v>
      </c>
      <c r="O482" s="92" t="n">
        <v>128</v>
      </c>
      <c r="P482" s="92" t="n">
        <v>55</v>
      </c>
      <c r="Q482" s="92" t="n">
        <v>24</v>
      </c>
      <c r="R482" s="92" t="n">
        <v>16</v>
      </c>
      <c r="S482" s="95" t="n">
        <v>8</v>
      </c>
      <c r="T482" s="91" t="n">
        <v>23</v>
      </c>
      <c r="U482" s="92" t="n">
        <v>26</v>
      </c>
      <c r="V482" s="95" t="n">
        <v>-3</v>
      </c>
      <c r="W482" s="93" t="n">
        <v>35</v>
      </c>
      <c r="X482" s="95" t="n">
        <v>4</v>
      </c>
    </row>
    <row r="483" customFormat="false" ht="20.25" hidden="false" customHeight="true" outlineLevel="0" collapsed="false">
      <c r="A483" s="90" t="s">
        <v>103</v>
      </c>
      <c r="B483" s="91" t="n">
        <v>47</v>
      </c>
      <c r="C483" s="92" t="n">
        <v>23</v>
      </c>
      <c r="D483" s="92" t="n">
        <v>24</v>
      </c>
      <c r="E483" s="92" t="n">
        <v>38</v>
      </c>
      <c r="F483" s="92" t="n">
        <v>17</v>
      </c>
      <c r="G483" s="92" t="n">
        <v>21</v>
      </c>
      <c r="H483" s="92" t="n">
        <v>9</v>
      </c>
      <c r="I483" s="92" t="n">
        <v>6</v>
      </c>
      <c r="J483" s="95" t="n">
        <v>3</v>
      </c>
      <c r="K483" s="91" t="n">
        <v>447</v>
      </c>
      <c r="L483" s="92" t="n">
        <v>244</v>
      </c>
      <c r="M483" s="92" t="n">
        <v>203</v>
      </c>
      <c r="N483" s="92" t="n">
        <v>447</v>
      </c>
      <c r="O483" s="92" t="n">
        <v>228</v>
      </c>
      <c r="P483" s="92" t="n">
        <v>219</v>
      </c>
      <c r="Q483" s="92" t="n">
        <v>0</v>
      </c>
      <c r="R483" s="92" t="n">
        <v>16</v>
      </c>
      <c r="S483" s="95" t="n">
        <v>-16</v>
      </c>
      <c r="T483" s="91" t="n">
        <v>9</v>
      </c>
      <c r="U483" s="92" t="n">
        <v>13</v>
      </c>
      <c r="V483" s="95" t="n">
        <v>-4</v>
      </c>
      <c r="W483" s="93" t="n">
        <v>38</v>
      </c>
      <c r="X483" s="95" t="n">
        <v>12</v>
      </c>
    </row>
    <row r="484" customFormat="false" ht="20.25" hidden="false" customHeight="true" outlineLevel="0" collapsed="false">
      <c r="A484" s="90" t="s">
        <v>104</v>
      </c>
      <c r="B484" s="91" t="n">
        <v>51</v>
      </c>
      <c r="C484" s="92" t="n">
        <v>30</v>
      </c>
      <c r="D484" s="92" t="n">
        <v>21</v>
      </c>
      <c r="E484" s="92" t="n">
        <v>36</v>
      </c>
      <c r="F484" s="92" t="n">
        <v>11</v>
      </c>
      <c r="G484" s="92" t="n">
        <v>25</v>
      </c>
      <c r="H484" s="92" t="n">
        <v>15</v>
      </c>
      <c r="I484" s="92" t="n">
        <v>19</v>
      </c>
      <c r="J484" s="95" t="n">
        <v>-4</v>
      </c>
      <c r="K484" s="91" t="n">
        <v>365</v>
      </c>
      <c r="L484" s="92" t="n">
        <v>211</v>
      </c>
      <c r="M484" s="92" t="n">
        <v>154</v>
      </c>
      <c r="N484" s="92" t="n">
        <v>341</v>
      </c>
      <c r="O484" s="92" t="n">
        <v>179</v>
      </c>
      <c r="P484" s="92" t="n">
        <v>162</v>
      </c>
      <c r="Q484" s="92" t="n">
        <v>24</v>
      </c>
      <c r="R484" s="92" t="n">
        <v>32</v>
      </c>
      <c r="S484" s="95" t="n">
        <v>-8</v>
      </c>
      <c r="T484" s="91" t="n">
        <v>39</v>
      </c>
      <c r="U484" s="92" t="n">
        <v>33</v>
      </c>
      <c r="V484" s="95" t="n">
        <v>6</v>
      </c>
      <c r="W484" s="93" t="n">
        <v>39</v>
      </c>
      <c r="X484" s="95" t="n">
        <v>10</v>
      </c>
    </row>
    <row r="485" customFormat="false" ht="20.25" hidden="false" customHeight="true" outlineLevel="0" collapsed="false">
      <c r="A485" s="90" t="s">
        <v>105</v>
      </c>
      <c r="B485" s="91" t="n">
        <v>54</v>
      </c>
      <c r="C485" s="92" t="n">
        <v>22</v>
      </c>
      <c r="D485" s="92" t="n">
        <v>32</v>
      </c>
      <c r="E485" s="92" t="n">
        <v>22</v>
      </c>
      <c r="F485" s="92" t="n">
        <v>9</v>
      </c>
      <c r="G485" s="92" t="n">
        <v>13</v>
      </c>
      <c r="H485" s="92" t="n">
        <v>32</v>
      </c>
      <c r="I485" s="92" t="n">
        <v>13</v>
      </c>
      <c r="J485" s="95" t="n">
        <v>19</v>
      </c>
      <c r="K485" s="91" t="n">
        <v>172</v>
      </c>
      <c r="L485" s="92" t="n">
        <v>107</v>
      </c>
      <c r="M485" s="92" t="n">
        <v>65</v>
      </c>
      <c r="N485" s="92" t="n">
        <v>154</v>
      </c>
      <c r="O485" s="92" t="n">
        <v>96</v>
      </c>
      <c r="P485" s="92" t="n">
        <v>58</v>
      </c>
      <c r="Q485" s="92" t="n">
        <v>18</v>
      </c>
      <c r="R485" s="92" t="n">
        <v>11</v>
      </c>
      <c r="S485" s="95" t="n">
        <v>7</v>
      </c>
      <c r="T485" s="91" t="n">
        <v>50</v>
      </c>
      <c r="U485" s="92" t="n">
        <v>29</v>
      </c>
      <c r="V485" s="95" t="n">
        <v>21</v>
      </c>
      <c r="W485" s="93" t="n">
        <v>29</v>
      </c>
      <c r="X485" s="95" t="n">
        <v>2</v>
      </c>
    </row>
    <row r="486" customFormat="false" ht="20.25" hidden="false" customHeight="true" outlineLevel="0" collapsed="false">
      <c r="A486" s="90" t="s">
        <v>106</v>
      </c>
      <c r="B486" s="91" t="n">
        <v>64</v>
      </c>
      <c r="C486" s="92" t="n">
        <v>31</v>
      </c>
      <c r="D486" s="92" t="n">
        <v>33</v>
      </c>
      <c r="E486" s="92" t="n">
        <v>23</v>
      </c>
      <c r="F486" s="92" t="n">
        <v>11</v>
      </c>
      <c r="G486" s="92" t="n">
        <v>12</v>
      </c>
      <c r="H486" s="92" t="n">
        <v>41</v>
      </c>
      <c r="I486" s="92" t="n">
        <v>20</v>
      </c>
      <c r="J486" s="95" t="n">
        <v>21</v>
      </c>
      <c r="K486" s="91" t="n">
        <v>176</v>
      </c>
      <c r="L486" s="92" t="n">
        <v>115</v>
      </c>
      <c r="M486" s="92" t="n">
        <v>61</v>
      </c>
      <c r="N486" s="92" t="n">
        <v>203</v>
      </c>
      <c r="O486" s="92" t="n">
        <v>150</v>
      </c>
      <c r="P486" s="92" t="n">
        <v>53</v>
      </c>
      <c r="Q486" s="92" t="n">
        <v>-27</v>
      </c>
      <c r="R486" s="92" t="n">
        <v>-35</v>
      </c>
      <c r="S486" s="95" t="n">
        <v>8</v>
      </c>
      <c r="T486" s="91" t="n">
        <v>14</v>
      </c>
      <c r="U486" s="92" t="n">
        <v>24</v>
      </c>
      <c r="V486" s="95" t="n">
        <v>-10</v>
      </c>
      <c r="W486" s="93" t="n">
        <v>37</v>
      </c>
      <c r="X486" s="95" t="n">
        <v>8</v>
      </c>
    </row>
    <row r="487" customFormat="false" ht="20.25" hidden="false" customHeight="true" outlineLevel="0" collapsed="false">
      <c r="A487" s="90" t="s">
        <v>107</v>
      </c>
      <c r="B487" s="91" t="n">
        <v>60</v>
      </c>
      <c r="C487" s="92" t="n">
        <v>40</v>
      </c>
      <c r="D487" s="92" t="n">
        <v>20</v>
      </c>
      <c r="E487" s="92" t="n">
        <v>31</v>
      </c>
      <c r="F487" s="92" t="n">
        <v>18</v>
      </c>
      <c r="G487" s="92" t="n">
        <v>13</v>
      </c>
      <c r="H487" s="92" t="n">
        <v>29</v>
      </c>
      <c r="I487" s="92" t="n">
        <v>22</v>
      </c>
      <c r="J487" s="95" t="n">
        <v>7</v>
      </c>
      <c r="K487" s="91" t="n">
        <v>164</v>
      </c>
      <c r="L487" s="92" t="n">
        <v>109</v>
      </c>
      <c r="M487" s="92" t="n">
        <v>55</v>
      </c>
      <c r="N487" s="92" t="n">
        <v>169</v>
      </c>
      <c r="O487" s="92" t="n">
        <v>104</v>
      </c>
      <c r="P487" s="92" t="n">
        <v>65</v>
      </c>
      <c r="Q487" s="92" t="n">
        <v>-5</v>
      </c>
      <c r="R487" s="92" t="n">
        <v>5</v>
      </c>
      <c r="S487" s="95" t="n">
        <v>-10</v>
      </c>
      <c r="T487" s="91" t="n">
        <v>24</v>
      </c>
      <c r="U487" s="92" t="n">
        <v>20</v>
      </c>
      <c r="V487" s="95" t="n">
        <v>4</v>
      </c>
      <c r="W487" s="93" t="n">
        <v>18</v>
      </c>
      <c r="X487" s="95" t="n">
        <v>8</v>
      </c>
    </row>
    <row r="488" customFormat="false" ht="20.25" hidden="false" customHeight="true" outlineLevel="0" collapsed="false">
      <c r="A488" s="211" t="s">
        <v>146</v>
      </c>
      <c r="B488" s="91" t="n">
        <v>64</v>
      </c>
      <c r="C488" s="92" t="n">
        <v>28</v>
      </c>
      <c r="D488" s="92" t="n">
        <v>36</v>
      </c>
      <c r="E488" s="92" t="n">
        <v>26</v>
      </c>
      <c r="F488" s="92" t="n">
        <v>12</v>
      </c>
      <c r="G488" s="92" t="n">
        <v>14</v>
      </c>
      <c r="H488" s="92" t="n">
        <v>38</v>
      </c>
      <c r="I488" s="92" t="n">
        <v>16</v>
      </c>
      <c r="J488" s="95" t="n">
        <v>22</v>
      </c>
      <c r="K488" s="91" t="n">
        <v>201</v>
      </c>
      <c r="L488" s="92" t="n">
        <v>91</v>
      </c>
      <c r="M488" s="92" t="n">
        <v>110</v>
      </c>
      <c r="N488" s="92" t="n">
        <v>145</v>
      </c>
      <c r="O488" s="92" t="n">
        <v>85</v>
      </c>
      <c r="P488" s="92" t="n">
        <v>60</v>
      </c>
      <c r="Q488" s="92" t="n">
        <v>56</v>
      </c>
      <c r="R488" s="92" t="n">
        <v>6</v>
      </c>
      <c r="S488" s="95" t="n">
        <v>50</v>
      </c>
      <c r="T488" s="91" t="n">
        <v>94</v>
      </c>
      <c r="U488" s="92" t="n">
        <v>47</v>
      </c>
      <c r="V488" s="95" t="n">
        <v>47</v>
      </c>
      <c r="W488" s="93" t="n">
        <v>13</v>
      </c>
      <c r="X488" s="95" t="n">
        <v>5</v>
      </c>
    </row>
    <row r="489" customFormat="false" ht="20.25" hidden="false" customHeight="true" outlineLevel="0" collapsed="false">
      <c r="A489" s="90" t="s">
        <v>109</v>
      </c>
      <c r="B489" s="91" t="n">
        <v>56</v>
      </c>
      <c r="C489" s="92" t="n">
        <v>32</v>
      </c>
      <c r="D489" s="92" t="n">
        <v>24</v>
      </c>
      <c r="E489" s="92" t="n">
        <v>25</v>
      </c>
      <c r="F489" s="92" t="n">
        <v>17</v>
      </c>
      <c r="G489" s="92" t="n">
        <v>8</v>
      </c>
      <c r="H489" s="92" t="n">
        <v>31</v>
      </c>
      <c r="I489" s="92" t="n">
        <v>15</v>
      </c>
      <c r="J489" s="95" t="n">
        <v>16</v>
      </c>
      <c r="K489" s="91" t="n">
        <v>198</v>
      </c>
      <c r="L489" s="92" t="n">
        <v>132</v>
      </c>
      <c r="M489" s="92" t="n">
        <v>66</v>
      </c>
      <c r="N489" s="92" t="n">
        <v>145</v>
      </c>
      <c r="O489" s="92" t="n">
        <v>77</v>
      </c>
      <c r="P489" s="92" t="n">
        <v>68</v>
      </c>
      <c r="Q489" s="92" t="n">
        <v>53</v>
      </c>
      <c r="R489" s="92" t="n">
        <v>55</v>
      </c>
      <c r="S489" s="95" t="n">
        <v>-2</v>
      </c>
      <c r="T489" s="91" t="n">
        <v>84</v>
      </c>
      <c r="U489" s="92" t="n">
        <v>40</v>
      </c>
      <c r="V489" s="95" t="n">
        <v>44</v>
      </c>
      <c r="W489" s="93" t="n">
        <v>22</v>
      </c>
      <c r="X489" s="95" t="n">
        <v>7</v>
      </c>
    </row>
    <row r="490" customFormat="false" ht="20.25" hidden="false" customHeight="true" outlineLevel="0" collapsed="false">
      <c r="A490" s="90" t="s">
        <v>110</v>
      </c>
      <c r="B490" s="91" t="n">
        <v>63</v>
      </c>
      <c r="C490" s="92" t="n">
        <v>40</v>
      </c>
      <c r="D490" s="92" t="n">
        <v>23</v>
      </c>
      <c r="E490" s="92" t="n">
        <v>26</v>
      </c>
      <c r="F490" s="92" t="n">
        <v>11</v>
      </c>
      <c r="G490" s="92" t="n">
        <v>15</v>
      </c>
      <c r="H490" s="92" t="n">
        <v>37</v>
      </c>
      <c r="I490" s="92" t="n">
        <v>29</v>
      </c>
      <c r="J490" s="95" t="n">
        <v>8</v>
      </c>
      <c r="K490" s="91" t="n">
        <v>203</v>
      </c>
      <c r="L490" s="92" t="n">
        <v>144</v>
      </c>
      <c r="M490" s="92" t="n">
        <v>59</v>
      </c>
      <c r="N490" s="92" t="n">
        <v>164</v>
      </c>
      <c r="O490" s="92" t="n">
        <v>105</v>
      </c>
      <c r="P490" s="92" t="n">
        <v>59</v>
      </c>
      <c r="Q490" s="92" t="n">
        <v>39</v>
      </c>
      <c r="R490" s="92" t="n">
        <v>39</v>
      </c>
      <c r="S490" s="95" t="n">
        <v>0</v>
      </c>
      <c r="T490" s="91" t="n">
        <v>76</v>
      </c>
      <c r="U490" s="92" t="n">
        <v>41</v>
      </c>
      <c r="V490" s="95" t="n">
        <v>35</v>
      </c>
      <c r="W490" s="93" t="n">
        <v>51</v>
      </c>
      <c r="X490" s="95" t="n">
        <v>10</v>
      </c>
    </row>
    <row r="491" customFormat="false" ht="20.25" hidden="false" customHeight="true" outlineLevel="0" collapsed="false">
      <c r="A491" s="90" t="s">
        <v>111</v>
      </c>
      <c r="B491" s="91" t="n">
        <v>52</v>
      </c>
      <c r="C491" s="92" t="n">
        <v>29</v>
      </c>
      <c r="D491" s="92" t="n">
        <v>23</v>
      </c>
      <c r="E491" s="92" t="n">
        <v>41</v>
      </c>
      <c r="F491" s="92" t="n">
        <v>25</v>
      </c>
      <c r="G491" s="92" t="n">
        <v>16</v>
      </c>
      <c r="H491" s="92" t="n">
        <v>11</v>
      </c>
      <c r="I491" s="92" t="n">
        <v>4</v>
      </c>
      <c r="J491" s="95" t="n">
        <v>7</v>
      </c>
      <c r="K491" s="91" t="n">
        <v>169</v>
      </c>
      <c r="L491" s="92" t="n">
        <v>115</v>
      </c>
      <c r="M491" s="92" t="n">
        <v>54</v>
      </c>
      <c r="N491" s="92" t="n">
        <v>186</v>
      </c>
      <c r="O491" s="92" t="n">
        <v>143</v>
      </c>
      <c r="P491" s="92" t="n">
        <v>43</v>
      </c>
      <c r="Q491" s="92" t="n">
        <v>-17</v>
      </c>
      <c r="R491" s="92" t="n">
        <v>-28</v>
      </c>
      <c r="S491" s="95" t="n">
        <v>11</v>
      </c>
      <c r="T491" s="91" t="n">
        <v>-6</v>
      </c>
      <c r="U491" s="92" t="n">
        <v>-9</v>
      </c>
      <c r="V491" s="95" t="n">
        <v>3</v>
      </c>
      <c r="W491" s="93" t="n">
        <v>48</v>
      </c>
      <c r="X491" s="95" t="n">
        <v>5</v>
      </c>
    </row>
    <row r="492" customFormat="false" ht="20.25" hidden="false" customHeight="true" outlineLevel="0" collapsed="false">
      <c r="A492" s="126" t="s">
        <v>117</v>
      </c>
      <c r="B492" s="97" t="n">
        <v>45</v>
      </c>
      <c r="C492" s="98" t="n">
        <v>29</v>
      </c>
      <c r="D492" s="98" t="n">
        <v>16</v>
      </c>
      <c r="E492" s="98" t="n">
        <v>42</v>
      </c>
      <c r="F492" s="98" t="n">
        <v>21</v>
      </c>
      <c r="G492" s="98" t="n">
        <v>21</v>
      </c>
      <c r="H492" s="98" t="n">
        <v>3</v>
      </c>
      <c r="I492" s="98" t="n">
        <v>8</v>
      </c>
      <c r="J492" s="101" t="n">
        <v>-5</v>
      </c>
      <c r="K492" s="97" t="n">
        <v>154</v>
      </c>
      <c r="L492" s="98" t="n">
        <v>104</v>
      </c>
      <c r="M492" s="98" t="n">
        <v>50</v>
      </c>
      <c r="N492" s="98" t="n">
        <v>151</v>
      </c>
      <c r="O492" s="98" t="n">
        <v>94</v>
      </c>
      <c r="P492" s="98" t="n">
        <v>57</v>
      </c>
      <c r="Q492" s="98" t="n">
        <v>3</v>
      </c>
      <c r="R492" s="98" t="n">
        <v>10</v>
      </c>
      <c r="S492" s="101" t="n">
        <v>-7</v>
      </c>
      <c r="T492" s="97" t="n">
        <v>6</v>
      </c>
      <c r="U492" s="98" t="n">
        <v>12</v>
      </c>
      <c r="V492" s="101" t="n">
        <v>-6</v>
      </c>
      <c r="W492" s="99" t="n">
        <v>42</v>
      </c>
      <c r="X492" s="101" t="n">
        <v>6</v>
      </c>
    </row>
    <row r="493" customFormat="false" ht="20.25" hidden="false" customHeight="true" outlineLevel="0" collapsed="false">
      <c r="A493" s="119" t="s">
        <v>113</v>
      </c>
      <c r="B493" s="120" t="n">
        <v>641</v>
      </c>
      <c r="C493" s="121" t="n">
        <v>343</v>
      </c>
      <c r="D493" s="121" t="n">
        <v>298</v>
      </c>
      <c r="E493" s="121" t="n">
        <v>413</v>
      </c>
      <c r="F493" s="121" t="n">
        <v>208</v>
      </c>
      <c r="G493" s="121" t="n">
        <v>205</v>
      </c>
      <c r="H493" s="121" t="n">
        <v>228</v>
      </c>
      <c r="I493" s="121" t="n">
        <v>135</v>
      </c>
      <c r="J493" s="83" t="n">
        <v>93</v>
      </c>
      <c r="K493" s="212" t="n">
        <v>2627</v>
      </c>
      <c r="L493" s="213" t="n">
        <v>1619</v>
      </c>
      <c r="M493" s="213" t="n">
        <v>1008</v>
      </c>
      <c r="N493" s="213" t="n">
        <v>2443</v>
      </c>
      <c r="O493" s="213" t="n">
        <v>1490</v>
      </c>
      <c r="P493" s="121" t="n">
        <v>953</v>
      </c>
      <c r="Q493" s="121" t="n">
        <v>184</v>
      </c>
      <c r="R493" s="121" t="n">
        <v>129</v>
      </c>
      <c r="S493" s="83" t="n">
        <v>55</v>
      </c>
      <c r="T493" s="120" t="n">
        <v>412</v>
      </c>
      <c r="U493" s="121" t="n">
        <v>260</v>
      </c>
      <c r="V493" s="83" t="n">
        <v>152</v>
      </c>
      <c r="W493" s="123" t="n">
        <v>392</v>
      </c>
      <c r="X493" s="83" t="n">
        <v>81</v>
      </c>
    </row>
    <row r="494" customFormat="false" ht="20.25" hidden="false" customHeight="true" outlineLevel="0" collapsed="false">
      <c r="A494" s="208" t="s">
        <v>147</v>
      </c>
      <c r="B494" s="209" t="n">
        <v>56</v>
      </c>
      <c r="C494" s="163" t="n">
        <v>33</v>
      </c>
      <c r="D494" s="163" t="n">
        <v>23</v>
      </c>
      <c r="E494" s="163" t="n">
        <v>45</v>
      </c>
      <c r="F494" s="163" t="n">
        <v>18</v>
      </c>
      <c r="G494" s="163" t="n">
        <v>27</v>
      </c>
      <c r="H494" s="163" t="n">
        <v>11</v>
      </c>
      <c r="I494" s="163" t="n">
        <v>15</v>
      </c>
      <c r="J494" s="159" t="n">
        <v>-4</v>
      </c>
      <c r="K494" s="209" t="n">
        <v>162</v>
      </c>
      <c r="L494" s="163" t="n">
        <v>106</v>
      </c>
      <c r="M494" s="163" t="n">
        <v>56</v>
      </c>
      <c r="N494" s="163" t="n">
        <v>153</v>
      </c>
      <c r="O494" s="163" t="n">
        <v>112</v>
      </c>
      <c r="P494" s="163" t="n">
        <v>41</v>
      </c>
      <c r="Q494" s="163" t="n">
        <v>9</v>
      </c>
      <c r="R494" s="163" t="n">
        <v>-6</v>
      </c>
      <c r="S494" s="159" t="n">
        <v>15</v>
      </c>
      <c r="T494" s="209" t="n">
        <v>20</v>
      </c>
      <c r="U494" s="163" t="n">
        <v>9</v>
      </c>
      <c r="V494" s="159" t="n">
        <v>11</v>
      </c>
      <c r="W494" s="210" t="n">
        <v>20</v>
      </c>
      <c r="X494" s="159" t="n">
        <v>6</v>
      </c>
    </row>
    <row r="495" customFormat="false" ht="20.25" hidden="false" customHeight="true" outlineLevel="0" collapsed="false">
      <c r="A495" s="90" t="s">
        <v>102</v>
      </c>
      <c r="B495" s="91" t="n">
        <v>53</v>
      </c>
      <c r="C495" s="92" t="n">
        <v>31</v>
      </c>
      <c r="D495" s="92" t="n">
        <v>22</v>
      </c>
      <c r="E495" s="92" t="n">
        <v>43</v>
      </c>
      <c r="F495" s="92" t="n">
        <v>18</v>
      </c>
      <c r="G495" s="92" t="n">
        <v>25</v>
      </c>
      <c r="H495" s="92" t="n">
        <v>10</v>
      </c>
      <c r="I495" s="92" t="n">
        <v>13</v>
      </c>
      <c r="J495" s="95" t="n">
        <v>-3</v>
      </c>
      <c r="K495" s="91" t="n">
        <v>213</v>
      </c>
      <c r="L495" s="92" t="n">
        <v>144</v>
      </c>
      <c r="M495" s="92" t="n">
        <v>69</v>
      </c>
      <c r="N495" s="92" t="n">
        <v>174</v>
      </c>
      <c r="O495" s="92" t="n">
        <v>103</v>
      </c>
      <c r="P495" s="92" t="n">
        <v>71</v>
      </c>
      <c r="Q495" s="92" t="n">
        <v>39</v>
      </c>
      <c r="R495" s="92" t="n">
        <v>41</v>
      </c>
      <c r="S495" s="95" t="n">
        <v>-2</v>
      </c>
      <c r="T495" s="91" t="n">
        <v>49</v>
      </c>
      <c r="U495" s="92" t="n">
        <v>34</v>
      </c>
      <c r="V495" s="95" t="n">
        <v>15</v>
      </c>
      <c r="W495" s="93" t="n">
        <v>32</v>
      </c>
      <c r="X495" s="95" t="n">
        <v>6</v>
      </c>
    </row>
    <row r="496" customFormat="false" ht="20.25" hidden="false" customHeight="true" outlineLevel="0" collapsed="false">
      <c r="A496" s="90" t="s">
        <v>103</v>
      </c>
      <c r="B496" s="91" t="n">
        <v>60</v>
      </c>
      <c r="C496" s="92" t="n">
        <v>31</v>
      </c>
      <c r="D496" s="92" t="n">
        <v>29</v>
      </c>
      <c r="E496" s="92" t="n">
        <v>43</v>
      </c>
      <c r="F496" s="92" t="n">
        <v>19</v>
      </c>
      <c r="G496" s="92" t="n">
        <v>24</v>
      </c>
      <c r="H496" s="92" t="n">
        <v>17</v>
      </c>
      <c r="I496" s="92" t="n">
        <v>12</v>
      </c>
      <c r="J496" s="95" t="n">
        <v>5</v>
      </c>
      <c r="K496" s="91" t="n">
        <v>507</v>
      </c>
      <c r="L496" s="92" t="n">
        <v>296</v>
      </c>
      <c r="M496" s="92" t="n">
        <v>211</v>
      </c>
      <c r="N496" s="92" t="n">
        <v>472</v>
      </c>
      <c r="O496" s="92" t="n">
        <v>258</v>
      </c>
      <c r="P496" s="92" t="n">
        <v>214</v>
      </c>
      <c r="Q496" s="92" t="n">
        <v>35</v>
      </c>
      <c r="R496" s="92" t="n">
        <v>38</v>
      </c>
      <c r="S496" s="95" t="n">
        <v>-3</v>
      </c>
      <c r="T496" s="91" t="n">
        <v>52</v>
      </c>
      <c r="U496" s="92" t="n">
        <v>9</v>
      </c>
      <c r="V496" s="95" t="n">
        <v>43</v>
      </c>
      <c r="W496" s="93" t="n">
        <v>61</v>
      </c>
      <c r="X496" s="95" t="n">
        <v>8</v>
      </c>
    </row>
    <row r="497" customFormat="false" ht="20.25" hidden="false" customHeight="true" outlineLevel="0" collapsed="false">
      <c r="A497" s="90" t="s">
        <v>104</v>
      </c>
      <c r="B497" s="91" t="n">
        <v>51</v>
      </c>
      <c r="C497" s="92" t="n">
        <v>22</v>
      </c>
      <c r="D497" s="92" t="n">
        <v>29</v>
      </c>
      <c r="E497" s="92" t="n">
        <v>35</v>
      </c>
      <c r="F497" s="92" t="n">
        <v>14</v>
      </c>
      <c r="G497" s="92" t="n">
        <v>21</v>
      </c>
      <c r="H497" s="92" t="n">
        <v>16</v>
      </c>
      <c r="I497" s="92" t="n">
        <v>8</v>
      </c>
      <c r="J497" s="95" t="n">
        <v>8</v>
      </c>
      <c r="K497" s="91" t="n">
        <v>343</v>
      </c>
      <c r="L497" s="92" t="n">
        <v>195</v>
      </c>
      <c r="M497" s="92" t="n">
        <v>148</v>
      </c>
      <c r="N497" s="92" t="n">
        <v>335</v>
      </c>
      <c r="O497" s="92" t="n">
        <v>171</v>
      </c>
      <c r="P497" s="92" t="n">
        <v>164</v>
      </c>
      <c r="Q497" s="92" t="n">
        <v>8</v>
      </c>
      <c r="R497" s="92" t="n">
        <v>24</v>
      </c>
      <c r="S497" s="95" t="n">
        <v>-16</v>
      </c>
      <c r="T497" s="91" t="n">
        <v>24</v>
      </c>
      <c r="U497" s="92" t="n">
        <v>31</v>
      </c>
      <c r="V497" s="95" t="n">
        <v>-7</v>
      </c>
      <c r="W497" s="93" t="n">
        <v>55</v>
      </c>
      <c r="X497" s="95" t="n">
        <v>7</v>
      </c>
    </row>
    <row r="498" customFormat="false" ht="20.25" hidden="false" customHeight="true" outlineLevel="0" collapsed="false">
      <c r="A498" s="90" t="s">
        <v>105</v>
      </c>
      <c r="B498" s="91" t="n">
        <v>60</v>
      </c>
      <c r="C498" s="92" t="n">
        <v>40</v>
      </c>
      <c r="D498" s="92" t="n">
        <v>20</v>
      </c>
      <c r="E498" s="92" t="n">
        <v>29</v>
      </c>
      <c r="F498" s="92" t="n">
        <v>12</v>
      </c>
      <c r="G498" s="92" t="n">
        <v>17</v>
      </c>
      <c r="H498" s="92" t="n">
        <v>31</v>
      </c>
      <c r="I498" s="92" t="n">
        <v>28</v>
      </c>
      <c r="J498" s="95" t="n">
        <v>3</v>
      </c>
      <c r="K498" s="91" t="n">
        <v>206</v>
      </c>
      <c r="L498" s="92" t="n">
        <v>133</v>
      </c>
      <c r="M498" s="92" t="n">
        <v>73</v>
      </c>
      <c r="N498" s="92" t="n">
        <v>169</v>
      </c>
      <c r="O498" s="92" t="n">
        <v>117</v>
      </c>
      <c r="P498" s="92" t="n">
        <v>52</v>
      </c>
      <c r="Q498" s="92" t="n">
        <v>37</v>
      </c>
      <c r="R498" s="92" t="n">
        <v>16</v>
      </c>
      <c r="S498" s="95" t="n">
        <v>21</v>
      </c>
      <c r="T498" s="91" t="n">
        <v>68</v>
      </c>
      <c r="U498" s="92" t="n">
        <v>55</v>
      </c>
      <c r="V498" s="95" t="n">
        <v>13</v>
      </c>
      <c r="W498" s="93" t="n">
        <v>34</v>
      </c>
      <c r="X498" s="95" t="n">
        <v>9</v>
      </c>
    </row>
    <row r="499" customFormat="false" ht="20.25" hidden="false" customHeight="true" outlineLevel="0" collapsed="false">
      <c r="A499" s="90" t="s">
        <v>106</v>
      </c>
      <c r="B499" s="91" t="n">
        <v>62</v>
      </c>
      <c r="C499" s="92" t="n">
        <v>31</v>
      </c>
      <c r="D499" s="92" t="n">
        <v>31</v>
      </c>
      <c r="E499" s="92" t="n">
        <v>37</v>
      </c>
      <c r="F499" s="92" t="n">
        <v>22</v>
      </c>
      <c r="G499" s="92" t="n">
        <v>15</v>
      </c>
      <c r="H499" s="92" t="n">
        <v>25</v>
      </c>
      <c r="I499" s="92" t="n">
        <v>9</v>
      </c>
      <c r="J499" s="95" t="n">
        <v>16</v>
      </c>
      <c r="K499" s="91" t="n">
        <v>196</v>
      </c>
      <c r="L499" s="92" t="n">
        <v>131</v>
      </c>
      <c r="M499" s="92" t="n">
        <v>65</v>
      </c>
      <c r="N499" s="92" t="n">
        <v>177</v>
      </c>
      <c r="O499" s="92" t="n">
        <v>110</v>
      </c>
      <c r="P499" s="92" t="n">
        <v>67</v>
      </c>
      <c r="Q499" s="92" t="n">
        <v>19</v>
      </c>
      <c r="R499" s="92" t="n">
        <v>21</v>
      </c>
      <c r="S499" s="95" t="n">
        <v>-2</v>
      </c>
      <c r="T499" s="91" t="n">
        <v>44</v>
      </c>
      <c r="U499" s="92" t="n">
        <v>16</v>
      </c>
      <c r="V499" s="95" t="n">
        <v>28</v>
      </c>
      <c r="W499" s="93" t="n">
        <v>41</v>
      </c>
      <c r="X499" s="95" t="n">
        <v>6</v>
      </c>
    </row>
    <row r="500" customFormat="false" ht="20.25" hidden="false" customHeight="true" outlineLevel="0" collapsed="false">
      <c r="A500" s="90" t="s">
        <v>107</v>
      </c>
      <c r="B500" s="91" t="n">
        <v>63</v>
      </c>
      <c r="C500" s="92" t="n">
        <v>35</v>
      </c>
      <c r="D500" s="92" t="n">
        <v>28</v>
      </c>
      <c r="E500" s="92" t="n">
        <v>21</v>
      </c>
      <c r="F500" s="92" t="n">
        <v>12</v>
      </c>
      <c r="G500" s="92" t="n">
        <v>9</v>
      </c>
      <c r="H500" s="92" t="n">
        <v>42</v>
      </c>
      <c r="I500" s="92" t="n">
        <v>23</v>
      </c>
      <c r="J500" s="95" t="n">
        <v>19</v>
      </c>
      <c r="K500" s="91" t="n">
        <v>191</v>
      </c>
      <c r="L500" s="92" t="n">
        <v>116</v>
      </c>
      <c r="M500" s="92" t="n">
        <v>75</v>
      </c>
      <c r="N500" s="92" t="n">
        <v>148</v>
      </c>
      <c r="O500" s="92" t="n">
        <v>91</v>
      </c>
      <c r="P500" s="92" t="n">
        <v>57</v>
      </c>
      <c r="Q500" s="92" t="n">
        <v>43</v>
      </c>
      <c r="R500" s="92" t="n">
        <v>25</v>
      </c>
      <c r="S500" s="95" t="n">
        <v>18</v>
      </c>
      <c r="T500" s="91" t="n">
        <v>85</v>
      </c>
      <c r="U500" s="92" t="n">
        <v>54</v>
      </c>
      <c r="V500" s="95" t="n">
        <v>31</v>
      </c>
      <c r="W500" s="93" t="n">
        <v>24</v>
      </c>
      <c r="X500" s="95" t="n">
        <v>13</v>
      </c>
    </row>
    <row r="501" customFormat="false" ht="20.25" hidden="false" customHeight="true" outlineLevel="0" collapsed="false">
      <c r="A501" s="90" t="s">
        <v>108</v>
      </c>
      <c r="B501" s="91" t="n">
        <v>62</v>
      </c>
      <c r="C501" s="92" t="n">
        <v>25</v>
      </c>
      <c r="D501" s="92" t="n">
        <v>37</v>
      </c>
      <c r="E501" s="92" t="n">
        <v>22</v>
      </c>
      <c r="F501" s="92" t="n">
        <v>12</v>
      </c>
      <c r="G501" s="92" t="n">
        <v>10</v>
      </c>
      <c r="H501" s="92" t="n">
        <v>40</v>
      </c>
      <c r="I501" s="92" t="n">
        <v>13</v>
      </c>
      <c r="J501" s="95" t="n">
        <v>27</v>
      </c>
      <c r="K501" s="91" t="n">
        <v>187</v>
      </c>
      <c r="L501" s="92" t="n">
        <v>133</v>
      </c>
      <c r="M501" s="92" t="n">
        <v>54</v>
      </c>
      <c r="N501" s="92" t="n">
        <v>220</v>
      </c>
      <c r="O501" s="92" t="n">
        <v>136</v>
      </c>
      <c r="P501" s="92" t="n">
        <v>84</v>
      </c>
      <c r="Q501" s="92" t="n">
        <v>-33</v>
      </c>
      <c r="R501" s="92" t="n">
        <v>-3</v>
      </c>
      <c r="S501" s="95" t="n">
        <v>-30</v>
      </c>
      <c r="T501" s="91" t="n">
        <v>7</v>
      </c>
      <c r="U501" s="92" t="n">
        <v>-7</v>
      </c>
      <c r="V501" s="95" t="n">
        <v>14</v>
      </c>
      <c r="W501" s="93" t="n">
        <v>25</v>
      </c>
      <c r="X501" s="95" t="n">
        <v>15</v>
      </c>
    </row>
    <row r="502" customFormat="false" ht="20.25" hidden="false" customHeight="true" outlineLevel="0" collapsed="false">
      <c r="A502" s="90" t="s">
        <v>109</v>
      </c>
      <c r="B502" s="91" t="n">
        <v>58</v>
      </c>
      <c r="C502" s="92" t="n">
        <v>34</v>
      </c>
      <c r="D502" s="92" t="n">
        <v>24</v>
      </c>
      <c r="E502" s="92" t="n">
        <v>24</v>
      </c>
      <c r="F502" s="92" t="n">
        <v>16</v>
      </c>
      <c r="G502" s="92" t="n">
        <v>8</v>
      </c>
      <c r="H502" s="92" t="n">
        <v>34</v>
      </c>
      <c r="I502" s="92" t="n">
        <v>18</v>
      </c>
      <c r="J502" s="95" t="n">
        <v>16</v>
      </c>
      <c r="K502" s="91" t="n">
        <v>193</v>
      </c>
      <c r="L502" s="92" t="n">
        <v>145</v>
      </c>
      <c r="M502" s="92" t="n">
        <v>48</v>
      </c>
      <c r="N502" s="92" t="n">
        <v>183</v>
      </c>
      <c r="O502" s="92" t="n">
        <v>129</v>
      </c>
      <c r="P502" s="92" t="n">
        <v>54</v>
      </c>
      <c r="Q502" s="92" t="n">
        <v>10</v>
      </c>
      <c r="R502" s="92" t="n">
        <v>16</v>
      </c>
      <c r="S502" s="95" t="n">
        <v>-6</v>
      </c>
      <c r="T502" s="91" t="n">
        <v>44</v>
      </c>
      <c r="U502" s="92" t="n">
        <v>19</v>
      </c>
      <c r="V502" s="95" t="n">
        <v>25</v>
      </c>
      <c r="W502" s="93" t="n">
        <v>35</v>
      </c>
      <c r="X502" s="95" t="n">
        <v>7</v>
      </c>
    </row>
    <row r="503" customFormat="false" ht="20.25" hidden="false" customHeight="true" outlineLevel="0" collapsed="false">
      <c r="A503" s="90" t="s">
        <v>110</v>
      </c>
      <c r="B503" s="91" t="n">
        <v>42</v>
      </c>
      <c r="C503" s="92" t="n">
        <v>21</v>
      </c>
      <c r="D503" s="92" t="n">
        <v>21</v>
      </c>
      <c r="E503" s="92" t="n">
        <v>27</v>
      </c>
      <c r="F503" s="92" t="n">
        <v>15</v>
      </c>
      <c r="G503" s="92" t="n">
        <v>12</v>
      </c>
      <c r="H503" s="92" t="n">
        <v>15</v>
      </c>
      <c r="I503" s="92" t="n">
        <v>6</v>
      </c>
      <c r="J503" s="95" t="n">
        <v>9</v>
      </c>
      <c r="K503" s="91" t="n">
        <v>199</v>
      </c>
      <c r="L503" s="92" t="n">
        <v>133</v>
      </c>
      <c r="M503" s="92" t="n">
        <v>66</v>
      </c>
      <c r="N503" s="92" t="n">
        <v>187</v>
      </c>
      <c r="O503" s="92" t="n">
        <v>127</v>
      </c>
      <c r="P503" s="92" t="n">
        <v>60</v>
      </c>
      <c r="Q503" s="92" t="n">
        <v>12</v>
      </c>
      <c r="R503" s="92" t="n">
        <v>6</v>
      </c>
      <c r="S503" s="95" t="n">
        <v>6</v>
      </c>
      <c r="T503" s="91" t="n">
        <v>27</v>
      </c>
      <c r="U503" s="92" t="n">
        <v>18</v>
      </c>
      <c r="V503" s="95" t="n">
        <v>9</v>
      </c>
      <c r="W503" s="93" t="n">
        <v>50</v>
      </c>
      <c r="X503" s="95" t="n">
        <v>7</v>
      </c>
    </row>
    <row r="504" customFormat="false" ht="20.25" hidden="false" customHeight="true" outlineLevel="0" collapsed="false">
      <c r="A504" s="90" t="s">
        <v>111</v>
      </c>
      <c r="B504" s="91" t="n">
        <v>51</v>
      </c>
      <c r="C504" s="92" t="n">
        <v>25</v>
      </c>
      <c r="D504" s="92" t="n">
        <v>26</v>
      </c>
      <c r="E504" s="92" t="n">
        <v>28</v>
      </c>
      <c r="F504" s="92" t="n">
        <v>14</v>
      </c>
      <c r="G504" s="92" t="n">
        <v>14</v>
      </c>
      <c r="H504" s="92" t="n">
        <v>23</v>
      </c>
      <c r="I504" s="92" t="n">
        <v>11</v>
      </c>
      <c r="J504" s="95" t="n">
        <v>12</v>
      </c>
      <c r="K504" s="91" t="n">
        <v>197</v>
      </c>
      <c r="L504" s="92" t="n">
        <v>125</v>
      </c>
      <c r="M504" s="92" t="n">
        <v>72</v>
      </c>
      <c r="N504" s="92" t="n">
        <v>178</v>
      </c>
      <c r="O504" s="92" t="n">
        <v>141</v>
      </c>
      <c r="P504" s="92" t="n">
        <v>37</v>
      </c>
      <c r="Q504" s="92" t="n">
        <v>19</v>
      </c>
      <c r="R504" s="92" t="n">
        <v>-16</v>
      </c>
      <c r="S504" s="95" t="n">
        <v>35</v>
      </c>
      <c r="T504" s="91" t="n">
        <v>42</v>
      </c>
      <c r="U504" s="92" t="n">
        <v>30</v>
      </c>
      <c r="V504" s="95" t="n">
        <v>12</v>
      </c>
      <c r="W504" s="93" t="n">
        <v>51</v>
      </c>
      <c r="X504" s="95" t="n">
        <v>11</v>
      </c>
    </row>
    <row r="505" customFormat="false" ht="20.25" hidden="false" customHeight="true" outlineLevel="0" collapsed="false">
      <c r="A505" s="216" t="s">
        <v>117</v>
      </c>
      <c r="B505" s="97" t="n">
        <v>54</v>
      </c>
      <c r="C505" s="98" t="n">
        <v>23</v>
      </c>
      <c r="D505" s="98" t="n">
        <v>31</v>
      </c>
      <c r="E505" s="98" t="n">
        <v>36</v>
      </c>
      <c r="F505" s="98" t="n">
        <v>24</v>
      </c>
      <c r="G505" s="98" t="n">
        <v>12</v>
      </c>
      <c r="H505" s="98" t="n">
        <v>18</v>
      </c>
      <c r="I505" s="98" t="n">
        <v>-1</v>
      </c>
      <c r="J505" s="101" t="n">
        <v>19</v>
      </c>
      <c r="K505" s="97" t="n">
        <v>185</v>
      </c>
      <c r="L505" s="98" t="n">
        <v>121</v>
      </c>
      <c r="M505" s="98" t="n">
        <v>64</v>
      </c>
      <c r="N505" s="98" t="n">
        <v>159</v>
      </c>
      <c r="O505" s="98" t="n">
        <v>102</v>
      </c>
      <c r="P505" s="98" t="n">
        <v>57</v>
      </c>
      <c r="Q505" s="98" t="n">
        <v>26</v>
      </c>
      <c r="R505" s="98" t="n">
        <v>19</v>
      </c>
      <c r="S505" s="101" t="n">
        <v>7</v>
      </c>
      <c r="T505" s="97" t="n">
        <v>44</v>
      </c>
      <c r="U505" s="98" t="n">
        <v>8</v>
      </c>
      <c r="V505" s="101" t="n">
        <v>36</v>
      </c>
      <c r="W505" s="99" t="n">
        <v>32</v>
      </c>
      <c r="X505" s="101" t="n">
        <v>14</v>
      </c>
    </row>
    <row r="506" customFormat="false" ht="20.25" hidden="false" customHeight="true" outlineLevel="0" collapsed="false">
      <c r="A506" s="102" t="s">
        <v>113</v>
      </c>
      <c r="B506" s="120" t="n">
        <v>672</v>
      </c>
      <c r="C506" s="121" t="n">
        <v>351</v>
      </c>
      <c r="D506" s="121" t="n">
        <v>321</v>
      </c>
      <c r="E506" s="121" t="n">
        <v>390</v>
      </c>
      <c r="F506" s="121" t="n">
        <v>196</v>
      </c>
      <c r="G506" s="121" t="n">
        <v>194</v>
      </c>
      <c r="H506" s="121" t="n">
        <v>282</v>
      </c>
      <c r="I506" s="121" t="n">
        <v>155</v>
      </c>
      <c r="J506" s="83" t="n">
        <v>127</v>
      </c>
      <c r="K506" s="212" t="n">
        <v>2779</v>
      </c>
      <c r="L506" s="213" t="n">
        <v>1778</v>
      </c>
      <c r="M506" s="213" t="n">
        <v>1001</v>
      </c>
      <c r="N506" s="213" t="n">
        <v>2555</v>
      </c>
      <c r="O506" s="213" t="n">
        <v>1597</v>
      </c>
      <c r="P506" s="121" t="n">
        <v>958</v>
      </c>
      <c r="Q506" s="121" t="n">
        <v>224</v>
      </c>
      <c r="R506" s="121" t="n">
        <v>181</v>
      </c>
      <c r="S506" s="83" t="n">
        <v>43</v>
      </c>
      <c r="T506" s="120" t="n">
        <v>506</v>
      </c>
      <c r="U506" s="121" t="n">
        <v>276</v>
      </c>
      <c r="V506" s="83" t="n">
        <v>230</v>
      </c>
      <c r="W506" s="123" t="n">
        <v>460</v>
      </c>
      <c r="X506" s="83" t="n">
        <v>109</v>
      </c>
    </row>
    <row r="507" customFormat="false" ht="20.25" hidden="false" customHeight="true" outlineLevel="0" collapsed="false">
      <c r="A507" s="214" t="s">
        <v>144</v>
      </c>
      <c r="B507" s="214"/>
      <c r="C507" s="111" t="s">
        <v>114</v>
      </c>
    </row>
    <row r="509" customFormat="false" ht="18" hidden="false" customHeight="false" outlineLevel="0" collapsed="false">
      <c r="A509" s="65" t="s">
        <v>86</v>
      </c>
      <c r="B509" s="65"/>
      <c r="D509" s="111" t="s">
        <v>139</v>
      </c>
      <c r="X509" s="199" t="s">
        <v>140</v>
      </c>
    </row>
    <row r="510" customFormat="false" ht="20.25" hidden="false" customHeight="true" outlineLevel="0" collapsed="false">
      <c r="A510" s="66"/>
      <c r="B510" s="67" t="s">
        <v>87</v>
      </c>
      <c r="C510" s="67"/>
      <c r="D510" s="67"/>
      <c r="E510" s="67"/>
      <c r="F510" s="67"/>
      <c r="G510" s="67"/>
      <c r="H510" s="67"/>
      <c r="I510" s="67"/>
      <c r="J510" s="67"/>
      <c r="K510" s="67" t="s">
        <v>88</v>
      </c>
      <c r="L510" s="67"/>
      <c r="M510" s="67"/>
      <c r="N510" s="67"/>
      <c r="O510" s="67"/>
      <c r="P510" s="67"/>
      <c r="Q510" s="67"/>
      <c r="R510" s="67"/>
      <c r="S510" s="67"/>
      <c r="T510" s="138" t="s">
        <v>89</v>
      </c>
      <c r="U510" s="138"/>
      <c r="V510" s="138"/>
      <c r="W510" s="139"/>
      <c r="X510" s="69"/>
    </row>
    <row r="511" customFormat="false" ht="20.25" hidden="false" customHeight="true" outlineLevel="0" collapsed="false">
      <c r="A511" s="70" t="s">
        <v>90</v>
      </c>
      <c r="B511" s="71" t="s">
        <v>91</v>
      </c>
      <c r="C511" s="71"/>
      <c r="D511" s="71"/>
      <c r="E511" s="50" t="s">
        <v>92</v>
      </c>
      <c r="F511" s="50"/>
      <c r="G511" s="50"/>
      <c r="H511" s="72" t="s">
        <v>93</v>
      </c>
      <c r="I511" s="72"/>
      <c r="J511" s="72"/>
      <c r="K511" s="71" t="s">
        <v>94</v>
      </c>
      <c r="L511" s="71"/>
      <c r="M511" s="71"/>
      <c r="N511" s="50" t="s">
        <v>95</v>
      </c>
      <c r="O511" s="50"/>
      <c r="P511" s="50"/>
      <c r="Q511" s="72" t="s">
        <v>96</v>
      </c>
      <c r="R511" s="72"/>
      <c r="S511" s="72"/>
      <c r="T511" s="73"/>
      <c r="U511" s="74"/>
      <c r="V511" s="140"/>
      <c r="W511" s="141" t="s">
        <v>97</v>
      </c>
      <c r="X511" s="75" t="s">
        <v>98</v>
      </c>
    </row>
    <row r="512" customFormat="false" ht="20.25" hidden="false" customHeight="true" outlineLevel="0" collapsed="false">
      <c r="A512" s="76"/>
      <c r="B512" s="77" t="s">
        <v>45</v>
      </c>
      <c r="C512" s="78" t="s">
        <v>46</v>
      </c>
      <c r="D512" s="78" t="s">
        <v>47</v>
      </c>
      <c r="E512" s="78" t="s">
        <v>45</v>
      </c>
      <c r="F512" s="78" t="s">
        <v>46</v>
      </c>
      <c r="G512" s="78" t="s">
        <v>47</v>
      </c>
      <c r="H512" s="78" t="s">
        <v>45</v>
      </c>
      <c r="I512" s="78" t="s">
        <v>46</v>
      </c>
      <c r="J512" s="79" t="s">
        <v>47</v>
      </c>
      <c r="K512" s="77" t="s">
        <v>45</v>
      </c>
      <c r="L512" s="78" t="s">
        <v>99</v>
      </c>
      <c r="M512" s="78" t="s">
        <v>100</v>
      </c>
      <c r="N512" s="78" t="s">
        <v>45</v>
      </c>
      <c r="O512" s="78" t="s">
        <v>99</v>
      </c>
      <c r="P512" s="78" t="s">
        <v>100</v>
      </c>
      <c r="Q512" s="78" t="s">
        <v>45</v>
      </c>
      <c r="R512" s="78" t="s">
        <v>99</v>
      </c>
      <c r="S512" s="79" t="s">
        <v>100</v>
      </c>
      <c r="T512" s="80" t="s">
        <v>45</v>
      </c>
      <c r="U512" s="81" t="s">
        <v>46</v>
      </c>
      <c r="V512" s="142" t="s">
        <v>47</v>
      </c>
      <c r="W512" s="143"/>
      <c r="X512" s="83"/>
    </row>
    <row r="513" customFormat="false" ht="20.25" hidden="false" customHeight="true" outlineLevel="0" collapsed="false">
      <c r="A513" s="84" t="s">
        <v>148</v>
      </c>
      <c r="B513" s="85" t="n">
        <v>52</v>
      </c>
      <c r="C513" s="86" t="n">
        <v>30</v>
      </c>
      <c r="D513" s="86" t="n">
        <v>22</v>
      </c>
      <c r="E513" s="86" t="n">
        <v>41</v>
      </c>
      <c r="F513" s="86" t="n">
        <v>24</v>
      </c>
      <c r="G513" s="86" t="n">
        <v>17</v>
      </c>
      <c r="H513" s="86" t="n">
        <v>11</v>
      </c>
      <c r="I513" s="86" t="n">
        <v>6</v>
      </c>
      <c r="J513" s="89" t="n">
        <v>5</v>
      </c>
      <c r="K513" s="85" t="n">
        <v>155</v>
      </c>
      <c r="L513" s="86" t="n">
        <v>96</v>
      </c>
      <c r="M513" s="86" t="n">
        <v>59</v>
      </c>
      <c r="N513" s="86" t="n">
        <v>168</v>
      </c>
      <c r="O513" s="86" t="n">
        <v>108</v>
      </c>
      <c r="P513" s="86" t="n">
        <v>60</v>
      </c>
      <c r="Q513" s="86" t="n">
        <v>-13</v>
      </c>
      <c r="R513" s="86" t="n">
        <v>-12</v>
      </c>
      <c r="S513" s="89" t="n">
        <v>-1</v>
      </c>
      <c r="T513" s="85" t="n">
        <v>-2</v>
      </c>
      <c r="U513" s="86" t="n">
        <v>13</v>
      </c>
      <c r="V513" s="89" t="n">
        <v>-15</v>
      </c>
      <c r="W513" s="87" t="n">
        <v>17</v>
      </c>
      <c r="X513" s="89" t="n">
        <v>7</v>
      </c>
    </row>
    <row r="514" customFormat="false" ht="20.25" hidden="false" customHeight="true" outlineLevel="0" collapsed="false">
      <c r="A514" s="90" t="s">
        <v>102</v>
      </c>
      <c r="B514" s="91" t="n">
        <v>60</v>
      </c>
      <c r="C514" s="92" t="n">
        <v>30</v>
      </c>
      <c r="D514" s="92" t="n">
        <v>30</v>
      </c>
      <c r="E514" s="92" t="n">
        <v>32</v>
      </c>
      <c r="F514" s="92" t="n">
        <v>18</v>
      </c>
      <c r="G514" s="92" t="n">
        <v>14</v>
      </c>
      <c r="H514" s="92" t="n">
        <v>28</v>
      </c>
      <c r="I514" s="92" t="n">
        <v>12</v>
      </c>
      <c r="J514" s="95" t="n">
        <v>16</v>
      </c>
      <c r="K514" s="91" t="n">
        <v>192</v>
      </c>
      <c r="L514" s="92" t="n">
        <v>136</v>
      </c>
      <c r="M514" s="92" t="n">
        <v>56</v>
      </c>
      <c r="N514" s="92" t="n">
        <v>186</v>
      </c>
      <c r="O514" s="92" t="n">
        <v>122</v>
      </c>
      <c r="P514" s="92" t="n">
        <v>64</v>
      </c>
      <c r="Q514" s="92" t="n">
        <v>6</v>
      </c>
      <c r="R514" s="92" t="n">
        <v>14</v>
      </c>
      <c r="S514" s="95" t="n">
        <v>-8</v>
      </c>
      <c r="T514" s="91" t="n">
        <v>34</v>
      </c>
      <c r="U514" s="92" t="n">
        <v>16</v>
      </c>
      <c r="V514" s="95" t="n">
        <v>18</v>
      </c>
      <c r="W514" s="93" t="n">
        <v>29</v>
      </c>
      <c r="X514" s="95" t="n">
        <v>10</v>
      </c>
    </row>
    <row r="515" customFormat="false" ht="20.25" hidden="false" customHeight="true" outlineLevel="0" collapsed="false">
      <c r="A515" s="90" t="s">
        <v>103</v>
      </c>
      <c r="B515" s="91" t="n">
        <v>52</v>
      </c>
      <c r="C515" s="92" t="n">
        <v>22</v>
      </c>
      <c r="D515" s="92" t="n">
        <v>30</v>
      </c>
      <c r="E515" s="92" t="n">
        <v>34</v>
      </c>
      <c r="F515" s="92" t="n">
        <v>19</v>
      </c>
      <c r="G515" s="92" t="n">
        <v>15</v>
      </c>
      <c r="H515" s="92" t="n">
        <v>18</v>
      </c>
      <c r="I515" s="92" t="n">
        <v>3</v>
      </c>
      <c r="J515" s="95" t="n">
        <v>15</v>
      </c>
      <c r="K515" s="91" t="n">
        <v>430</v>
      </c>
      <c r="L515" s="92" t="n">
        <v>246</v>
      </c>
      <c r="M515" s="92" t="n">
        <v>184</v>
      </c>
      <c r="N515" s="92" t="n">
        <v>418</v>
      </c>
      <c r="O515" s="92" t="n">
        <v>224</v>
      </c>
      <c r="P515" s="92" t="n">
        <v>194</v>
      </c>
      <c r="Q515" s="92" t="n">
        <v>12</v>
      </c>
      <c r="R515" s="92" t="n">
        <v>22</v>
      </c>
      <c r="S515" s="95" t="n">
        <v>-10</v>
      </c>
      <c r="T515" s="91" t="n">
        <v>30</v>
      </c>
      <c r="U515" s="92" t="n">
        <v>24</v>
      </c>
      <c r="V515" s="95" t="n">
        <v>6</v>
      </c>
      <c r="W515" s="93" t="n">
        <v>45</v>
      </c>
      <c r="X515" s="95" t="n">
        <v>11</v>
      </c>
    </row>
    <row r="516" customFormat="false" ht="20.25" hidden="false" customHeight="true" outlineLevel="0" collapsed="false">
      <c r="A516" s="90" t="s">
        <v>104</v>
      </c>
      <c r="B516" s="91" t="n">
        <v>54</v>
      </c>
      <c r="C516" s="92" t="n">
        <v>33</v>
      </c>
      <c r="D516" s="92" t="n">
        <v>21</v>
      </c>
      <c r="E516" s="92" t="n">
        <v>28</v>
      </c>
      <c r="F516" s="92" t="n">
        <v>16</v>
      </c>
      <c r="G516" s="92" t="n">
        <v>12</v>
      </c>
      <c r="H516" s="92" t="n">
        <v>26</v>
      </c>
      <c r="I516" s="92" t="n">
        <v>17</v>
      </c>
      <c r="J516" s="95" t="n">
        <v>9</v>
      </c>
      <c r="K516" s="91" t="n">
        <v>357</v>
      </c>
      <c r="L516" s="92" t="n">
        <v>218</v>
      </c>
      <c r="M516" s="92" t="n">
        <v>139</v>
      </c>
      <c r="N516" s="92" t="n">
        <v>350</v>
      </c>
      <c r="O516" s="92" t="n">
        <v>191</v>
      </c>
      <c r="P516" s="92" t="n">
        <v>159</v>
      </c>
      <c r="Q516" s="92" t="n">
        <v>7</v>
      </c>
      <c r="R516" s="92" t="n">
        <v>27</v>
      </c>
      <c r="S516" s="95" t="n">
        <v>-20</v>
      </c>
      <c r="T516" s="91" t="n">
        <v>33</v>
      </c>
      <c r="U516" s="92" t="n">
        <v>51</v>
      </c>
      <c r="V516" s="95" t="n">
        <v>-18</v>
      </c>
      <c r="W516" s="93" t="n">
        <v>36</v>
      </c>
      <c r="X516" s="95" t="n">
        <v>3</v>
      </c>
    </row>
    <row r="517" customFormat="false" ht="20.25" hidden="false" customHeight="true" outlineLevel="0" collapsed="false">
      <c r="A517" s="90" t="s">
        <v>105</v>
      </c>
      <c r="B517" s="91" t="n">
        <v>61</v>
      </c>
      <c r="C517" s="92" t="n">
        <v>36</v>
      </c>
      <c r="D517" s="92" t="n">
        <v>25</v>
      </c>
      <c r="E517" s="92" t="n">
        <v>44</v>
      </c>
      <c r="F517" s="92" t="n">
        <v>26</v>
      </c>
      <c r="G517" s="92" t="n">
        <v>18</v>
      </c>
      <c r="H517" s="92" t="n">
        <v>17</v>
      </c>
      <c r="I517" s="92" t="n">
        <v>10</v>
      </c>
      <c r="J517" s="95" t="n">
        <v>7</v>
      </c>
      <c r="K517" s="91" t="n">
        <v>189</v>
      </c>
      <c r="L517" s="92" t="n">
        <v>114</v>
      </c>
      <c r="M517" s="92" t="n">
        <v>75</v>
      </c>
      <c r="N517" s="92" t="n">
        <v>155</v>
      </c>
      <c r="O517" s="92" t="n">
        <v>108</v>
      </c>
      <c r="P517" s="92" t="n">
        <v>47</v>
      </c>
      <c r="Q517" s="92" t="n">
        <v>34</v>
      </c>
      <c r="R517" s="92" t="n">
        <v>6</v>
      </c>
      <c r="S517" s="95" t="n">
        <v>28</v>
      </c>
      <c r="T517" s="91" t="n">
        <v>51</v>
      </c>
      <c r="U517" s="92" t="n">
        <v>33</v>
      </c>
      <c r="V517" s="95" t="n">
        <v>18</v>
      </c>
      <c r="W517" s="93" t="n">
        <v>33</v>
      </c>
      <c r="X517" s="95" t="n">
        <v>11</v>
      </c>
    </row>
    <row r="518" customFormat="false" ht="20.25" hidden="false" customHeight="true" outlineLevel="0" collapsed="false">
      <c r="A518" s="90" t="s">
        <v>106</v>
      </c>
      <c r="B518" s="91" t="n">
        <v>69</v>
      </c>
      <c r="C518" s="92" t="n">
        <v>29</v>
      </c>
      <c r="D518" s="92" t="n">
        <v>40</v>
      </c>
      <c r="E518" s="92" t="n">
        <v>24</v>
      </c>
      <c r="F518" s="92" t="n">
        <v>8</v>
      </c>
      <c r="G518" s="92" t="n">
        <v>16</v>
      </c>
      <c r="H518" s="92" t="n">
        <v>45</v>
      </c>
      <c r="I518" s="92" t="n">
        <v>21</v>
      </c>
      <c r="J518" s="95" t="n">
        <v>24</v>
      </c>
      <c r="K518" s="91" t="n">
        <v>184</v>
      </c>
      <c r="L518" s="92" t="n">
        <v>116</v>
      </c>
      <c r="M518" s="92" t="n">
        <v>68</v>
      </c>
      <c r="N518" s="92" t="n">
        <v>155</v>
      </c>
      <c r="O518" s="92" t="n">
        <v>112</v>
      </c>
      <c r="P518" s="92" t="n">
        <v>43</v>
      </c>
      <c r="Q518" s="92" t="n">
        <v>29</v>
      </c>
      <c r="R518" s="92" t="n">
        <v>4</v>
      </c>
      <c r="S518" s="95" t="n">
        <v>25</v>
      </c>
      <c r="T518" s="91" t="n">
        <v>74</v>
      </c>
      <c r="U518" s="92" t="n">
        <v>46</v>
      </c>
      <c r="V518" s="95" t="n">
        <v>28</v>
      </c>
      <c r="W518" s="93" t="n">
        <v>32</v>
      </c>
      <c r="X518" s="95" t="n">
        <v>13</v>
      </c>
    </row>
    <row r="519" customFormat="false" ht="20.25" hidden="false" customHeight="true" outlineLevel="0" collapsed="false">
      <c r="A519" s="90" t="s">
        <v>107</v>
      </c>
      <c r="B519" s="91" t="n">
        <v>63</v>
      </c>
      <c r="C519" s="92" t="n">
        <v>30</v>
      </c>
      <c r="D519" s="92" t="n">
        <v>33</v>
      </c>
      <c r="E519" s="92" t="n">
        <v>28</v>
      </c>
      <c r="F519" s="92" t="n">
        <v>9</v>
      </c>
      <c r="G519" s="92" t="n">
        <v>19</v>
      </c>
      <c r="H519" s="92" t="n">
        <v>35</v>
      </c>
      <c r="I519" s="92" t="n">
        <v>21</v>
      </c>
      <c r="J519" s="95" t="n">
        <v>14</v>
      </c>
      <c r="K519" s="91" t="n">
        <v>171</v>
      </c>
      <c r="L519" s="92" t="n">
        <v>106</v>
      </c>
      <c r="M519" s="92" t="n">
        <v>65</v>
      </c>
      <c r="N519" s="92" t="n">
        <v>163</v>
      </c>
      <c r="O519" s="92" t="n">
        <v>81</v>
      </c>
      <c r="P519" s="92" t="n">
        <v>82</v>
      </c>
      <c r="Q519" s="92" t="n">
        <v>8</v>
      </c>
      <c r="R519" s="92" t="n">
        <v>25</v>
      </c>
      <c r="S519" s="95" t="n">
        <v>-17</v>
      </c>
      <c r="T519" s="91" t="n">
        <v>43</v>
      </c>
      <c r="U519" s="92" t="n">
        <v>29</v>
      </c>
      <c r="V519" s="95" t="n">
        <v>14</v>
      </c>
      <c r="W519" s="93" t="n">
        <v>29</v>
      </c>
      <c r="X519" s="95" t="n">
        <v>8</v>
      </c>
    </row>
    <row r="520" customFormat="false" ht="20.25" hidden="false" customHeight="true" outlineLevel="0" collapsed="false">
      <c r="A520" s="90" t="s">
        <v>108</v>
      </c>
      <c r="B520" s="91" t="n">
        <v>65</v>
      </c>
      <c r="C520" s="92" t="n">
        <v>33</v>
      </c>
      <c r="D520" s="92" t="n">
        <v>32</v>
      </c>
      <c r="E520" s="92" t="n">
        <v>21</v>
      </c>
      <c r="F520" s="92" t="n">
        <v>10</v>
      </c>
      <c r="G520" s="92" t="n">
        <v>11</v>
      </c>
      <c r="H520" s="92" t="n">
        <v>44</v>
      </c>
      <c r="I520" s="92" t="n">
        <v>23</v>
      </c>
      <c r="J520" s="95" t="n">
        <v>21</v>
      </c>
      <c r="K520" s="91" t="n">
        <v>236</v>
      </c>
      <c r="L520" s="92" t="n">
        <v>157</v>
      </c>
      <c r="M520" s="92" t="n">
        <v>79</v>
      </c>
      <c r="N520" s="92" t="n">
        <v>185</v>
      </c>
      <c r="O520" s="92" t="n">
        <v>120</v>
      </c>
      <c r="P520" s="92" t="n">
        <v>65</v>
      </c>
      <c r="Q520" s="92" t="n">
        <v>51</v>
      </c>
      <c r="R520" s="92" t="n">
        <v>37</v>
      </c>
      <c r="S520" s="95" t="n">
        <v>14</v>
      </c>
      <c r="T520" s="91" t="n">
        <v>95</v>
      </c>
      <c r="U520" s="92" t="n">
        <v>55</v>
      </c>
      <c r="V520" s="95" t="n">
        <v>40</v>
      </c>
      <c r="W520" s="93" t="n">
        <v>15</v>
      </c>
      <c r="X520" s="95" t="n">
        <v>9</v>
      </c>
    </row>
    <row r="521" customFormat="false" ht="20.25" hidden="false" customHeight="true" outlineLevel="0" collapsed="false">
      <c r="A521" s="90" t="s">
        <v>109</v>
      </c>
      <c r="B521" s="91" t="n">
        <v>64</v>
      </c>
      <c r="C521" s="92" t="n">
        <v>36</v>
      </c>
      <c r="D521" s="92" t="n">
        <v>28</v>
      </c>
      <c r="E521" s="92" t="n">
        <v>27</v>
      </c>
      <c r="F521" s="92" t="n">
        <v>13</v>
      </c>
      <c r="G521" s="92" t="n">
        <v>14</v>
      </c>
      <c r="H521" s="92" t="n">
        <v>37</v>
      </c>
      <c r="I521" s="92" t="n">
        <v>23</v>
      </c>
      <c r="J521" s="95" t="n">
        <v>14</v>
      </c>
      <c r="K521" s="91" t="n">
        <v>185</v>
      </c>
      <c r="L521" s="92" t="n">
        <v>115</v>
      </c>
      <c r="M521" s="92" t="n">
        <v>70</v>
      </c>
      <c r="N521" s="92" t="n">
        <v>204</v>
      </c>
      <c r="O521" s="92" t="n">
        <v>151</v>
      </c>
      <c r="P521" s="92" t="n">
        <v>53</v>
      </c>
      <c r="Q521" s="92" t="n">
        <v>-19</v>
      </c>
      <c r="R521" s="92" t="n">
        <v>-36</v>
      </c>
      <c r="S521" s="95" t="n">
        <v>17</v>
      </c>
      <c r="T521" s="91" t="n">
        <v>18</v>
      </c>
      <c r="U521" s="92" t="n">
        <v>8</v>
      </c>
      <c r="V521" s="95" t="n">
        <v>10</v>
      </c>
      <c r="W521" s="93" t="n">
        <v>29</v>
      </c>
      <c r="X521" s="95" t="n">
        <v>7</v>
      </c>
    </row>
    <row r="522" customFormat="false" ht="20.25" hidden="false" customHeight="true" outlineLevel="0" collapsed="false">
      <c r="A522" s="90" t="s">
        <v>110</v>
      </c>
      <c r="B522" s="91" t="n">
        <v>54</v>
      </c>
      <c r="C522" s="92" t="n">
        <v>28</v>
      </c>
      <c r="D522" s="92" t="n">
        <v>26</v>
      </c>
      <c r="E522" s="92" t="n">
        <v>32</v>
      </c>
      <c r="F522" s="92" t="n">
        <v>10</v>
      </c>
      <c r="G522" s="92" t="n">
        <v>22</v>
      </c>
      <c r="H522" s="92" t="n">
        <v>22</v>
      </c>
      <c r="I522" s="92" t="n">
        <v>18</v>
      </c>
      <c r="J522" s="95" t="n">
        <v>4</v>
      </c>
      <c r="K522" s="91" t="n">
        <v>202</v>
      </c>
      <c r="L522" s="92" t="n">
        <v>134</v>
      </c>
      <c r="M522" s="92" t="n">
        <v>68</v>
      </c>
      <c r="N522" s="92" t="n">
        <v>207</v>
      </c>
      <c r="O522" s="92" t="n">
        <v>133</v>
      </c>
      <c r="P522" s="92" t="n">
        <v>74</v>
      </c>
      <c r="Q522" s="92" t="n">
        <v>-5</v>
      </c>
      <c r="R522" s="92" t="n">
        <v>1</v>
      </c>
      <c r="S522" s="95" t="n">
        <v>-6</v>
      </c>
      <c r="T522" s="91" t="n">
        <v>17</v>
      </c>
      <c r="U522" s="92" t="n">
        <v>10</v>
      </c>
      <c r="V522" s="95" t="n">
        <v>7</v>
      </c>
      <c r="W522" s="93" t="n">
        <v>46</v>
      </c>
      <c r="X522" s="95" t="n">
        <v>9</v>
      </c>
    </row>
    <row r="523" customFormat="false" ht="20.25" hidden="false" customHeight="true" outlineLevel="0" collapsed="false">
      <c r="A523" s="90" t="s">
        <v>111</v>
      </c>
      <c r="B523" s="91" t="n">
        <v>56</v>
      </c>
      <c r="C523" s="92" t="n">
        <v>24</v>
      </c>
      <c r="D523" s="92" t="n">
        <v>32</v>
      </c>
      <c r="E523" s="92" t="n">
        <v>22</v>
      </c>
      <c r="F523" s="92" t="n">
        <v>13</v>
      </c>
      <c r="G523" s="92" t="n">
        <v>9</v>
      </c>
      <c r="H523" s="92" t="n">
        <v>34</v>
      </c>
      <c r="I523" s="92" t="n">
        <v>11</v>
      </c>
      <c r="J523" s="95" t="n">
        <v>23</v>
      </c>
      <c r="K523" s="91" t="n">
        <v>189</v>
      </c>
      <c r="L523" s="92" t="n">
        <v>135</v>
      </c>
      <c r="M523" s="92" t="n">
        <v>54</v>
      </c>
      <c r="N523" s="92" t="n">
        <v>158</v>
      </c>
      <c r="O523" s="92" t="n">
        <v>96</v>
      </c>
      <c r="P523" s="92" t="n">
        <v>62</v>
      </c>
      <c r="Q523" s="92" t="n">
        <v>31</v>
      </c>
      <c r="R523" s="92" t="n">
        <v>39</v>
      </c>
      <c r="S523" s="95" t="n">
        <v>-8</v>
      </c>
      <c r="T523" s="91" t="n">
        <v>65</v>
      </c>
      <c r="U523" s="92" t="n">
        <v>17</v>
      </c>
      <c r="V523" s="95" t="n">
        <v>48</v>
      </c>
      <c r="W523" s="93" t="n">
        <v>42</v>
      </c>
      <c r="X523" s="95" t="n">
        <v>10</v>
      </c>
    </row>
    <row r="524" customFormat="false" ht="20.25" hidden="false" customHeight="true" outlineLevel="0" collapsed="false">
      <c r="A524" s="201" t="s">
        <v>112</v>
      </c>
      <c r="B524" s="97" t="n">
        <v>78</v>
      </c>
      <c r="C524" s="98" t="n">
        <v>32</v>
      </c>
      <c r="D524" s="98" t="n">
        <v>46</v>
      </c>
      <c r="E524" s="98" t="n">
        <v>33</v>
      </c>
      <c r="F524" s="98" t="n">
        <v>23</v>
      </c>
      <c r="G524" s="98" t="n">
        <v>10</v>
      </c>
      <c r="H524" s="98" t="n">
        <v>45</v>
      </c>
      <c r="I524" s="98" t="n">
        <v>9</v>
      </c>
      <c r="J524" s="101" t="n">
        <v>36</v>
      </c>
      <c r="K524" s="97" t="n">
        <v>215</v>
      </c>
      <c r="L524" s="98" t="n">
        <v>129</v>
      </c>
      <c r="M524" s="98" t="n">
        <v>86</v>
      </c>
      <c r="N524" s="98" t="n">
        <v>148</v>
      </c>
      <c r="O524" s="98" t="n">
        <v>83</v>
      </c>
      <c r="P524" s="98" t="n">
        <v>65</v>
      </c>
      <c r="Q524" s="98" t="n">
        <v>67</v>
      </c>
      <c r="R524" s="98" t="n">
        <v>46</v>
      </c>
      <c r="S524" s="101" t="n">
        <v>21</v>
      </c>
      <c r="T524" s="97" t="n">
        <v>112</v>
      </c>
      <c r="U524" s="98" t="n">
        <v>57</v>
      </c>
      <c r="V524" s="101" t="n">
        <v>55</v>
      </c>
      <c r="W524" s="99" t="n">
        <v>40</v>
      </c>
      <c r="X524" s="101" t="n">
        <v>11</v>
      </c>
    </row>
    <row r="525" customFormat="false" ht="20.25" hidden="false" customHeight="true" outlineLevel="0" collapsed="false">
      <c r="A525" s="202" t="s">
        <v>113</v>
      </c>
      <c r="B525" s="125" t="n">
        <v>728</v>
      </c>
      <c r="C525" s="203" t="n">
        <v>363</v>
      </c>
      <c r="D525" s="203" t="n">
        <v>365</v>
      </c>
      <c r="E525" s="203" t="n">
        <v>366</v>
      </c>
      <c r="F525" s="203" t="n">
        <v>189</v>
      </c>
      <c r="G525" s="203" t="n">
        <v>177</v>
      </c>
      <c r="H525" s="203" t="n">
        <v>362</v>
      </c>
      <c r="I525" s="203" t="n">
        <v>174</v>
      </c>
      <c r="J525" s="204" t="n">
        <v>188</v>
      </c>
      <c r="K525" s="205" t="n">
        <v>2705</v>
      </c>
      <c r="L525" s="206" t="n">
        <v>1702</v>
      </c>
      <c r="M525" s="206" t="n">
        <v>1003</v>
      </c>
      <c r="N525" s="206" t="n">
        <v>2497</v>
      </c>
      <c r="O525" s="206" t="n">
        <v>1529</v>
      </c>
      <c r="P525" s="203" t="n">
        <v>968</v>
      </c>
      <c r="Q525" s="203" t="n">
        <v>208</v>
      </c>
      <c r="R525" s="203" t="n">
        <v>173</v>
      </c>
      <c r="S525" s="204" t="n">
        <v>35</v>
      </c>
      <c r="T525" s="125" t="n">
        <v>570</v>
      </c>
      <c r="U525" s="203" t="n">
        <v>359</v>
      </c>
      <c r="V525" s="204" t="n">
        <v>211</v>
      </c>
      <c r="W525" s="207" t="n">
        <v>393</v>
      </c>
      <c r="X525" s="204" t="n">
        <v>109</v>
      </c>
    </row>
    <row r="526" customFormat="false" ht="20.25" hidden="false" customHeight="true" outlineLevel="0" collapsed="false">
      <c r="A526" s="208" t="s">
        <v>149</v>
      </c>
      <c r="B526" s="217" t="n">
        <f aca="false">C526+D526</f>
        <v>69</v>
      </c>
      <c r="C526" s="218" t="n">
        <v>34</v>
      </c>
      <c r="D526" s="219" t="n">
        <v>35</v>
      </c>
      <c r="E526" s="218" t="n">
        <f aca="false">F526+G526</f>
        <v>58</v>
      </c>
      <c r="F526" s="220" t="n">
        <v>28</v>
      </c>
      <c r="G526" s="221" t="n">
        <v>30</v>
      </c>
      <c r="H526" s="218" t="n">
        <f aca="false">I526+J526</f>
        <v>11</v>
      </c>
      <c r="I526" s="220" t="n">
        <f aca="false">C526-F526</f>
        <v>6</v>
      </c>
      <c r="J526" s="222" t="n">
        <f aca="false">D526-G526</f>
        <v>5</v>
      </c>
      <c r="K526" s="223" t="n">
        <f aca="false">L526+M526</f>
        <v>205</v>
      </c>
      <c r="L526" s="220" t="n">
        <v>119</v>
      </c>
      <c r="M526" s="221" t="n">
        <v>86</v>
      </c>
      <c r="N526" s="218" t="n">
        <f aca="false">O526+P526</f>
        <v>183</v>
      </c>
      <c r="O526" s="220" t="n">
        <v>132</v>
      </c>
      <c r="P526" s="221" t="n">
        <v>51</v>
      </c>
      <c r="Q526" s="218" t="n">
        <f aca="false">R526+S526</f>
        <v>22</v>
      </c>
      <c r="R526" s="218" t="n">
        <f aca="false">L526-O526</f>
        <v>-13</v>
      </c>
      <c r="S526" s="219" t="n">
        <f aca="false">M526-P526</f>
        <v>35</v>
      </c>
      <c r="T526" s="224" t="n">
        <f aca="false">H526+Q526</f>
        <v>33</v>
      </c>
      <c r="U526" s="218" t="n">
        <v>9</v>
      </c>
      <c r="V526" s="225" t="n">
        <v>24</v>
      </c>
      <c r="W526" s="226" t="n">
        <v>39</v>
      </c>
      <c r="X526" s="225" t="n">
        <v>4</v>
      </c>
    </row>
    <row r="527" customFormat="false" ht="20.25" hidden="false" customHeight="true" outlineLevel="0" collapsed="false">
      <c r="A527" s="90" t="s">
        <v>102</v>
      </c>
      <c r="B527" s="227" t="n">
        <f aca="false">C527+D527</f>
        <v>56</v>
      </c>
      <c r="C527" s="228" t="n">
        <v>33</v>
      </c>
      <c r="D527" s="229" t="n">
        <v>23</v>
      </c>
      <c r="E527" s="27" t="n">
        <f aca="false">F527+G527</f>
        <v>38</v>
      </c>
      <c r="F527" s="27" t="n">
        <v>23</v>
      </c>
      <c r="G527" s="27" t="n">
        <v>15</v>
      </c>
      <c r="H527" s="27" t="n">
        <f aca="false">I527+J527</f>
        <v>18</v>
      </c>
      <c r="I527" s="27" t="n">
        <f aca="false">C527-F527</f>
        <v>10</v>
      </c>
      <c r="J527" s="230" t="n">
        <f aca="false">D527-G527</f>
        <v>8</v>
      </c>
      <c r="K527" s="228" t="n">
        <f aca="false">L527+M527</f>
        <v>213</v>
      </c>
      <c r="L527" s="27" t="n">
        <v>139</v>
      </c>
      <c r="M527" s="27" t="n">
        <v>74</v>
      </c>
      <c r="N527" s="27" t="n">
        <f aca="false">O527+P527</f>
        <v>186</v>
      </c>
      <c r="O527" s="27" t="n">
        <v>135</v>
      </c>
      <c r="P527" s="27" t="n">
        <v>51</v>
      </c>
      <c r="Q527" s="27" t="n">
        <f aca="false">R527+S527</f>
        <v>27</v>
      </c>
      <c r="R527" s="27" t="n">
        <f aca="false">L527-O527</f>
        <v>4</v>
      </c>
      <c r="S527" s="229" t="n">
        <f aca="false">M527-P527</f>
        <v>23</v>
      </c>
      <c r="T527" s="227" t="n">
        <f aca="false">H527+Q527</f>
        <v>45</v>
      </c>
      <c r="U527" s="27" t="n">
        <v>11</v>
      </c>
      <c r="V527" s="230" t="n">
        <v>34</v>
      </c>
      <c r="W527" s="228" t="n">
        <v>24</v>
      </c>
      <c r="X527" s="230" t="n">
        <v>5</v>
      </c>
    </row>
    <row r="528" customFormat="false" ht="20.25" hidden="false" customHeight="true" outlineLevel="0" collapsed="false">
      <c r="A528" s="90" t="s">
        <v>103</v>
      </c>
      <c r="B528" s="227" t="n">
        <f aca="false">C528+D528</f>
        <v>54</v>
      </c>
      <c r="C528" s="27" t="n">
        <v>30</v>
      </c>
      <c r="D528" s="229" t="n">
        <v>24</v>
      </c>
      <c r="E528" s="27" t="n">
        <f aca="false">F528+G528</f>
        <v>39</v>
      </c>
      <c r="F528" s="27" t="n">
        <v>14</v>
      </c>
      <c r="G528" s="27" t="n">
        <v>25</v>
      </c>
      <c r="H528" s="27" t="n">
        <f aca="false">B528-E528</f>
        <v>15</v>
      </c>
      <c r="I528" s="27" t="n">
        <f aca="false">C528-F528</f>
        <v>16</v>
      </c>
      <c r="J528" s="230" t="n">
        <f aca="false">D528-G528</f>
        <v>-1</v>
      </c>
      <c r="K528" s="228" t="n">
        <f aca="false">L528+M528</f>
        <v>518</v>
      </c>
      <c r="L528" s="27" t="n">
        <v>289</v>
      </c>
      <c r="M528" s="27" t="n">
        <v>229</v>
      </c>
      <c r="N528" s="27" t="n">
        <f aca="false">O528+P528</f>
        <v>444</v>
      </c>
      <c r="O528" s="27" t="n">
        <v>274</v>
      </c>
      <c r="P528" s="27" t="n">
        <v>170</v>
      </c>
      <c r="Q528" s="27" t="n">
        <f aca="false">K528-N528</f>
        <v>74</v>
      </c>
      <c r="R528" s="27" t="n">
        <f aca="false">L528-O528</f>
        <v>15</v>
      </c>
      <c r="S528" s="229" t="n">
        <f aca="false">M528-P528</f>
        <v>59</v>
      </c>
      <c r="T528" s="227" t="n">
        <f aca="false">H528+Q528</f>
        <v>89</v>
      </c>
      <c r="U528" s="27" t="n">
        <v>45</v>
      </c>
      <c r="V528" s="230" t="n">
        <v>44</v>
      </c>
      <c r="W528" s="228" t="n">
        <v>55</v>
      </c>
      <c r="X528" s="230" t="n">
        <v>15</v>
      </c>
    </row>
    <row r="529" customFormat="false" ht="20.25" hidden="false" customHeight="true" outlineLevel="0" collapsed="false">
      <c r="A529" s="90" t="s">
        <v>104</v>
      </c>
      <c r="B529" s="227" t="n">
        <f aca="false">C529+D529</f>
        <v>45</v>
      </c>
      <c r="C529" s="27" t="n">
        <v>26</v>
      </c>
      <c r="D529" s="229" t="n">
        <v>19</v>
      </c>
      <c r="E529" s="27" t="n">
        <f aca="false">F529+G529</f>
        <v>32</v>
      </c>
      <c r="F529" s="27" t="n">
        <v>19</v>
      </c>
      <c r="G529" s="27" t="n">
        <v>13</v>
      </c>
      <c r="H529" s="27" t="n">
        <f aca="false">I529+J529</f>
        <v>13</v>
      </c>
      <c r="I529" s="27" t="n">
        <f aca="false">C529-F529</f>
        <v>7</v>
      </c>
      <c r="J529" s="230" t="n">
        <f aca="false">D529-G529</f>
        <v>6</v>
      </c>
      <c r="K529" s="228" t="n">
        <f aca="false">L529+M529</f>
        <v>368</v>
      </c>
      <c r="L529" s="27" t="n">
        <v>215</v>
      </c>
      <c r="M529" s="27" t="n">
        <v>153</v>
      </c>
      <c r="N529" s="27" t="n">
        <f aca="false">O529+P529</f>
        <v>317</v>
      </c>
      <c r="O529" s="27" t="n">
        <v>159</v>
      </c>
      <c r="P529" s="27" t="n">
        <v>158</v>
      </c>
      <c r="Q529" s="27" t="n">
        <f aca="false">R529+S529</f>
        <v>51</v>
      </c>
      <c r="R529" s="27" t="n">
        <f aca="false">L529-O529</f>
        <v>56</v>
      </c>
      <c r="S529" s="229" t="n">
        <f aca="false">M529-P529</f>
        <v>-5</v>
      </c>
      <c r="T529" s="227" t="n">
        <f aca="false">H529+Q529</f>
        <v>64</v>
      </c>
      <c r="U529" s="27" t="n">
        <v>62</v>
      </c>
      <c r="V529" s="230" t="n">
        <v>2</v>
      </c>
      <c r="W529" s="228" t="n">
        <v>34</v>
      </c>
      <c r="X529" s="230" t="n">
        <v>12</v>
      </c>
    </row>
    <row r="530" customFormat="false" ht="20.25" hidden="false" customHeight="true" outlineLevel="0" collapsed="false">
      <c r="A530" s="90" t="s">
        <v>105</v>
      </c>
      <c r="B530" s="227" t="n">
        <f aca="false">C530+D530</f>
        <v>62</v>
      </c>
      <c r="C530" s="27" t="n">
        <v>36</v>
      </c>
      <c r="D530" s="229" t="n">
        <v>26</v>
      </c>
      <c r="E530" s="27" t="n">
        <f aca="false">F530+G530</f>
        <v>41</v>
      </c>
      <c r="F530" s="27" t="n">
        <v>25</v>
      </c>
      <c r="G530" s="27" t="n">
        <v>16</v>
      </c>
      <c r="H530" s="27" t="n">
        <f aca="false">I530+J530</f>
        <v>21</v>
      </c>
      <c r="I530" s="27" t="n">
        <f aca="false">C530-F530</f>
        <v>11</v>
      </c>
      <c r="J530" s="230" t="n">
        <f aca="false">D530-G530</f>
        <v>10</v>
      </c>
      <c r="K530" s="228" t="n">
        <f aca="false">L530+M530</f>
        <v>236</v>
      </c>
      <c r="L530" s="27" t="n">
        <v>152</v>
      </c>
      <c r="M530" s="27" t="n">
        <v>84</v>
      </c>
      <c r="N530" s="27" t="n">
        <f aca="false">O530+P530</f>
        <v>230</v>
      </c>
      <c r="O530" s="27" t="n">
        <v>149</v>
      </c>
      <c r="P530" s="27" t="n">
        <v>81</v>
      </c>
      <c r="Q530" s="27" t="n">
        <f aca="false">R530+S530</f>
        <v>6</v>
      </c>
      <c r="R530" s="27" t="n">
        <f aca="false">L530-O530</f>
        <v>3</v>
      </c>
      <c r="S530" s="229" t="n">
        <f aca="false">M530-P530</f>
        <v>3</v>
      </c>
      <c r="T530" s="227" t="n">
        <f aca="false">H530+Q530</f>
        <v>27</v>
      </c>
      <c r="U530" s="27" t="n">
        <v>14</v>
      </c>
      <c r="V530" s="230" t="n">
        <v>13</v>
      </c>
      <c r="W530" s="228" t="n">
        <v>37</v>
      </c>
      <c r="X530" s="230" t="n">
        <v>7</v>
      </c>
    </row>
    <row r="531" customFormat="false" ht="20.25" hidden="false" customHeight="true" outlineLevel="0" collapsed="false">
      <c r="A531" s="90" t="s">
        <v>106</v>
      </c>
      <c r="B531" s="227" t="n">
        <f aca="false">C531+D531</f>
        <v>60</v>
      </c>
      <c r="C531" s="27" t="n">
        <v>26</v>
      </c>
      <c r="D531" s="229" t="n">
        <v>34</v>
      </c>
      <c r="E531" s="27" t="n">
        <f aca="false">F531+G531</f>
        <v>35</v>
      </c>
      <c r="F531" s="27" t="n">
        <v>19</v>
      </c>
      <c r="G531" s="27" t="n">
        <v>16</v>
      </c>
      <c r="H531" s="27" t="n">
        <f aca="false">I531+J531</f>
        <v>25</v>
      </c>
      <c r="I531" s="27" t="n">
        <f aca="false">C531-F531</f>
        <v>7</v>
      </c>
      <c r="J531" s="230" t="n">
        <f aca="false">D531-G531</f>
        <v>18</v>
      </c>
      <c r="K531" s="228" t="n">
        <f aca="false">L531+M531</f>
        <v>173</v>
      </c>
      <c r="L531" s="27" t="n">
        <v>90</v>
      </c>
      <c r="M531" s="27" t="n">
        <v>83</v>
      </c>
      <c r="N531" s="27" t="n">
        <f aca="false">O531+P531</f>
        <v>175</v>
      </c>
      <c r="O531" s="27" t="n">
        <v>113</v>
      </c>
      <c r="P531" s="27" t="n">
        <v>62</v>
      </c>
      <c r="Q531" s="27" t="n">
        <f aca="false">R531+S531</f>
        <v>-2</v>
      </c>
      <c r="R531" s="27" t="n">
        <f aca="false">L531-O531</f>
        <v>-23</v>
      </c>
      <c r="S531" s="229" t="n">
        <f aca="false">M531-P531</f>
        <v>21</v>
      </c>
      <c r="T531" s="227" t="n">
        <f aca="false">H531+Q531</f>
        <v>23</v>
      </c>
      <c r="U531" s="27" t="n">
        <v>-4</v>
      </c>
      <c r="V531" s="230" t="n">
        <v>27</v>
      </c>
      <c r="W531" s="228" t="n">
        <v>43</v>
      </c>
      <c r="X531" s="230" t="n">
        <v>6</v>
      </c>
    </row>
    <row r="532" customFormat="false" ht="20.25" hidden="false" customHeight="true" outlineLevel="0" collapsed="false">
      <c r="A532" s="90" t="s">
        <v>107</v>
      </c>
      <c r="B532" s="227" t="n">
        <f aca="false">C532+D532</f>
        <v>51</v>
      </c>
      <c r="C532" s="27" t="n">
        <v>29</v>
      </c>
      <c r="D532" s="229" t="n">
        <v>22</v>
      </c>
      <c r="E532" s="27" t="n">
        <f aca="false">F532+G532</f>
        <v>31</v>
      </c>
      <c r="F532" s="27" t="n">
        <v>14</v>
      </c>
      <c r="G532" s="27" t="n">
        <v>17</v>
      </c>
      <c r="H532" s="27" t="n">
        <f aca="false">I532+J532</f>
        <v>20</v>
      </c>
      <c r="I532" s="27" t="n">
        <f aca="false">C532-F532</f>
        <v>15</v>
      </c>
      <c r="J532" s="230" t="n">
        <f aca="false">D532-G532</f>
        <v>5</v>
      </c>
      <c r="K532" s="228" t="n">
        <f aca="false">L532+M532</f>
        <v>207</v>
      </c>
      <c r="L532" s="27" t="n">
        <v>123</v>
      </c>
      <c r="M532" s="27" t="n">
        <v>84</v>
      </c>
      <c r="N532" s="27" t="n">
        <f aca="false">O532+P532</f>
        <v>170</v>
      </c>
      <c r="O532" s="27" t="n">
        <v>92</v>
      </c>
      <c r="P532" s="27" t="n">
        <v>78</v>
      </c>
      <c r="Q532" s="27" t="n">
        <f aca="false">R532+S532</f>
        <v>37</v>
      </c>
      <c r="R532" s="27" t="n">
        <f aca="false">L532-O532</f>
        <v>31</v>
      </c>
      <c r="S532" s="229" t="n">
        <f aca="false">M532-P532</f>
        <v>6</v>
      </c>
      <c r="T532" s="227" t="n">
        <f aca="false">H532+Q532</f>
        <v>57</v>
      </c>
      <c r="U532" s="27" t="n">
        <v>32</v>
      </c>
      <c r="V532" s="230" t="n">
        <v>25</v>
      </c>
      <c r="W532" s="228" t="n">
        <v>33</v>
      </c>
      <c r="X532" s="230" t="n">
        <v>6</v>
      </c>
    </row>
    <row r="533" customFormat="false" ht="20.25" hidden="false" customHeight="true" outlineLevel="0" collapsed="false">
      <c r="A533" s="90" t="s">
        <v>108</v>
      </c>
      <c r="B533" s="227" t="n">
        <f aca="false">C533+D533</f>
        <v>61</v>
      </c>
      <c r="C533" s="27" t="n">
        <v>21</v>
      </c>
      <c r="D533" s="229" t="n">
        <v>40</v>
      </c>
      <c r="E533" s="27" t="n">
        <f aca="false">F533+G533</f>
        <v>32</v>
      </c>
      <c r="F533" s="27" t="n">
        <v>20</v>
      </c>
      <c r="G533" s="27" t="n">
        <v>12</v>
      </c>
      <c r="H533" s="27" t="n">
        <f aca="false">I533+J533</f>
        <v>29</v>
      </c>
      <c r="I533" s="27" t="n">
        <f aca="false">C533-F533</f>
        <v>1</v>
      </c>
      <c r="J533" s="230" t="n">
        <f aca="false">D533-G533</f>
        <v>28</v>
      </c>
      <c r="K533" s="228" t="n">
        <f aca="false">L533+M533</f>
        <v>198</v>
      </c>
      <c r="L533" s="27" t="n">
        <v>126</v>
      </c>
      <c r="M533" s="27" t="n">
        <v>72</v>
      </c>
      <c r="N533" s="27" t="n">
        <f aca="false">O533+P533</f>
        <v>180</v>
      </c>
      <c r="O533" s="27" t="n">
        <v>111</v>
      </c>
      <c r="P533" s="27" t="n">
        <v>69</v>
      </c>
      <c r="Q533" s="27" t="n">
        <f aca="false">R533+S533</f>
        <v>18</v>
      </c>
      <c r="R533" s="27" t="n">
        <f aca="false">L533-O533</f>
        <v>15</v>
      </c>
      <c r="S533" s="229" t="n">
        <f aca="false">M533-P533</f>
        <v>3</v>
      </c>
      <c r="T533" s="227" t="n">
        <f aca="false">H533+Q533</f>
        <v>47</v>
      </c>
      <c r="U533" s="27" t="n">
        <v>7</v>
      </c>
      <c r="V533" s="230" t="n">
        <v>40</v>
      </c>
      <c r="W533" s="228" t="n">
        <v>35</v>
      </c>
      <c r="X533" s="230" t="n">
        <v>15</v>
      </c>
    </row>
    <row r="534" customFormat="false" ht="20.25" hidden="false" customHeight="true" outlineLevel="0" collapsed="false">
      <c r="A534" s="90" t="s">
        <v>109</v>
      </c>
      <c r="B534" s="227" t="n">
        <f aca="false">C534+D534</f>
        <v>52</v>
      </c>
      <c r="C534" s="27" t="n">
        <v>28</v>
      </c>
      <c r="D534" s="229" t="n">
        <v>24</v>
      </c>
      <c r="E534" s="27" t="n">
        <f aca="false">F534+G534</f>
        <v>32</v>
      </c>
      <c r="F534" s="27" t="n">
        <v>17</v>
      </c>
      <c r="G534" s="27" t="n">
        <v>15</v>
      </c>
      <c r="H534" s="27" t="n">
        <f aca="false">I534+J534</f>
        <v>20</v>
      </c>
      <c r="I534" s="27" t="n">
        <f aca="false">C534-F534</f>
        <v>11</v>
      </c>
      <c r="J534" s="230" t="n">
        <f aca="false">D534-G534</f>
        <v>9</v>
      </c>
      <c r="K534" s="228" t="n">
        <f aca="false">L534+M534</f>
        <v>164</v>
      </c>
      <c r="L534" s="27" t="n">
        <v>108</v>
      </c>
      <c r="M534" s="27" t="n">
        <v>56</v>
      </c>
      <c r="N534" s="27" t="n">
        <f aca="false">O534+P534</f>
        <v>155</v>
      </c>
      <c r="O534" s="27" t="n">
        <v>102</v>
      </c>
      <c r="P534" s="27" t="n">
        <v>53</v>
      </c>
      <c r="Q534" s="27" t="n">
        <f aca="false">R534+S534</f>
        <v>9</v>
      </c>
      <c r="R534" s="27" t="n">
        <f aca="false">L534-O534</f>
        <v>6</v>
      </c>
      <c r="S534" s="229" t="n">
        <f aca="false">M534-P534</f>
        <v>3</v>
      </c>
      <c r="T534" s="227" t="n">
        <f aca="false">H534+Q534</f>
        <v>29</v>
      </c>
      <c r="U534" s="27" t="n">
        <v>18</v>
      </c>
      <c r="V534" s="230" t="n">
        <v>11</v>
      </c>
      <c r="W534" s="228" t="n">
        <v>34</v>
      </c>
      <c r="X534" s="230" t="n">
        <v>10</v>
      </c>
    </row>
    <row r="535" customFormat="false" ht="20.25" hidden="false" customHeight="true" outlineLevel="0" collapsed="false">
      <c r="A535" s="90" t="s">
        <v>110</v>
      </c>
      <c r="B535" s="231" t="n">
        <f aca="false">C535+D535</f>
        <v>54</v>
      </c>
      <c r="C535" s="27" t="n">
        <v>24</v>
      </c>
      <c r="D535" s="229" t="n">
        <v>30</v>
      </c>
      <c r="E535" s="27" t="n">
        <f aca="false">F535+G535</f>
        <v>31</v>
      </c>
      <c r="F535" s="27" t="n">
        <v>18</v>
      </c>
      <c r="G535" s="27" t="n">
        <v>13</v>
      </c>
      <c r="H535" s="27" t="n">
        <f aca="false">I535+J535</f>
        <v>23</v>
      </c>
      <c r="I535" s="27" t="n">
        <f aca="false">C535-F535</f>
        <v>6</v>
      </c>
      <c r="J535" s="230" t="n">
        <f aca="false">D535-G535</f>
        <v>17</v>
      </c>
      <c r="K535" s="228" t="n">
        <f aca="false">L535+M535</f>
        <v>192</v>
      </c>
      <c r="L535" s="27" t="n">
        <v>121</v>
      </c>
      <c r="M535" s="27" t="n">
        <v>71</v>
      </c>
      <c r="N535" s="27" t="n">
        <f aca="false">O535+P535</f>
        <v>178</v>
      </c>
      <c r="O535" s="27" t="n">
        <v>118</v>
      </c>
      <c r="P535" s="27" t="n">
        <v>60</v>
      </c>
      <c r="Q535" s="27" t="n">
        <f aca="false">R535+S535</f>
        <v>14</v>
      </c>
      <c r="R535" s="27" t="n">
        <f aca="false">L535-O535</f>
        <v>3</v>
      </c>
      <c r="S535" s="229" t="n">
        <f aca="false">M535-P535</f>
        <v>11</v>
      </c>
      <c r="T535" s="227" t="n">
        <f aca="false">H535+Q535</f>
        <v>37</v>
      </c>
      <c r="U535" s="27" t="n">
        <v>42</v>
      </c>
      <c r="V535" s="230" t="n">
        <v>-5</v>
      </c>
      <c r="W535" s="228" t="n">
        <v>38</v>
      </c>
      <c r="X535" s="230" t="n">
        <v>7</v>
      </c>
    </row>
    <row r="536" customFormat="false" ht="20.25" hidden="false" customHeight="true" outlineLevel="0" collapsed="false">
      <c r="A536" s="90" t="s">
        <v>111</v>
      </c>
      <c r="B536" s="227" t="n">
        <f aca="false">C536+D536</f>
        <v>61</v>
      </c>
      <c r="C536" s="27" t="n">
        <v>27</v>
      </c>
      <c r="D536" s="229" t="n">
        <v>34</v>
      </c>
      <c r="E536" s="27" t="n">
        <f aca="false">F536+G536</f>
        <v>33</v>
      </c>
      <c r="F536" s="232" t="n">
        <v>16</v>
      </c>
      <c r="G536" s="27" t="n">
        <v>17</v>
      </c>
      <c r="H536" s="228" t="n">
        <f aca="false">I536+J536</f>
        <v>28</v>
      </c>
      <c r="I536" s="27" t="n">
        <f aca="false">C536-F536</f>
        <v>11</v>
      </c>
      <c r="J536" s="230" t="n">
        <f aca="false">D536-G536</f>
        <v>17</v>
      </c>
      <c r="K536" s="228" t="n">
        <f aca="false">L536+M536</f>
        <v>188</v>
      </c>
      <c r="L536" s="27" t="n">
        <v>137</v>
      </c>
      <c r="M536" s="27" t="n">
        <v>51</v>
      </c>
      <c r="N536" s="27" t="n">
        <f aca="false">O536+P536</f>
        <v>157</v>
      </c>
      <c r="O536" s="27" t="n">
        <v>109</v>
      </c>
      <c r="P536" s="27" t="n">
        <v>48</v>
      </c>
      <c r="Q536" s="27" t="n">
        <f aca="false">R536+S536</f>
        <v>31</v>
      </c>
      <c r="R536" s="27" t="n">
        <f aca="false">L536-O536</f>
        <v>28</v>
      </c>
      <c r="S536" s="229" t="n">
        <f aca="false">M536-P536</f>
        <v>3</v>
      </c>
      <c r="T536" s="227" t="n">
        <f aca="false">H536+Q536</f>
        <v>59</v>
      </c>
      <c r="U536" s="232" t="n">
        <v>32</v>
      </c>
      <c r="V536" s="230" t="n">
        <v>27</v>
      </c>
      <c r="W536" s="233" t="n">
        <v>42</v>
      </c>
      <c r="X536" s="230" t="n">
        <v>10</v>
      </c>
    </row>
    <row r="537" customFormat="false" ht="20.25" hidden="false" customHeight="true" outlineLevel="0" collapsed="false">
      <c r="A537" s="216" t="s">
        <v>117</v>
      </c>
      <c r="B537" s="231" t="n">
        <f aca="false">C537+D537</f>
        <v>62</v>
      </c>
      <c r="C537" s="234" t="n">
        <v>37</v>
      </c>
      <c r="D537" s="235" t="n">
        <v>25</v>
      </c>
      <c r="E537" s="234" t="n">
        <f aca="false">F537+G537</f>
        <v>36</v>
      </c>
      <c r="F537" s="234" t="n">
        <v>23</v>
      </c>
      <c r="G537" s="235" t="n">
        <v>13</v>
      </c>
      <c r="H537" s="236" t="n">
        <f aca="false">I537+J537</f>
        <v>26</v>
      </c>
      <c r="I537" s="236" t="n">
        <f aca="false">C537-F537</f>
        <v>14</v>
      </c>
      <c r="J537" s="237" t="n">
        <f aca="false">D537-G537</f>
        <v>12</v>
      </c>
      <c r="K537" s="238" t="n">
        <f aca="false">L537+M537</f>
        <v>171</v>
      </c>
      <c r="L537" s="236" t="n">
        <v>104</v>
      </c>
      <c r="M537" s="236" t="n">
        <v>67</v>
      </c>
      <c r="N537" s="236" t="n">
        <f aca="false">O537+P537</f>
        <v>174</v>
      </c>
      <c r="O537" s="236" t="n">
        <v>106</v>
      </c>
      <c r="P537" s="236" t="n">
        <v>68</v>
      </c>
      <c r="Q537" s="236" t="n">
        <f aca="false">R537+S537</f>
        <v>-3</v>
      </c>
      <c r="R537" s="236" t="n">
        <f aca="false">L537-O537</f>
        <v>-2</v>
      </c>
      <c r="S537" s="239" t="n">
        <f aca="false">M537-P537</f>
        <v>-1</v>
      </c>
      <c r="T537" s="240" t="n">
        <f aca="false">H537+Q537</f>
        <v>23</v>
      </c>
      <c r="U537" s="234" t="n">
        <v>18</v>
      </c>
      <c r="V537" s="237" t="n">
        <v>11</v>
      </c>
      <c r="W537" s="241" t="n">
        <v>44</v>
      </c>
      <c r="X537" s="242" t="n">
        <v>11</v>
      </c>
    </row>
    <row r="538" customFormat="false" ht="20.25" hidden="false" customHeight="true" outlineLevel="0" collapsed="false">
      <c r="A538" s="102" t="s">
        <v>113</v>
      </c>
      <c r="B538" s="243" t="n">
        <f aca="false">SUM(B526:B537)</f>
        <v>687</v>
      </c>
      <c r="C538" s="244" t="n">
        <f aca="false">SUM(C526:C537)</f>
        <v>351</v>
      </c>
      <c r="D538" s="244" t="n">
        <f aca="false">SUM(D526:D537)</f>
        <v>336</v>
      </c>
      <c r="E538" s="244" t="n">
        <f aca="false">SUM(E526:E537)</f>
        <v>438</v>
      </c>
      <c r="F538" s="244" t="n">
        <f aca="false">SUM(F526:F537)</f>
        <v>236</v>
      </c>
      <c r="G538" s="244" t="n">
        <f aca="false">SUM(G526:G537)</f>
        <v>202</v>
      </c>
      <c r="H538" s="244" t="n">
        <f aca="false">SUM(H526:H537)</f>
        <v>249</v>
      </c>
      <c r="I538" s="244" t="n">
        <f aca="false">SUM(I526:I537)</f>
        <v>115</v>
      </c>
      <c r="J538" s="245" t="n">
        <f aca="false">SUM(J526:J537)</f>
        <v>134</v>
      </c>
      <c r="K538" s="246" t="n">
        <f aca="false">SUM(K526:K537)</f>
        <v>2833</v>
      </c>
      <c r="L538" s="244" t="n">
        <f aca="false">SUM(L526:L537)</f>
        <v>1723</v>
      </c>
      <c r="M538" s="244" t="n">
        <f aca="false">SUM(M526:M537)</f>
        <v>1110</v>
      </c>
      <c r="N538" s="244" t="n">
        <f aca="false">SUM(N526:N537)</f>
        <v>2549</v>
      </c>
      <c r="O538" s="244" t="n">
        <f aca="false">SUM(O526:O537)</f>
        <v>1600</v>
      </c>
      <c r="P538" s="244" t="n">
        <f aca="false">SUM(P526:P537)</f>
        <v>949</v>
      </c>
      <c r="Q538" s="244" t="n">
        <f aca="false">SUM(Q526:Q537)</f>
        <v>284</v>
      </c>
      <c r="R538" s="244" t="n">
        <f aca="false">SUM(R526:R537)</f>
        <v>123</v>
      </c>
      <c r="S538" s="247" t="n">
        <f aca="false">SUM(S526:S537)</f>
        <v>161</v>
      </c>
      <c r="T538" s="248" t="n">
        <f aca="false">SUM(T526:T537)</f>
        <v>533</v>
      </c>
      <c r="U538" s="244" t="n">
        <f aca="false">SUM(U526:U537)</f>
        <v>286</v>
      </c>
      <c r="V538" s="245" t="n">
        <f aca="false">SUM(V526:V537)</f>
        <v>253</v>
      </c>
      <c r="W538" s="246" t="n">
        <f aca="false">SUM(W526:W537)</f>
        <v>458</v>
      </c>
      <c r="X538" s="245" t="n">
        <f aca="false">SUM(X526:X537)</f>
        <v>108</v>
      </c>
    </row>
    <row r="539" customFormat="false" ht="20.25" hidden="false" customHeight="true" outlineLevel="0" collapsed="false">
      <c r="A539" s="214" t="s">
        <v>144</v>
      </c>
      <c r="B539" s="214"/>
      <c r="C539" s="249" t="s">
        <v>114</v>
      </c>
    </row>
    <row r="541" customFormat="false" ht="18" hidden="false" customHeight="false" outlineLevel="0" collapsed="false">
      <c r="A541" s="65" t="s">
        <v>86</v>
      </c>
      <c r="B541" s="65"/>
      <c r="D541" s="111" t="s">
        <v>139</v>
      </c>
      <c r="X541" s="199" t="s">
        <v>140</v>
      </c>
    </row>
    <row r="542" customFormat="false" ht="20.25" hidden="false" customHeight="true" outlineLevel="0" collapsed="false">
      <c r="A542" s="66"/>
      <c r="B542" s="67" t="s">
        <v>87</v>
      </c>
      <c r="C542" s="67"/>
      <c r="D542" s="67"/>
      <c r="E542" s="67"/>
      <c r="F542" s="67"/>
      <c r="G542" s="67"/>
      <c r="H542" s="67"/>
      <c r="I542" s="67"/>
      <c r="J542" s="67"/>
      <c r="K542" s="67" t="s">
        <v>88</v>
      </c>
      <c r="L542" s="67"/>
      <c r="M542" s="67"/>
      <c r="N542" s="67"/>
      <c r="O542" s="67"/>
      <c r="P542" s="67"/>
      <c r="Q542" s="67"/>
      <c r="R542" s="67"/>
      <c r="S542" s="67"/>
      <c r="T542" s="138" t="s">
        <v>89</v>
      </c>
      <c r="U542" s="138"/>
      <c r="V542" s="138"/>
      <c r="W542" s="139"/>
      <c r="X542" s="69"/>
    </row>
    <row r="543" customFormat="false" ht="20.25" hidden="false" customHeight="true" outlineLevel="0" collapsed="false">
      <c r="A543" s="70" t="s">
        <v>90</v>
      </c>
      <c r="B543" s="71" t="s">
        <v>91</v>
      </c>
      <c r="C543" s="71"/>
      <c r="D543" s="71"/>
      <c r="E543" s="50" t="s">
        <v>92</v>
      </c>
      <c r="F543" s="50"/>
      <c r="G543" s="50"/>
      <c r="H543" s="72" t="s">
        <v>93</v>
      </c>
      <c r="I543" s="72"/>
      <c r="J543" s="72"/>
      <c r="K543" s="71" t="s">
        <v>94</v>
      </c>
      <c r="L543" s="71"/>
      <c r="M543" s="71"/>
      <c r="N543" s="50" t="s">
        <v>95</v>
      </c>
      <c r="O543" s="50"/>
      <c r="P543" s="50"/>
      <c r="Q543" s="72" t="s">
        <v>96</v>
      </c>
      <c r="R543" s="72"/>
      <c r="S543" s="72"/>
      <c r="T543" s="73"/>
      <c r="U543" s="74"/>
      <c r="V543" s="140"/>
      <c r="W543" s="141" t="s">
        <v>97</v>
      </c>
      <c r="X543" s="75" t="s">
        <v>98</v>
      </c>
    </row>
    <row r="544" customFormat="false" ht="20.25" hidden="false" customHeight="true" outlineLevel="0" collapsed="false">
      <c r="A544" s="76"/>
      <c r="B544" s="77" t="s">
        <v>45</v>
      </c>
      <c r="C544" s="78" t="s">
        <v>46</v>
      </c>
      <c r="D544" s="78" t="s">
        <v>47</v>
      </c>
      <c r="E544" s="78" t="s">
        <v>45</v>
      </c>
      <c r="F544" s="78" t="s">
        <v>46</v>
      </c>
      <c r="G544" s="78" t="s">
        <v>47</v>
      </c>
      <c r="H544" s="78" t="s">
        <v>45</v>
      </c>
      <c r="I544" s="78" t="s">
        <v>46</v>
      </c>
      <c r="J544" s="79" t="s">
        <v>47</v>
      </c>
      <c r="K544" s="77" t="s">
        <v>45</v>
      </c>
      <c r="L544" s="78" t="s">
        <v>99</v>
      </c>
      <c r="M544" s="78" t="s">
        <v>100</v>
      </c>
      <c r="N544" s="78" t="s">
        <v>45</v>
      </c>
      <c r="O544" s="78" t="s">
        <v>99</v>
      </c>
      <c r="P544" s="78" t="s">
        <v>100</v>
      </c>
      <c r="Q544" s="78" t="s">
        <v>45</v>
      </c>
      <c r="R544" s="78" t="s">
        <v>99</v>
      </c>
      <c r="S544" s="79" t="s">
        <v>100</v>
      </c>
      <c r="T544" s="80" t="s">
        <v>45</v>
      </c>
      <c r="U544" s="81" t="s">
        <v>46</v>
      </c>
      <c r="V544" s="142" t="s">
        <v>47</v>
      </c>
      <c r="W544" s="143"/>
      <c r="X544" s="83"/>
    </row>
    <row r="545" customFormat="false" ht="20.25" hidden="false" customHeight="true" outlineLevel="0" collapsed="false">
      <c r="A545" s="200" t="s">
        <v>150</v>
      </c>
      <c r="B545" s="85" t="n">
        <v>52</v>
      </c>
      <c r="C545" s="86" t="n">
        <v>25</v>
      </c>
      <c r="D545" s="86" t="n">
        <v>27</v>
      </c>
      <c r="E545" s="86" t="n">
        <v>43</v>
      </c>
      <c r="F545" s="86" t="n">
        <v>19</v>
      </c>
      <c r="G545" s="86" t="n">
        <v>24</v>
      </c>
      <c r="H545" s="86" t="n">
        <v>9</v>
      </c>
      <c r="I545" s="86" t="n">
        <v>6</v>
      </c>
      <c r="J545" s="89" t="n">
        <v>3</v>
      </c>
      <c r="K545" s="85" t="n">
        <v>198</v>
      </c>
      <c r="L545" s="86" t="n">
        <v>132</v>
      </c>
      <c r="M545" s="86" t="n">
        <v>66</v>
      </c>
      <c r="N545" s="86" t="n">
        <v>151</v>
      </c>
      <c r="O545" s="86" t="n">
        <v>103</v>
      </c>
      <c r="P545" s="86" t="n">
        <v>48</v>
      </c>
      <c r="Q545" s="86" t="n">
        <v>47</v>
      </c>
      <c r="R545" s="86" t="n">
        <v>29</v>
      </c>
      <c r="S545" s="89" t="n">
        <v>18</v>
      </c>
      <c r="T545" s="85" t="n">
        <v>56</v>
      </c>
      <c r="U545" s="86" t="n">
        <v>30</v>
      </c>
      <c r="V545" s="89" t="n">
        <v>26</v>
      </c>
      <c r="W545" s="87" t="n">
        <v>26</v>
      </c>
      <c r="X545" s="89" t="n">
        <v>11</v>
      </c>
    </row>
    <row r="546" customFormat="false" ht="20.25" hidden="false" customHeight="true" outlineLevel="0" collapsed="false">
      <c r="A546" s="90" t="s">
        <v>102</v>
      </c>
      <c r="B546" s="91" t="n">
        <v>57</v>
      </c>
      <c r="C546" s="92" t="n">
        <v>30</v>
      </c>
      <c r="D546" s="92" t="n">
        <v>27</v>
      </c>
      <c r="E546" s="92" t="n">
        <v>27</v>
      </c>
      <c r="F546" s="92" t="n">
        <v>13</v>
      </c>
      <c r="G546" s="92" t="n">
        <v>14</v>
      </c>
      <c r="H546" s="92" t="n">
        <v>30</v>
      </c>
      <c r="I546" s="92" t="n">
        <v>17</v>
      </c>
      <c r="J546" s="95" t="n">
        <v>13</v>
      </c>
      <c r="K546" s="91" t="n">
        <v>169</v>
      </c>
      <c r="L546" s="92" t="n">
        <v>108</v>
      </c>
      <c r="M546" s="92" t="n">
        <v>61</v>
      </c>
      <c r="N546" s="92" t="n">
        <v>213</v>
      </c>
      <c r="O546" s="92" t="n">
        <v>140</v>
      </c>
      <c r="P546" s="92" t="n">
        <v>73</v>
      </c>
      <c r="Q546" s="92" t="n">
        <v>-44</v>
      </c>
      <c r="R546" s="92" t="n">
        <v>-32</v>
      </c>
      <c r="S546" s="95" t="n">
        <v>-12</v>
      </c>
      <c r="T546" s="91" t="n">
        <v>-14</v>
      </c>
      <c r="U546" s="92" t="n">
        <v>-4</v>
      </c>
      <c r="V546" s="95" t="n">
        <v>-10</v>
      </c>
      <c r="W546" s="93" t="n">
        <v>37</v>
      </c>
      <c r="X546" s="95" t="n">
        <v>16</v>
      </c>
    </row>
    <row r="547" customFormat="false" ht="20.25" hidden="false" customHeight="true" outlineLevel="0" collapsed="false">
      <c r="A547" s="90" t="s">
        <v>103</v>
      </c>
      <c r="B547" s="91" t="n">
        <v>57</v>
      </c>
      <c r="C547" s="92" t="n">
        <v>23</v>
      </c>
      <c r="D547" s="92" t="n">
        <v>34</v>
      </c>
      <c r="E547" s="92" t="n">
        <v>31</v>
      </c>
      <c r="F547" s="92" t="n">
        <v>16</v>
      </c>
      <c r="G547" s="92" t="n">
        <v>15</v>
      </c>
      <c r="H547" s="92" t="n">
        <v>26</v>
      </c>
      <c r="I547" s="92" t="n">
        <v>7</v>
      </c>
      <c r="J547" s="95" t="n">
        <v>19</v>
      </c>
      <c r="K547" s="91" t="n">
        <v>411</v>
      </c>
      <c r="L547" s="92" t="n">
        <v>238</v>
      </c>
      <c r="M547" s="92" t="n">
        <v>173</v>
      </c>
      <c r="N547" s="92" t="n">
        <v>519</v>
      </c>
      <c r="O547" s="92" t="n">
        <v>285</v>
      </c>
      <c r="P547" s="92" t="n">
        <v>234</v>
      </c>
      <c r="Q547" s="92" t="n">
        <v>-108</v>
      </c>
      <c r="R547" s="92" t="n">
        <v>-47</v>
      </c>
      <c r="S547" s="95" t="n">
        <v>-61</v>
      </c>
      <c r="T547" s="91" t="n">
        <v>-82</v>
      </c>
      <c r="U547" s="92" t="n">
        <v>-41</v>
      </c>
      <c r="V547" s="95" t="n">
        <v>-41</v>
      </c>
      <c r="W547" s="93" t="n">
        <v>33</v>
      </c>
      <c r="X547" s="95" t="n">
        <v>18</v>
      </c>
    </row>
    <row r="548" customFormat="false" ht="20.25" hidden="false" customHeight="true" outlineLevel="0" collapsed="false">
      <c r="A548" s="90" t="s">
        <v>104</v>
      </c>
      <c r="B548" s="91" t="n">
        <v>62</v>
      </c>
      <c r="C548" s="92" t="n">
        <v>35</v>
      </c>
      <c r="D548" s="92" t="n">
        <v>27</v>
      </c>
      <c r="E548" s="92" t="n">
        <v>44</v>
      </c>
      <c r="F548" s="92" t="n">
        <v>21</v>
      </c>
      <c r="G548" s="92" t="n">
        <v>23</v>
      </c>
      <c r="H548" s="92" t="n">
        <v>18</v>
      </c>
      <c r="I548" s="92" t="n">
        <v>14</v>
      </c>
      <c r="J548" s="95" t="n">
        <v>4</v>
      </c>
      <c r="K548" s="91" t="n">
        <v>373</v>
      </c>
      <c r="L548" s="92" t="n">
        <v>208</v>
      </c>
      <c r="M548" s="92" t="n">
        <v>165</v>
      </c>
      <c r="N548" s="92" t="n">
        <v>324</v>
      </c>
      <c r="O548" s="92" t="n">
        <v>165</v>
      </c>
      <c r="P548" s="92" t="n">
        <v>159</v>
      </c>
      <c r="Q548" s="92" t="n">
        <v>49</v>
      </c>
      <c r="R548" s="92" t="n">
        <v>43</v>
      </c>
      <c r="S548" s="95" t="n">
        <v>6</v>
      </c>
      <c r="T548" s="91" t="n">
        <v>67</v>
      </c>
      <c r="U548" s="92" t="n">
        <v>57</v>
      </c>
      <c r="V548" s="95" t="n">
        <v>10</v>
      </c>
      <c r="W548" s="93" t="n">
        <v>34</v>
      </c>
      <c r="X548" s="95" t="n">
        <v>10</v>
      </c>
    </row>
    <row r="549" customFormat="false" ht="20.25" hidden="false" customHeight="true" outlineLevel="0" collapsed="false">
      <c r="A549" s="90" t="s">
        <v>105</v>
      </c>
      <c r="B549" s="91" t="n">
        <v>62</v>
      </c>
      <c r="C549" s="92" t="n">
        <v>35</v>
      </c>
      <c r="D549" s="92" t="n">
        <v>27</v>
      </c>
      <c r="E549" s="92" t="n">
        <v>31</v>
      </c>
      <c r="F549" s="92" t="n">
        <v>18</v>
      </c>
      <c r="G549" s="92" t="n">
        <v>13</v>
      </c>
      <c r="H549" s="92" t="n">
        <v>31</v>
      </c>
      <c r="I549" s="92" t="n">
        <v>17</v>
      </c>
      <c r="J549" s="95" t="n">
        <v>14</v>
      </c>
      <c r="K549" s="91" t="n">
        <v>236</v>
      </c>
      <c r="L549" s="92" t="n">
        <v>114</v>
      </c>
      <c r="M549" s="92" t="n">
        <v>122</v>
      </c>
      <c r="N549" s="92" t="n">
        <v>174</v>
      </c>
      <c r="O549" s="92" t="n">
        <v>96</v>
      </c>
      <c r="P549" s="92" t="n">
        <v>78</v>
      </c>
      <c r="Q549" s="92" t="n">
        <v>62</v>
      </c>
      <c r="R549" s="92" t="n">
        <v>18</v>
      </c>
      <c r="S549" s="95" t="n">
        <v>44</v>
      </c>
      <c r="T549" s="91" t="n">
        <v>93</v>
      </c>
      <c r="U549" s="92" t="n">
        <v>35</v>
      </c>
      <c r="V549" s="95" t="n">
        <v>58</v>
      </c>
      <c r="W549" s="93" t="n">
        <v>47</v>
      </c>
      <c r="X549" s="95" t="n">
        <v>8</v>
      </c>
    </row>
    <row r="550" customFormat="false" ht="20.25" hidden="false" customHeight="true" outlineLevel="0" collapsed="false">
      <c r="A550" s="90" t="s">
        <v>106</v>
      </c>
      <c r="B550" s="91" t="n">
        <v>45</v>
      </c>
      <c r="C550" s="92" t="n">
        <v>23</v>
      </c>
      <c r="D550" s="92" t="n">
        <v>22</v>
      </c>
      <c r="E550" s="92" t="n">
        <v>20</v>
      </c>
      <c r="F550" s="92" t="n">
        <v>10</v>
      </c>
      <c r="G550" s="92" t="n">
        <v>10</v>
      </c>
      <c r="H550" s="92" t="n">
        <v>25</v>
      </c>
      <c r="I550" s="92" t="n">
        <v>13</v>
      </c>
      <c r="J550" s="95" t="n">
        <v>12</v>
      </c>
      <c r="K550" s="91" t="n">
        <v>183</v>
      </c>
      <c r="L550" s="92" t="n">
        <v>97</v>
      </c>
      <c r="M550" s="92" t="n">
        <v>86</v>
      </c>
      <c r="N550" s="92" t="n">
        <v>151</v>
      </c>
      <c r="O550" s="92" t="n">
        <v>68</v>
      </c>
      <c r="P550" s="92" t="n">
        <v>83</v>
      </c>
      <c r="Q550" s="92" t="n">
        <v>32</v>
      </c>
      <c r="R550" s="92" t="n">
        <v>29</v>
      </c>
      <c r="S550" s="95" t="n">
        <v>3</v>
      </c>
      <c r="T550" s="91" t="n">
        <v>57</v>
      </c>
      <c r="U550" s="92" t="n">
        <v>42</v>
      </c>
      <c r="V550" s="95" t="n">
        <v>15</v>
      </c>
      <c r="W550" s="93" t="n">
        <v>33</v>
      </c>
      <c r="X550" s="95" t="n">
        <v>14</v>
      </c>
    </row>
    <row r="551" customFormat="false" ht="20.25" hidden="false" customHeight="true" outlineLevel="0" collapsed="false">
      <c r="A551" s="90" t="s">
        <v>107</v>
      </c>
      <c r="B551" s="91" t="n">
        <v>89</v>
      </c>
      <c r="C551" s="92" t="n">
        <v>31</v>
      </c>
      <c r="D551" s="92" t="n">
        <v>44</v>
      </c>
      <c r="E551" s="92" t="n">
        <v>32</v>
      </c>
      <c r="F551" s="92" t="n">
        <v>20</v>
      </c>
      <c r="G551" s="92" t="n">
        <v>12</v>
      </c>
      <c r="H551" s="92" t="n">
        <v>57</v>
      </c>
      <c r="I551" s="92" t="n">
        <v>25</v>
      </c>
      <c r="J551" s="95" t="n">
        <v>32</v>
      </c>
      <c r="K551" s="91" t="n">
        <v>178</v>
      </c>
      <c r="L551" s="92" t="n">
        <v>91</v>
      </c>
      <c r="M551" s="92" t="n">
        <v>87</v>
      </c>
      <c r="N551" s="92" t="n">
        <v>197</v>
      </c>
      <c r="O551" s="92" t="n">
        <v>102</v>
      </c>
      <c r="P551" s="92" t="n">
        <v>95</v>
      </c>
      <c r="Q551" s="92" t="n">
        <v>-19</v>
      </c>
      <c r="R551" s="92" t="n">
        <v>-11</v>
      </c>
      <c r="S551" s="95" t="n">
        <v>-8</v>
      </c>
      <c r="T551" s="91" t="n">
        <v>38</v>
      </c>
      <c r="U551" s="92" t="n">
        <v>14</v>
      </c>
      <c r="V551" s="95" t="n">
        <v>24</v>
      </c>
      <c r="W551" s="93" t="n">
        <v>37</v>
      </c>
      <c r="X551" s="95" t="n">
        <v>10</v>
      </c>
    </row>
    <row r="552" customFormat="false" ht="20.25" hidden="false" customHeight="true" outlineLevel="0" collapsed="false">
      <c r="A552" s="90" t="s">
        <v>108</v>
      </c>
      <c r="B552" s="91" t="n">
        <v>63</v>
      </c>
      <c r="C552" s="92" t="n">
        <v>32</v>
      </c>
      <c r="D552" s="92" t="n">
        <v>32</v>
      </c>
      <c r="E552" s="92" t="n">
        <v>34</v>
      </c>
      <c r="F552" s="92" t="n">
        <v>14</v>
      </c>
      <c r="G552" s="92" t="n">
        <v>20</v>
      </c>
      <c r="H552" s="92" t="n">
        <v>29</v>
      </c>
      <c r="I552" s="92" t="n">
        <v>17</v>
      </c>
      <c r="J552" s="95" t="n">
        <v>12</v>
      </c>
      <c r="K552" s="91" t="n">
        <v>206</v>
      </c>
      <c r="L552" s="92" t="n">
        <v>111</v>
      </c>
      <c r="M552" s="92" t="n">
        <v>95</v>
      </c>
      <c r="N552" s="92" t="n">
        <v>148</v>
      </c>
      <c r="O552" s="92" t="n">
        <v>80</v>
      </c>
      <c r="P552" s="92" t="n">
        <v>68</v>
      </c>
      <c r="Q552" s="92" t="n">
        <v>58</v>
      </c>
      <c r="R552" s="92" t="n">
        <v>31</v>
      </c>
      <c r="S552" s="95" t="n">
        <v>27</v>
      </c>
      <c r="T552" s="91" t="n">
        <v>87</v>
      </c>
      <c r="U552" s="92" t="n">
        <v>48</v>
      </c>
      <c r="V552" s="95" t="n">
        <v>39</v>
      </c>
      <c r="W552" s="93" t="n">
        <v>25</v>
      </c>
      <c r="X552" s="95" t="n">
        <v>10</v>
      </c>
    </row>
    <row r="553" customFormat="false" ht="20.25" hidden="false" customHeight="true" outlineLevel="0" collapsed="false">
      <c r="A553" s="90" t="s">
        <v>109</v>
      </c>
      <c r="B553" s="91" t="n">
        <v>61</v>
      </c>
      <c r="C553" s="92" t="n">
        <v>27</v>
      </c>
      <c r="D553" s="92" t="n">
        <v>29</v>
      </c>
      <c r="E553" s="92" t="n">
        <v>37</v>
      </c>
      <c r="F553" s="92" t="n">
        <v>17</v>
      </c>
      <c r="G553" s="92" t="n">
        <v>20</v>
      </c>
      <c r="H553" s="92" t="n">
        <v>24</v>
      </c>
      <c r="I553" s="92" t="n">
        <v>15</v>
      </c>
      <c r="J553" s="95" t="n">
        <v>9</v>
      </c>
      <c r="K553" s="91" t="n">
        <v>203</v>
      </c>
      <c r="L553" s="92" t="n">
        <v>114</v>
      </c>
      <c r="M553" s="92" t="n">
        <v>89</v>
      </c>
      <c r="N553" s="92" t="n">
        <v>157</v>
      </c>
      <c r="O553" s="92" t="n">
        <v>83</v>
      </c>
      <c r="P553" s="92" t="n">
        <v>74</v>
      </c>
      <c r="Q553" s="92" t="n">
        <v>46</v>
      </c>
      <c r="R553" s="92" t="n">
        <v>31</v>
      </c>
      <c r="S553" s="95" t="n">
        <v>15</v>
      </c>
      <c r="T553" s="91" t="n">
        <v>70</v>
      </c>
      <c r="U553" s="92" t="n">
        <v>46</v>
      </c>
      <c r="V553" s="95" t="n">
        <v>24</v>
      </c>
      <c r="W553" s="93" t="n">
        <v>30</v>
      </c>
      <c r="X553" s="95" t="n">
        <v>12</v>
      </c>
    </row>
    <row r="554" customFormat="false" ht="20.25" hidden="false" customHeight="true" outlineLevel="0" collapsed="false">
      <c r="A554" s="90" t="s">
        <v>110</v>
      </c>
      <c r="B554" s="91" t="n">
        <v>49</v>
      </c>
      <c r="C554" s="92" t="n">
        <v>29</v>
      </c>
      <c r="D554" s="92" t="n">
        <v>22</v>
      </c>
      <c r="E554" s="92" t="n">
        <v>32</v>
      </c>
      <c r="F554" s="92" t="n">
        <v>17</v>
      </c>
      <c r="G554" s="92" t="n">
        <v>15</v>
      </c>
      <c r="H554" s="92" t="n">
        <v>17</v>
      </c>
      <c r="I554" s="92" t="n">
        <v>10</v>
      </c>
      <c r="J554" s="95" t="n">
        <v>7</v>
      </c>
      <c r="K554" s="91" t="n">
        <v>240</v>
      </c>
      <c r="L554" s="92" t="n">
        <v>110</v>
      </c>
      <c r="M554" s="92" t="n">
        <v>130</v>
      </c>
      <c r="N554" s="92" t="n">
        <v>174</v>
      </c>
      <c r="O554" s="92" t="n">
        <v>93</v>
      </c>
      <c r="P554" s="92" t="n">
        <v>81</v>
      </c>
      <c r="Q554" s="92" t="n">
        <v>66</v>
      </c>
      <c r="R554" s="92" t="n">
        <v>17</v>
      </c>
      <c r="S554" s="95" t="n">
        <v>49</v>
      </c>
      <c r="T554" s="91" t="n">
        <v>83</v>
      </c>
      <c r="U554" s="92" t="n">
        <v>27</v>
      </c>
      <c r="V554" s="95" t="n">
        <v>56</v>
      </c>
      <c r="W554" s="93" t="n">
        <v>38</v>
      </c>
      <c r="X554" s="95" t="n">
        <v>9</v>
      </c>
    </row>
    <row r="555" customFormat="false" ht="20.25" hidden="false" customHeight="true" outlineLevel="0" collapsed="false">
      <c r="A555" s="90" t="s">
        <v>111</v>
      </c>
      <c r="B555" s="91" t="n">
        <v>61</v>
      </c>
      <c r="C555" s="92" t="n">
        <v>30</v>
      </c>
      <c r="D555" s="92" t="n">
        <v>32</v>
      </c>
      <c r="E555" s="92" t="n">
        <v>33</v>
      </c>
      <c r="F555" s="92" t="n">
        <v>19</v>
      </c>
      <c r="G555" s="92" t="n">
        <v>14</v>
      </c>
      <c r="H555" s="92" t="n">
        <v>28</v>
      </c>
      <c r="I555" s="92" t="n">
        <v>10</v>
      </c>
      <c r="J555" s="95" t="n">
        <v>18</v>
      </c>
      <c r="K555" s="91" t="n">
        <v>191</v>
      </c>
      <c r="L555" s="92" t="n">
        <v>99</v>
      </c>
      <c r="M555" s="92" t="n">
        <v>92</v>
      </c>
      <c r="N555" s="92" t="n">
        <v>162</v>
      </c>
      <c r="O555" s="92" t="n">
        <v>86</v>
      </c>
      <c r="P555" s="92" t="n">
        <v>76</v>
      </c>
      <c r="Q555" s="92" t="n">
        <v>29</v>
      </c>
      <c r="R555" s="92" t="n">
        <v>13</v>
      </c>
      <c r="S555" s="95" t="n">
        <v>16</v>
      </c>
      <c r="T555" s="91" t="n">
        <v>57</v>
      </c>
      <c r="U555" s="92" t="n">
        <v>23</v>
      </c>
      <c r="V555" s="95" t="n">
        <v>34</v>
      </c>
      <c r="W555" s="93" t="n">
        <v>44</v>
      </c>
      <c r="X555" s="95" t="n">
        <v>10</v>
      </c>
    </row>
    <row r="556" customFormat="false" ht="20.25" hidden="false" customHeight="true" outlineLevel="0" collapsed="false">
      <c r="A556" s="201" t="s">
        <v>112</v>
      </c>
      <c r="B556" s="97" t="n">
        <v>61</v>
      </c>
      <c r="C556" s="98" t="n">
        <v>365</v>
      </c>
      <c r="D556" s="98" t="n">
        <v>31</v>
      </c>
      <c r="E556" s="98" t="n">
        <v>33</v>
      </c>
      <c r="F556" s="98" t="n">
        <v>19</v>
      </c>
      <c r="G556" s="98" t="n">
        <v>14</v>
      </c>
      <c r="H556" s="98" t="n">
        <v>28</v>
      </c>
      <c r="I556" s="98" t="n">
        <v>11</v>
      </c>
      <c r="J556" s="101" t="n">
        <v>17</v>
      </c>
      <c r="K556" s="97" t="n">
        <v>183</v>
      </c>
      <c r="L556" s="98" t="n">
        <v>100</v>
      </c>
      <c r="M556" s="98" t="n">
        <v>83</v>
      </c>
      <c r="N556" s="98" t="n">
        <v>183</v>
      </c>
      <c r="O556" s="98" t="n">
        <v>92</v>
      </c>
      <c r="P556" s="98" t="n">
        <v>91</v>
      </c>
      <c r="Q556" s="98" t="n">
        <v>0</v>
      </c>
      <c r="R556" s="98" t="n">
        <v>8</v>
      </c>
      <c r="S556" s="101" t="n">
        <v>-8</v>
      </c>
      <c r="T556" s="97" t="n">
        <v>28</v>
      </c>
      <c r="U556" s="98" t="n">
        <v>19</v>
      </c>
      <c r="V556" s="101" t="n">
        <v>9</v>
      </c>
      <c r="W556" s="99" t="n">
        <v>36</v>
      </c>
      <c r="X556" s="101" t="n">
        <v>15</v>
      </c>
    </row>
    <row r="557" customFormat="false" ht="20.25" hidden="false" customHeight="true" outlineLevel="0" collapsed="false">
      <c r="A557" s="202" t="s">
        <v>113</v>
      </c>
      <c r="B557" s="125" t="n">
        <v>719</v>
      </c>
      <c r="C557" s="203" t="n">
        <v>365</v>
      </c>
      <c r="D557" s="203" t="n">
        <v>354</v>
      </c>
      <c r="E557" s="203" t="n">
        <v>397</v>
      </c>
      <c r="F557" s="203" t="n">
        <v>203</v>
      </c>
      <c r="G557" s="203" t="n">
        <v>194</v>
      </c>
      <c r="H557" s="203" t="n">
        <v>322</v>
      </c>
      <c r="I557" s="203" t="n">
        <v>162</v>
      </c>
      <c r="J557" s="204" t="n">
        <v>160</v>
      </c>
      <c r="K557" s="205" t="n">
        <v>2771</v>
      </c>
      <c r="L557" s="206" t="n">
        <v>1522</v>
      </c>
      <c r="M557" s="206" t="n">
        <v>1249</v>
      </c>
      <c r="N557" s="206" t="n">
        <v>2553</v>
      </c>
      <c r="O557" s="206" t="n">
        <v>1393</v>
      </c>
      <c r="P557" s="206" t="n">
        <v>1160</v>
      </c>
      <c r="Q557" s="203" t="n">
        <v>218</v>
      </c>
      <c r="R557" s="203" t="n">
        <v>129</v>
      </c>
      <c r="S557" s="204" t="n">
        <v>89</v>
      </c>
      <c r="T557" s="125" t="n">
        <v>540</v>
      </c>
      <c r="U557" s="203" t="n">
        <v>296</v>
      </c>
      <c r="V557" s="204" t="n">
        <v>244</v>
      </c>
      <c r="W557" s="207" t="n">
        <v>420</v>
      </c>
      <c r="X557" s="204" t="n">
        <v>143</v>
      </c>
    </row>
    <row r="558" customFormat="false" ht="20.25" hidden="false" customHeight="true" outlineLevel="0" collapsed="false">
      <c r="A558" s="208" t="s">
        <v>151</v>
      </c>
      <c r="B558" s="217" t="n">
        <v>68</v>
      </c>
      <c r="C558" s="218" t="n">
        <v>31</v>
      </c>
      <c r="D558" s="219" t="n">
        <v>37</v>
      </c>
      <c r="E558" s="218" t="n">
        <v>47</v>
      </c>
      <c r="F558" s="220" t="n">
        <v>23</v>
      </c>
      <c r="G558" s="221" t="n">
        <v>24</v>
      </c>
      <c r="H558" s="218" t="n">
        <v>21</v>
      </c>
      <c r="I558" s="220" t="n">
        <v>8</v>
      </c>
      <c r="J558" s="222" t="n">
        <v>13</v>
      </c>
      <c r="K558" s="223" t="n">
        <v>191</v>
      </c>
      <c r="L558" s="220" t="n">
        <v>105</v>
      </c>
      <c r="M558" s="221" t="n">
        <v>86</v>
      </c>
      <c r="N558" s="218" t="n">
        <v>171</v>
      </c>
      <c r="O558" s="220" t="n">
        <v>110</v>
      </c>
      <c r="P558" s="221" t="n">
        <v>61</v>
      </c>
      <c r="Q558" s="218" t="n">
        <v>20</v>
      </c>
      <c r="R558" s="218" t="n">
        <v>-5</v>
      </c>
      <c r="S558" s="219" t="n">
        <v>25</v>
      </c>
      <c r="T558" s="224" t="n">
        <v>41</v>
      </c>
      <c r="U558" s="218" t="n">
        <v>17</v>
      </c>
      <c r="V558" s="225" t="n">
        <v>24</v>
      </c>
      <c r="W558" s="226" t="n">
        <v>27</v>
      </c>
      <c r="X558" s="225" t="n">
        <v>15</v>
      </c>
    </row>
    <row r="559" customFormat="false" ht="20.25" hidden="false" customHeight="true" outlineLevel="0" collapsed="false">
      <c r="A559" s="90" t="s">
        <v>102</v>
      </c>
      <c r="B559" s="227" t="n">
        <v>61</v>
      </c>
      <c r="C559" s="228" t="n">
        <v>26</v>
      </c>
      <c r="D559" s="229" t="n">
        <v>35</v>
      </c>
      <c r="E559" s="27" t="n">
        <v>46</v>
      </c>
      <c r="F559" s="27" t="n">
        <v>28</v>
      </c>
      <c r="G559" s="27" t="n">
        <v>18</v>
      </c>
      <c r="H559" s="27" t="n">
        <v>15</v>
      </c>
      <c r="I559" s="27" t="n">
        <v>-2</v>
      </c>
      <c r="J559" s="230" t="n">
        <v>17</v>
      </c>
      <c r="K559" s="228" t="n">
        <v>217</v>
      </c>
      <c r="L559" s="27" t="n">
        <v>140</v>
      </c>
      <c r="M559" s="27" t="n">
        <v>77</v>
      </c>
      <c r="N559" s="27" t="n">
        <v>183</v>
      </c>
      <c r="O559" s="27" t="n">
        <v>122</v>
      </c>
      <c r="P559" s="27" t="n">
        <v>61</v>
      </c>
      <c r="Q559" s="27" t="n">
        <v>34</v>
      </c>
      <c r="R559" s="27" t="n">
        <v>18</v>
      </c>
      <c r="S559" s="229" t="n">
        <v>16</v>
      </c>
      <c r="T559" s="227" t="n">
        <v>49</v>
      </c>
      <c r="U559" s="27" t="n">
        <v>10</v>
      </c>
      <c r="V559" s="230" t="n">
        <v>39</v>
      </c>
      <c r="W559" s="228" t="n">
        <v>35</v>
      </c>
      <c r="X559" s="230" t="n">
        <v>8</v>
      </c>
    </row>
    <row r="560" customFormat="false" ht="20.25" hidden="false" customHeight="true" outlineLevel="0" collapsed="false">
      <c r="A560" s="90" t="s">
        <v>103</v>
      </c>
      <c r="B560" s="227" t="n">
        <v>54</v>
      </c>
      <c r="C560" s="27" t="n">
        <v>26</v>
      </c>
      <c r="D560" s="229" t="n">
        <v>28</v>
      </c>
      <c r="E560" s="27" t="n">
        <v>46</v>
      </c>
      <c r="F560" s="27" t="n">
        <v>23</v>
      </c>
      <c r="G560" s="27" t="n">
        <v>23</v>
      </c>
      <c r="H560" s="27" t="n">
        <v>8</v>
      </c>
      <c r="I560" s="27" t="n">
        <v>3</v>
      </c>
      <c r="J560" s="230" t="n">
        <v>5</v>
      </c>
      <c r="K560" s="228" t="n">
        <v>438</v>
      </c>
      <c r="L560" s="27" t="n">
        <v>261</v>
      </c>
      <c r="M560" s="27" t="n">
        <v>177</v>
      </c>
      <c r="N560" s="27" t="n">
        <v>435</v>
      </c>
      <c r="O560" s="27" t="n">
        <v>229</v>
      </c>
      <c r="P560" s="27" t="n">
        <v>206</v>
      </c>
      <c r="Q560" s="27" t="n">
        <v>3</v>
      </c>
      <c r="R560" s="27" t="n">
        <v>32</v>
      </c>
      <c r="S560" s="229" t="n">
        <v>-29</v>
      </c>
      <c r="T560" s="227" t="n">
        <v>11</v>
      </c>
      <c r="U560" s="27" t="n">
        <v>10</v>
      </c>
      <c r="V560" s="230" t="n">
        <v>1</v>
      </c>
      <c r="W560" s="228" t="n">
        <v>40</v>
      </c>
      <c r="X560" s="230" t="n">
        <v>8</v>
      </c>
    </row>
    <row r="561" customFormat="false" ht="20.25" hidden="false" customHeight="true" outlineLevel="0" collapsed="false">
      <c r="A561" s="90" t="s">
        <v>104</v>
      </c>
      <c r="B561" s="227" t="n">
        <v>58</v>
      </c>
      <c r="C561" s="27" t="n">
        <v>36</v>
      </c>
      <c r="D561" s="229" t="n">
        <v>22</v>
      </c>
      <c r="E561" s="27" t="n">
        <v>39</v>
      </c>
      <c r="F561" s="27" t="n">
        <v>16</v>
      </c>
      <c r="G561" s="27" t="n">
        <v>23</v>
      </c>
      <c r="H561" s="27" t="n">
        <v>19</v>
      </c>
      <c r="I561" s="27" t="n">
        <v>20</v>
      </c>
      <c r="J561" s="230" t="n">
        <v>-1</v>
      </c>
      <c r="K561" s="228" t="n">
        <v>315</v>
      </c>
      <c r="L561" s="27" t="n">
        <v>182</v>
      </c>
      <c r="M561" s="27" t="n">
        <v>133</v>
      </c>
      <c r="N561" s="27" t="n">
        <v>321</v>
      </c>
      <c r="O561" s="27" t="n">
        <v>184</v>
      </c>
      <c r="P561" s="27" t="n">
        <v>137</v>
      </c>
      <c r="Q561" s="27" t="n">
        <v>-6</v>
      </c>
      <c r="R561" s="27" t="n">
        <v>-2</v>
      </c>
      <c r="S561" s="229" t="n">
        <v>-4</v>
      </c>
      <c r="T561" s="227" t="n">
        <v>13</v>
      </c>
      <c r="U561" s="27" t="n">
        <v>16</v>
      </c>
      <c r="V561" s="230" t="n">
        <v>-3</v>
      </c>
      <c r="W561" s="228" t="n">
        <v>33</v>
      </c>
      <c r="X561" s="230" t="n">
        <v>5</v>
      </c>
    </row>
    <row r="562" customFormat="false" ht="20.25" hidden="false" customHeight="true" outlineLevel="0" collapsed="false">
      <c r="A562" s="90" t="s">
        <v>105</v>
      </c>
      <c r="B562" s="227" t="n">
        <v>43</v>
      </c>
      <c r="C562" s="27" t="n">
        <v>24</v>
      </c>
      <c r="D562" s="229" t="n">
        <v>19</v>
      </c>
      <c r="E562" s="27" t="n">
        <v>27</v>
      </c>
      <c r="F562" s="27" t="n">
        <v>15</v>
      </c>
      <c r="G562" s="27" t="n">
        <v>12</v>
      </c>
      <c r="H562" s="27" t="n">
        <v>16</v>
      </c>
      <c r="I562" s="27" t="n">
        <v>9</v>
      </c>
      <c r="J562" s="230" t="n">
        <v>7</v>
      </c>
      <c r="K562" s="228" t="n">
        <v>228</v>
      </c>
      <c r="L562" s="27" t="n">
        <v>128</v>
      </c>
      <c r="M562" s="27" t="n">
        <v>100</v>
      </c>
      <c r="N562" s="27" t="n">
        <v>183</v>
      </c>
      <c r="O562" s="27" t="n">
        <v>120</v>
      </c>
      <c r="P562" s="27" t="n">
        <v>63</v>
      </c>
      <c r="Q562" s="27" t="n">
        <v>45</v>
      </c>
      <c r="R562" s="27" t="n">
        <v>8</v>
      </c>
      <c r="S562" s="229" t="n">
        <v>37</v>
      </c>
      <c r="T562" s="227" t="n">
        <v>61</v>
      </c>
      <c r="U562" s="27" t="n">
        <v>27</v>
      </c>
      <c r="V562" s="230" t="n">
        <v>34</v>
      </c>
      <c r="W562" s="228" t="n">
        <v>32</v>
      </c>
      <c r="X562" s="230" t="n">
        <v>12</v>
      </c>
    </row>
    <row r="563" customFormat="false" ht="20.25" hidden="false" customHeight="true" outlineLevel="0" collapsed="false">
      <c r="A563" s="90" t="s">
        <v>106</v>
      </c>
      <c r="B563" s="227" t="n">
        <v>48</v>
      </c>
      <c r="C563" s="27" t="n">
        <v>26</v>
      </c>
      <c r="D563" s="229" t="n">
        <v>22</v>
      </c>
      <c r="E563" s="27" t="n">
        <v>38</v>
      </c>
      <c r="F563" s="27" t="n">
        <v>21</v>
      </c>
      <c r="G563" s="27" t="n">
        <v>17</v>
      </c>
      <c r="H563" s="27" t="n">
        <v>10</v>
      </c>
      <c r="I563" s="27" t="n">
        <v>5</v>
      </c>
      <c r="J563" s="230" t="n">
        <v>5</v>
      </c>
      <c r="K563" s="228" t="n">
        <v>178</v>
      </c>
      <c r="L563" s="27" t="n">
        <v>97</v>
      </c>
      <c r="M563" s="27" t="n">
        <v>81</v>
      </c>
      <c r="N563" s="27" t="n">
        <v>183</v>
      </c>
      <c r="O563" s="27" t="n">
        <v>129</v>
      </c>
      <c r="P563" s="27" t="n">
        <v>54</v>
      </c>
      <c r="Q563" s="27" t="n">
        <v>-5</v>
      </c>
      <c r="R563" s="27" t="n">
        <v>-32</v>
      </c>
      <c r="S563" s="229" t="n">
        <v>27</v>
      </c>
      <c r="T563" s="227" t="n">
        <v>5</v>
      </c>
      <c r="U563" s="27" t="n">
        <v>10</v>
      </c>
      <c r="V563" s="230" t="n">
        <v>-5</v>
      </c>
      <c r="W563" s="228" t="n">
        <v>33</v>
      </c>
      <c r="X563" s="230" t="n">
        <v>13</v>
      </c>
    </row>
    <row r="564" customFormat="false" ht="20.25" hidden="false" customHeight="true" outlineLevel="0" collapsed="false">
      <c r="A564" s="90" t="s">
        <v>107</v>
      </c>
      <c r="B564" s="227" t="n">
        <v>61</v>
      </c>
      <c r="C564" s="27" t="n">
        <v>27</v>
      </c>
      <c r="D564" s="229" t="n">
        <v>34</v>
      </c>
      <c r="E564" s="27" t="n">
        <v>36</v>
      </c>
      <c r="F564" s="27" t="n">
        <v>23</v>
      </c>
      <c r="G564" s="27" t="n">
        <v>13</v>
      </c>
      <c r="H564" s="27" t="n">
        <v>25</v>
      </c>
      <c r="I564" s="27" t="n">
        <v>4</v>
      </c>
      <c r="J564" s="230" t="n">
        <v>21</v>
      </c>
      <c r="K564" s="228" t="n">
        <v>208</v>
      </c>
      <c r="L564" s="27" t="n">
        <v>133</v>
      </c>
      <c r="M564" s="27" t="n">
        <v>75</v>
      </c>
      <c r="N564" s="27" t="n">
        <v>211</v>
      </c>
      <c r="O564" s="27" t="n">
        <v>141</v>
      </c>
      <c r="P564" s="27" t="n">
        <v>70</v>
      </c>
      <c r="Q564" s="27" t="n">
        <v>-3</v>
      </c>
      <c r="R564" s="27" t="n">
        <v>-8</v>
      </c>
      <c r="S564" s="229" t="n">
        <v>5</v>
      </c>
      <c r="T564" s="227" t="n">
        <v>22</v>
      </c>
      <c r="U564" s="27" t="n">
        <v>-7</v>
      </c>
      <c r="V564" s="230" t="n">
        <v>29</v>
      </c>
      <c r="W564" s="228" t="n">
        <v>32</v>
      </c>
      <c r="X564" s="230" t="n">
        <v>7</v>
      </c>
    </row>
    <row r="565" customFormat="false" ht="20.25" hidden="false" customHeight="true" outlineLevel="0" collapsed="false">
      <c r="A565" s="90" t="s">
        <v>108</v>
      </c>
      <c r="B565" s="227" t="n">
        <v>70</v>
      </c>
      <c r="C565" s="27" t="n">
        <v>37</v>
      </c>
      <c r="D565" s="229" t="n">
        <v>33</v>
      </c>
      <c r="E565" s="27" t="n">
        <v>28</v>
      </c>
      <c r="F565" s="27" t="n">
        <v>11</v>
      </c>
      <c r="G565" s="27" t="n">
        <v>17</v>
      </c>
      <c r="H565" s="27" t="n">
        <v>42</v>
      </c>
      <c r="I565" s="27" t="n">
        <v>26</v>
      </c>
      <c r="J565" s="230" t="n">
        <v>16</v>
      </c>
      <c r="K565" s="228" t="n">
        <v>196</v>
      </c>
      <c r="L565" s="27" t="n">
        <v>110</v>
      </c>
      <c r="M565" s="27" t="n">
        <v>86</v>
      </c>
      <c r="N565" s="27" t="n">
        <v>156</v>
      </c>
      <c r="O565" s="27" t="n">
        <v>94</v>
      </c>
      <c r="P565" s="27" t="n">
        <v>62</v>
      </c>
      <c r="Q565" s="27" t="n">
        <v>40</v>
      </c>
      <c r="R565" s="27" t="n">
        <v>16</v>
      </c>
      <c r="S565" s="229" t="n">
        <v>24</v>
      </c>
      <c r="T565" s="227" t="n">
        <v>82</v>
      </c>
      <c r="U565" s="27" t="n">
        <v>47</v>
      </c>
      <c r="V565" s="230" t="n">
        <v>35</v>
      </c>
      <c r="W565" s="228" t="n">
        <v>19</v>
      </c>
      <c r="X565" s="230" t="n">
        <v>9</v>
      </c>
    </row>
    <row r="566" customFormat="false" ht="20.25" hidden="false" customHeight="true" outlineLevel="0" collapsed="false">
      <c r="A566" s="90" t="s">
        <v>109</v>
      </c>
      <c r="B566" s="227" t="n">
        <v>68</v>
      </c>
      <c r="C566" s="27" t="n">
        <v>35</v>
      </c>
      <c r="D566" s="229" t="n">
        <v>33</v>
      </c>
      <c r="E566" s="27" t="n">
        <v>28</v>
      </c>
      <c r="F566" s="27" t="n">
        <v>18</v>
      </c>
      <c r="G566" s="27" t="n">
        <v>10</v>
      </c>
      <c r="H566" s="27" t="n">
        <v>40</v>
      </c>
      <c r="I566" s="27" t="n">
        <v>17</v>
      </c>
      <c r="J566" s="230" t="n">
        <v>23</v>
      </c>
      <c r="K566" s="228" t="n">
        <v>181</v>
      </c>
      <c r="L566" s="27" t="n">
        <v>115</v>
      </c>
      <c r="M566" s="27" t="n">
        <v>66</v>
      </c>
      <c r="N566" s="27" t="n">
        <v>147</v>
      </c>
      <c r="O566" s="27" t="n">
        <v>97</v>
      </c>
      <c r="P566" s="27" t="n">
        <v>50</v>
      </c>
      <c r="Q566" s="27" t="n">
        <v>34</v>
      </c>
      <c r="R566" s="27" t="n">
        <v>18</v>
      </c>
      <c r="S566" s="229" t="n">
        <v>16</v>
      </c>
      <c r="T566" s="227" t="n">
        <v>74</v>
      </c>
      <c r="U566" s="27" t="n">
        <v>44</v>
      </c>
      <c r="V566" s="230" t="n">
        <v>30</v>
      </c>
      <c r="W566" s="228" t="n">
        <v>29</v>
      </c>
      <c r="X566" s="230" t="n">
        <v>12</v>
      </c>
    </row>
    <row r="567" customFormat="false" ht="20.25" hidden="false" customHeight="true" outlineLevel="0" collapsed="false">
      <c r="A567" s="90" t="s">
        <v>110</v>
      </c>
      <c r="B567" s="231" t="n">
        <v>63</v>
      </c>
      <c r="C567" s="27" t="n">
        <v>31</v>
      </c>
      <c r="D567" s="229" t="n">
        <v>32</v>
      </c>
      <c r="E567" s="27" t="n">
        <v>32</v>
      </c>
      <c r="F567" s="27" t="n">
        <v>17</v>
      </c>
      <c r="G567" s="27" t="n">
        <v>15</v>
      </c>
      <c r="H567" s="27" t="n">
        <v>31</v>
      </c>
      <c r="I567" s="27" t="n">
        <v>14</v>
      </c>
      <c r="J567" s="230" t="n">
        <v>17</v>
      </c>
      <c r="K567" s="228" t="n">
        <v>219</v>
      </c>
      <c r="L567" s="27" t="n">
        <v>126</v>
      </c>
      <c r="M567" s="27" t="n">
        <v>93</v>
      </c>
      <c r="N567" s="27" t="n">
        <v>198</v>
      </c>
      <c r="O567" s="27" t="n">
        <v>129</v>
      </c>
      <c r="P567" s="27" t="n">
        <v>69</v>
      </c>
      <c r="Q567" s="27" t="n">
        <v>21</v>
      </c>
      <c r="R567" s="27" t="n">
        <v>-3</v>
      </c>
      <c r="S567" s="229" t="n">
        <v>24</v>
      </c>
      <c r="T567" s="227" t="n">
        <v>52</v>
      </c>
      <c r="U567" s="27" t="n">
        <v>18</v>
      </c>
      <c r="V567" s="230" t="n">
        <v>34</v>
      </c>
      <c r="W567" s="228" t="n">
        <v>41</v>
      </c>
      <c r="X567" s="230" t="n">
        <v>9</v>
      </c>
    </row>
    <row r="568" customFormat="false" ht="20.25" hidden="false" customHeight="true" outlineLevel="0" collapsed="false">
      <c r="A568" s="90" t="s">
        <v>111</v>
      </c>
      <c r="B568" s="227" t="n">
        <v>67</v>
      </c>
      <c r="C568" s="27" t="n">
        <v>39</v>
      </c>
      <c r="D568" s="229" t="n">
        <v>28</v>
      </c>
      <c r="E568" s="27" t="n">
        <v>34</v>
      </c>
      <c r="F568" s="232" t="n">
        <v>17</v>
      </c>
      <c r="G568" s="27" t="n">
        <v>17</v>
      </c>
      <c r="H568" s="228" t="n">
        <v>33</v>
      </c>
      <c r="I568" s="27" t="n">
        <v>22</v>
      </c>
      <c r="J568" s="230" t="n">
        <v>11</v>
      </c>
      <c r="K568" s="228" t="n">
        <v>198</v>
      </c>
      <c r="L568" s="27" t="n">
        <v>148</v>
      </c>
      <c r="M568" s="27" t="n">
        <v>50</v>
      </c>
      <c r="N568" s="27" t="n">
        <v>153</v>
      </c>
      <c r="O568" s="27" t="n">
        <v>107</v>
      </c>
      <c r="P568" s="27" t="n">
        <v>46</v>
      </c>
      <c r="Q568" s="27" t="n">
        <v>45</v>
      </c>
      <c r="R568" s="27" t="n">
        <v>41</v>
      </c>
      <c r="S568" s="229" t="n">
        <v>4</v>
      </c>
      <c r="T568" s="227" t="n">
        <v>78</v>
      </c>
      <c r="U568" s="232" t="n">
        <v>45</v>
      </c>
      <c r="V568" s="230" t="n">
        <v>33</v>
      </c>
      <c r="W568" s="233" t="n">
        <v>50</v>
      </c>
      <c r="X568" s="230" t="n">
        <v>10</v>
      </c>
    </row>
    <row r="569" customFormat="false" ht="20.25" hidden="false" customHeight="true" outlineLevel="0" collapsed="false">
      <c r="A569" s="216" t="s">
        <v>117</v>
      </c>
      <c r="B569" s="231" t="n">
        <v>57</v>
      </c>
      <c r="C569" s="234" t="n">
        <v>30</v>
      </c>
      <c r="D569" s="235" t="n">
        <v>27</v>
      </c>
      <c r="E569" s="234" t="n">
        <v>25</v>
      </c>
      <c r="F569" s="234" t="n">
        <v>10</v>
      </c>
      <c r="G569" s="235" t="n">
        <v>15</v>
      </c>
      <c r="H569" s="236" t="n">
        <v>32</v>
      </c>
      <c r="I569" s="236" t="n">
        <v>20</v>
      </c>
      <c r="J569" s="237" t="n">
        <v>12</v>
      </c>
      <c r="K569" s="238" t="n">
        <v>187</v>
      </c>
      <c r="L569" s="236" t="n">
        <v>149</v>
      </c>
      <c r="M569" s="236" t="n">
        <v>38</v>
      </c>
      <c r="N569" s="236" t="n">
        <v>191</v>
      </c>
      <c r="O569" s="236" t="n">
        <v>127</v>
      </c>
      <c r="P569" s="236" t="n">
        <v>64</v>
      </c>
      <c r="Q569" s="236" t="n">
        <v>-4</v>
      </c>
      <c r="R569" s="236" t="n">
        <v>22</v>
      </c>
      <c r="S569" s="239" t="n">
        <v>-26</v>
      </c>
      <c r="T569" s="240" t="n">
        <v>28</v>
      </c>
      <c r="U569" s="234" t="n">
        <v>14</v>
      </c>
      <c r="V569" s="237" t="n">
        <v>14</v>
      </c>
      <c r="W569" s="241" t="n">
        <v>34</v>
      </c>
      <c r="X569" s="242" t="n">
        <v>10</v>
      </c>
    </row>
    <row r="570" customFormat="false" ht="20.25" hidden="false" customHeight="true" outlineLevel="0" collapsed="false">
      <c r="A570" s="102" t="s">
        <v>113</v>
      </c>
      <c r="B570" s="243" t="n">
        <f aca="false">SUM(B558:B569)</f>
        <v>718</v>
      </c>
      <c r="C570" s="244" t="n">
        <f aca="false">SUM(C558:C569)</f>
        <v>368</v>
      </c>
      <c r="D570" s="244" t="n">
        <f aca="false">SUM(D558:D569)</f>
        <v>350</v>
      </c>
      <c r="E570" s="244" t="n">
        <f aca="false">SUM(E558:E569)</f>
        <v>426</v>
      </c>
      <c r="F570" s="244" t="n">
        <f aca="false">SUM(F558:F569)</f>
        <v>222</v>
      </c>
      <c r="G570" s="244" t="n">
        <f aca="false">SUM(G558:G569)</f>
        <v>204</v>
      </c>
      <c r="H570" s="244" t="n">
        <f aca="false">SUM(H558:H569)</f>
        <v>292</v>
      </c>
      <c r="I570" s="244" t="n">
        <f aca="false">SUM(I558:I569)</f>
        <v>146</v>
      </c>
      <c r="J570" s="245" t="n">
        <f aca="false">SUM(J558:J569)</f>
        <v>146</v>
      </c>
      <c r="K570" s="250" t="n">
        <v>2756</v>
      </c>
      <c r="L570" s="251" t="n">
        <v>1694</v>
      </c>
      <c r="M570" s="251" t="n">
        <f aca="false">SUM(M558:M569)</f>
        <v>1062</v>
      </c>
      <c r="N570" s="251" t="n">
        <f aca="false">SUM(N558:N569)</f>
        <v>2532</v>
      </c>
      <c r="O570" s="251" t="n">
        <f aca="false">SUM(O558:O569)</f>
        <v>1589</v>
      </c>
      <c r="P570" s="244" t="n">
        <f aca="false">SUM(P558:P569)</f>
        <v>943</v>
      </c>
      <c r="Q570" s="244" t="n">
        <f aca="false">SUM(Q558:Q569)</f>
        <v>224</v>
      </c>
      <c r="R570" s="244" t="n">
        <f aca="false">SUM(R558:R569)</f>
        <v>105</v>
      </c>
      <c r="S570" s="247" t="n">
        <f aca="false">SUM(S558:S569)</f>
        <v>119</v>
      </c>
      <c r="T570" s="248" t="n">
        <f aca="false">SUM(T558:T569)</f>
        <v>516</v>
      </c>
      <c r="U570" s="244" t="n">
        <f aca="false">SUM(U558:U569)</f>
        <v>251</v>
      </c>
      <c r="V570" s="245" t="n">
        <f aca="false">SUM(V558:V569)</f>
        <v>265</v>
      </c>
      <c r="W570" s="246" t="n">
        <f aca="false">SUM(W558:W569)</f>
        <v>405</v>
      </c>
      <c r="X570" s="245" t="n">
        <f aca="false">SUM(X558:X569)</f>
        <v>118</v>
      </c>
    </row>
    <row r="571" customFormat="false" ht="20.25" hidden="false" customHeight="true" outlineLevel="0" collapsed="false">
      <c r="A571" s="252" t="s">
        <v>152</v>
      </c>
      <c r="B571" s="252"/>
      <c r="C571" s="249" t="s">
        <v>114</v>
      </c>
    </row>
    <row r="573" customFormat="false" ht="18" hidden="false" customHeight="false" outlineLevel="0" collapsed="false">
      <c r="A573" s="65" t="s">
        <v>86</v>
      </c>
      <c r="B573" s="65"/>
      <c r="D573" s="111" t="s">
        <v>139</v>
      </c>
      <c r="X573" s="199" t="s">
        <v>140</v>
      </c>
    </row>
    <row r="574" customFormat="false" ht="20.25" hidden="false" customHeight="true" outlineLevel="0" collapsed="false">
      <c r="A574" s="66"/>
      <c r="B574" s="253" t="s">
        <v>87</v>
      </c>
      <c r="C574" s="253"/>
      <c r="D574" s="253"/>
      <c r="E574" s="253"/>
      <c r="F574" s="253"/>
      <c r="G574" s="253"/>
      <c r="H574" s="253"/>
      <c r="I574" s="253"/>
      <c r="J574" s="253"/>
      <c r="K574" s="254" t="s">
        <v>88</v>
      </c>
      <c r="L574" s="254"/>
      <c r="M574" s="254"/>
      <c r="N574" s="254"/>
      <c r="O574" s="254"/>
      <c r="P574" s="254"/>
      <c r="Q574" s="254"/>
      <c r="R574" s="254"/>
      <c r="S574" s="254"/>
      <c r="T574" s="255" t="s">
        <v>89</v>
      </c>
      <c r="U574" s="255"/>
      <c r="V574" s="255"/>
      <c r="W574" s="139"/>
      <c r="X574" s="69"/>
    </row>
    <row r="575" customFormat="false" ht="20.25" hidden="false" customHeight="true" outlineLevel="0" collapsed="false">
      <c r="A575" s="70" t="s">
        <v>90</v>
      </c>
      <c r="B575" s="71" t="s">
        <v>91</v>
      </c>
      <c r="C575" s="71"/>
      <c r="D575" s="71"/>
      <c r="E575" s="50" t="s">
        <v>92</v>
      </c>
      <c r="F575" s="50"/>
      <c r="G575" s="50"/>
      <c r="H575" s="50" t="s">
        <v>93</v>
      </c>
      <c r="I575" s="50"/>
      <c r="J575" s="50"/>
      <c r="K575" s="50" t="s">
        <v>94</v>
      </c>
      <c r="L575" s="50"/>
      <c r="M575" s="50"/>
      <c r="N575" s="50" t="s">
        <v>95</v>
      </c>
      <c r="O575" s="50"/>
      <c r="P575" s="50"/>
      <c r="Q575" s="50" t="s">
        <v>96</v>
      </c>
      <c r="R575" s="50"/>
      <c r="S575" s="50"/>
      <c r="T575" s="74"/>
      <c r="U575" s="74"/>
      <c r="V575" s="87"/>
      <c r="W575" s="141" t="s">
        <v>97</v>
      </c>
      <c r="X575" s="75" t="s">
        <v>98</v>
      </c>
    </row>
    <row r="576" customFormat="false" ht="20.25" hidden="false" customHeight="true" outlineLevel="0" collapsed="false">
      <c r="A576" s="256"/>
      <c r="B576" s="71" t="s">
        <v>45</v>
      </c>
      <c r="C576" s="50" t="s">
        <v>46</v>
      </c>
      <c r="D576" s="50" t="s">
        <v>47</v>
      </c>
      <c r="E576" s="50" t="s">
        <v>45</v>
      </c>
      <c r="F576" s="50" t="s">
        <v>46</v>
      </c>
      <c r="G576" s="50" t="s">
        <v>47</v>
      </c>
      <c r="H576" s="50" t="s">
        <v>45</v>
      </c>
      <c r="I576" s="50" t="s">
        <v>46</v>
      </c>
      <c r="J576" s="50" t="s">
        <v>47</v>
      </c>
      <c r="K576" s="161" t="s">
        <v>45</v>
      </c>
      <c r="L576" s="50" t="s">
        <v>99</v>
      </c>
      <c r="M576" s="50" t="s">
        <v>100</v>
      </c>
      <c r="N576" s="50" t="s">
        <v>45</v>
      </c>
      <c r="O576" s="50" t="s">
        <v>99</v>
      </c>
      <c r="P576" s="50" t="s">
        <v>100</v>
      </c>
      <c r="Q576" s="78" t="s">
        <v>45</v>
      </c>
      <c r="R576" s="50" t="s">
        <v>99</v>
      </c>
      <c r="S576" s="50" t="s">
        <v>100</v>
      </c>
      <c r="T576" s="257" t="s">
        <v>45</v>
      </c>
      <c r="U576" s="258" t="s">
        <v>46</v>
      </c>
      <c r="V576" s="258" t="s">
        <v>47</v>
      </c>
      <c r="W576" s="74"/>
      <c r="X576" s="89"/>
    </row>
    <row r="577" customFormat="false" ht="20.25" hidden="false" customHeight="true" outlineLevel="0" collapsed="false">
      <c r="A577" s="200" t="s">
        <v>153</v>
      </c>
      <c r="B577" s="259" t="n">
        <v>71</v>
      </c>
      <c r="C577" s="163" t="n">
        <v>28</v>
      </c>
      <c r="D577" s="260" t="n">
        <v>43</v>
      </c>
      <c r="E577" s="163" t="n">
        <v>51</v>
      </c>
      <c r="F577" s="261" t="n">
        <v>29</v>
      </c>
      <c r="G577" s="262" t="n">
        <v>22</v>
      </c>
      <c r="H577" s="163" t="n">
        <v>20</v>
      </c>
      <c r="I577" s="261" t="n">
        <v>-1</v>
      </c>
      <c r="J577" s="163" t="n">
        <v>21</v>
      </c>
      <c r="K577" s="210" t="n">
        <v>181</v>
      </c>
      <c r="L577" s="261" t="n">
        <v>113</v>
      </c>
      <c r="M577" s="262" t="n">
        <v>68</v>
      </c>
      <c r="N577" s="163" t="n">
        <v>189</v>
      </c>
      <c r="O577" s="261" t="n">
        <v>112</v>
      </c>
      <c r="P577" s="262" t="n">
        <v>77</v>
      </c>
      <c r="Q577" s="86" t="n">
        <v>-8</v>
      </c>
      <c r="R577" s="163" t="n">
        <v>1</v>
      </c>
      <c r="S577" s="163" t="n">
        <v>-9</v>
      </c>
      <c r="T577" s="163" t="n">
        <v>12</v>
      </c>
      <c r="U577" s="163" t="n">
        <v>-5</v>
      </c>
      <c r="V577" s="163" t="n">
        <v>17</v>
      </c>
      <c r="W577" s="263" t="n">
        <v>24</v>
      </c>
      <c r="X577" s="159" t="n">
        <v>6</v>
      </c>
    </row>
    <row r="578" customFormat="false" ht="20.25" hidden="false" customHeight="true" outlineLevel="0" collapsed="false">
      <c r="A578" s="90" t="s">
        <v>102</v>
      </c>
      <c r="B578" s="91" t="n">
        <v>45</v>
      </c>
      <c r="C578" s="93" t="n">
        <v>15</v>
      </c>
      <c r="D578" s="94" t="n">
        <v>30</v>
      </c>
      <c r="E578" s="92" t="n">
        <v>25</v>
      </c>
      <c r="F578" s="92" t="n">
        <v>9</v>
      </c>
      <c r="G578" s="92" t="n">
        <v>16</v>
      </c>
      <c r="H578" s="92" t="n">
        <v>20</v>
      </c>
      <c r="I578" s="92" t="n">
        <v>6</v>
      </c>
      <c r="J578" s="92" t="n">
        <v>14</v>
      </c>
      <c r="K578" s="92" t="n">
        <v>182</v>
      </c>
      <c r="L578" s="92" t="n">
        <v>131</v>
      </c>
      <c r="M578" s="92" t="n">
        <v>51</v>
      </c>
      <c r="N578" s="92" t="n">
        <v>207</v>
      </c>
      <c r="O578" s="92" t="n">
        <v>146</v>
      </c>
      <c r="P578" s="92" t="n">
        <v>61</v>
      </c>
      <c r="Q578" s="92" t="n">
        <v>-25</v>
      </c>
      <c r="R578" s="92" t="n">
        <v>-15</v>
      </c>
      <c r="S578" s="92" t="n">
        <v>-10</v>
      </c>
      <c r="T578" s="92" t="n">
        <v>-5</v>
      </c>
      <c r="U578" s="92" t="n">
        <v>9</v>
      </c>
      <c r="V578" s="92" t="n">
        <v>-14</v>
      </c>
      <c r="W578" s="92" t="n">
        <v>31</v>
      </c>
      <c r="X578" s="95" t="n">
        <v>14</v>
      </c>
    </row>
    <row r="579" customFormat="false" ht="20.25" hidden="false" customHeight="true" outlineLevel="0" collapsed="false">
      <c r="A579" s="90" t="s">
        <v>103</v>
      </c>
      <c r="B579" s="91" t="n">
        <v>60</v>
      </c>
      <c r="C579" s="92" t="n">
        <v>32</v>
      </c>
      <c r="D579" s="94" t="n">
        <v>28</v>
      </c>
      <c r="E579" s="92" t="n">
        <v>42</v>
      </c>
      <c r="F579" s="92" t="n">
        <v>23</v>
      </c>
      <c r="G579" s="92" t="n">
        <v>19</v>
      </c>
      <c r="H579" s="92" t="n">
        <v>18</v>
      </c>
      <c r="I579" s="92" t="n">
        <v>9</v>
      </c>
      <c r="J579" s="92" t="n">
        <v>9</v>
      </c>
      <c r="K579" s="92" t="n">
        <v>517</v>
      </c>
      <c r="L579" s="92" t="n">
        <v>334</v>
      </c>
      <c r="M579" s="92" t="n">
        <v>183</v>
      </c>
      <c r="N579" s="92" t="n">
        <v>465</v>
      </c>
      <c r="O579" s="92" t="n">
        <v>282</v>
      </c>
      <c r="P579" s="92" t="n">
        <v>183</v>
      </c>
      <c r="Q579" s="92" t="n">
        <v>52</v>
      </c>
      <c r="R579" s="92" t="n">
        <v>52</v>
      </c>
      <c r="S579" s="92" t="n">
        <v>0</v>
      </c>
      <c r="T579" s="92" t="n">
        <v>70</v>
      </c>
      <c r="U579" s="92" t="n">
        <v>42</v>
      </c>
      <c r="V579" s="92" t="n">
        <v>28</v>
      </c>
      <c r="W579" s="92" t="n">
        <v>45</v>
      </c>
      <c r="X579" s="95" t="n">
        <v>13</v>
      </c>
    </row>
    <row r="580" customFormat="false" ht="20.25" hidden="false" customHeight="true" outlineLevel="0" collapsed="false">
      <c r="A580" s="90" t="s">
        <v>104</v>
      </c>
      <c r="B580" s="91" t="n">
        <v>53</v>
      </c>
      <c r="C580" s="92" t="n">
        <v>27</v>
      </c>
      <c r="D580" s="94" t="n">
        <v>26</v>
      </c>
      <c r="E580" s="92" t="n">
        <v>31</v>
      </c>
      <c r="F580" s="92" t="n">
        <v>16</v>
      </c>
      <c r="G580" s="92" t="n">
        <v>15</v>
      </c>
      <c r="H580" s="92" t="n">
        <v>22</v>
      </c>
      <c r="I580" s="92" t="n">
        <v>11</v>
      </c>
      <c r="J580" s="92" t="n">
        <v>11</v>
      </c>
      <c r="K580" s="92" t="n">
        <v>362</v>
      </c>
      <c r="L580" s="92" t="n">
        <v>209</v>
      </c>
      <c r="M580" s="92" t="n">
        <v>153</v>
      </c>
      <c r="N580" s="92" t="n">
        <v>316</v>
      </c>
      <c r="O580" s="92" t="n">
        <v>180</v>
      </c>
      <c r="P580" s="92" t="n">
        <v>136</v>
      </c>
      <c r="Q580" s="92" t="n">
        <v>46</v>
      </c>
      <c r="R580" s="92" t="n">
        <v>29</v>
      </c>
      <c r="S580" s="92" t="n">
        <v>17</v>
      </c>
      <c r="T580" s="92" t="n">
        <v>68</v>
      </c>
      <c r="U580" s="92" t="n">
        <v>59</v>
      </c>
      <c r="V580" s="92" t="n">
        <v>9</v>
      </c>
      <c r="W580" s="92" t="n">
        <v>37</v>
      </c>
      <c r="X580" s="95" t="n">
        <v>9</v>
      </c>
    </row>
    <row r="581" customFormat="false" ht="20.25" hidden="false" customHeight="true" outlineLevel="0" collapsed="false">
      <c r="A581" s="90" t="s">
        <v>105</v>
      </c>
      <c r="B581" s="91" t="n">
        <v>64</v>
      </c>
      <c r="C581" s="92" t="n">
        <v>31</v>
      </c>
      <c r="D581" s="94" t="n">
        <v>33</v>
      </c>
      <c r="E581" s="92" t="n">
        <v>29</v>
      </c>
      <c r="F581" s="92" t="n">
        <v>16</v>
      </c>
      <c r="G581" s="92" t="n">
        <v>13</v>
      </c>
      <c r="H581" s="92" t="n">
        <v>35</v>
      </c>
      <c r="I581" s="92" t="n">
        <v>15</v>
      </c>
      <c r="J581" s="92" t="n">
        <v>20</v>
      </c>
      <c r="K581" s="92" t="n">
        <v>253</v>
      </c>
      <c r="L581" s="92" t="n">
        <v>169</v>
      </c>
      <c r="M581" s="92" t="n">
        <v>84</v>
      </c>
      <c r="N581" s="92" t="n">
        <v>173</v>
      </c>
      <c r="O581" s="92" t="n">
        <v>89</v>
      </c>
      <c r="P581" s="92" t="n">
        <v>84</v>
      </c>
      <c r="Q581" s="92" t="n">
        <v>80</v>
      </c>
      <c r="R581" s="92" t="n">
        <v>80</v>
      </c>
      <c r="S581" s="92" t="n">
        <v>0</v>
      </c>
      <c r="T581" s="92" t="n">
        <v>115</v>
      </c>
      <c r="U581" s="92" t="n">
        <v>44</v>
      </c>
      <c r="V581" s="92" t="n">
        <v>71</v>
      </c>
      <c r="W581" s="92" t="n">
        <v>35</v>
      </c>
      <c r="X581" s="95" t="n">
        <v>7</v>
      </c>
    </row>
    <row r="582" customFormat="false" ht="20.25" hidden="false" customHeight="true" outlineLevel="0" collapsed="false">
      <c r="A582" s="90" t="s">
        <v>106</v>
      </c>
      <c r="B582" s="91" t="n">
        <v>69</v>
      </c>
      <c r="C582" s="92" t="n">
        <v>38</v>
      </c>
      <c r="D582" s="94" t="n">
        <v>31</v>
      </c>
      <c r="E582" s="92" t="n">
        <v>42</v>
      </c>
      <c r="F582" s="92" t="n">
        <v>21</v>
      </c>
      <c r="G582" s="92" t="n">
        <v>21</v>
      </c>
      <c r="H582" s="92" t="n">
        <v>27</v>
      </c>
      <c r="I582" s="92" t="n">
        <v>17</v>
      </c>
      <c r="J582" s="92" t="n">
        <v>10</v>
      </c>
      <c r="K582" s="92" t="n">
        <v>218</v>
      </c>
      <c r="L582" s="92" t="n">
        <v>154</v>
      </c>
      <c r="M582" s="92" t="n">
        <v>64</v>
      </c>
      <c r="N582" s="92" t="n">
        <v>167</v>
      </c>
      <c r="O582" s="92" t="n">
        <v>109</v>
      </c>
      <c r="P582" s="92" t="n">
        <v>58</v>
      </c>
      <c r="Q582" s="92" t="n">
        <v>51</v>
      </c>
      <c r="R582" s="92" t="n">
        <v>45</v>
      </c>
      <c r="S582" s="92" t="n">
        <v>6</v>
      </c>
      <c r="T582" s="92" t="n">
        <v>78</v>
      </c>
      <c r="U582" s="92" t="n">
        <v>39</v>
      </c>
      <c r="V582" s="92" t="n">
        <v>39</v>
      </c>
      <c r="W582" s="92" t="n">
        <v>39</v>
      </c>
      <c r="X582" s="95" t="n">
        <v>5</v>
      </c>
    </row>
    <row r="583" customFormat="false" ht="20.25" hidden="false" customHeight="true" outlineLevel="0" collapsed="false">
      <c r="A583" s="90" t="s">
        <v>107</v>
      </c>
      <c r="B583" s="91" t="n">
        <v>55</v>
      </c>
      <c r="C583" s="92" t="n">
        <v>30</v>
      </c>
      <c r="D583" s="94" t="n">
        <v>25</v>
      </c>
      <c r="E583" s="92" t="n">
        <v>20</v>
      </c>
      <c r="F583" s="92" t="n">
        <v>11</v>
      </c>
      <c r="G583" s="92" t="n">
        <v>9</v>
      </c>
      <c r="H583" s="92" t="n">
        <v>35</v>
      </c>
      <c r="I583" s="92" t="n">
        <v>19</v>
      </c>
      <c r="J583" s="92" t="n">
        <v>16</v>
      </c>
      <c r="K583" s="92" t="n">
        <v>210</v>
      </c>
      <c r="L583" s="92" t="n">
        <v>139</v>
      </c>
      <c r="M583" s="92" t="n">
        <v>71</v>
      </c>
      <c r="N583" s="92" t="n">
        <v>163</v>
      </c>
      <c r="O583" s="92" t="n">
        <v>100</v>
      </c>
      <c r="P583" s="92" t="n">
        <v>63</v>
      </c>
      <c r="Q583" s="92" t="n">
        <v>47</v>
      </c>
      <c r="R583" s="92" t="n">
        <v>39</v>
      </c>
      <c r="S583" s="92" t="n">
        <v>8</v>
      </c>
      <c r="T583" s="92" t="n">
        <v>82</v>
      </c>
      <c r="U583" s="92" t="n">
        <v>52</v>
      </c>
      <c r="V583" s="92" t="n">
        <v>30</v>
      </c>
      <c r="W583" s="92" t="n">
        <v>33</v>
      </c>
      <c r="X583" s="95" t="n">
        <v>7</v>
      </c>
    </row>
    <row r="584" customFormat="false" ht="20.25" hidden="false" customHeight="true" outlineLevel="0" collapsed="false">
      <c r="A584" s="90" t="s">
        <v>108</v>
      </c>
      <c r="B584" s="91" t="n">
        <v>60</v>
      </c>
      <c r="C584" s="92" t="n">
        <v>28</v>
      </c>
      <c r="D584" s="94" t="n">
        <v>32</v>
      </c>
      <c r="E584" s="92" t="n">
        <v>43</v>
      </c>
      <c r="F584" s="92" t="n">
        <v>21</v>
      </c>
      <c r="G584" s="92" t="n">
        <v>22</v>
      </c>
      <c r="H584" s="92" t="n">
        <v>17</v>
      </c>
      <c r="I584" s="92" t="n">
        <v>7</v>
      </c>
      <c r="J584" s="92" t="n">
        <v>10</v>
      </c>
      <c r="K584" s="92" t="n">
        <v>190</v>
      </c>
      <c r="L584" s="92" t="n">
        <v>107</v>
      </c>
      <c r="M584" s="92" t="n">
        <v>83</v>
      </c>
      <c r="N584" s="92" t="n">
        <v>206</v>
      </c>
      <c r="O584" s="92" t="n">
        <v>129</v>
      </c>
      <c r="P584" s="92" t="n">
        <v>77</v>
      </c>
      <c r="Q584" s="92" t="n">
        <v>-16</v>
      </c>
      <c r="R584" s="92" t="n">
        <v>-22</v>
      </c>
      <c r="S584" s="92" t="n">
        <v>6</v>
      </c>
      <c r="T584" s="92" t="n">
        <v>1</v>
      </c>
      <c r="U584" s="92" t="n">
        <v>-12</v>
      </c>
      <c r="V584" s="92" t="n">
        <v>13</v>
      </c>
      <c r="W584" s="92" t="n">
        <v>29</v>
      </c>
      <c r="X584" s="95" t="n">
        <v>6</v>
      </c>
    </row>
    <row r="585" customFormat="false" ht="20.25" hidden="false" customHeight="true" outlineLevel="0" collapsed="false">
      <c r="A585" s="90" t="s">
        <v>109</v>
      </c>
      <c r="B585" s="91" t="n">
        <v>67</v>
      </c>
      <c r="C585" s="92" t="n">
        <v>26</v>
      </c>
      <c r="D585" s="94" t="n">
        <v>41</v>
      </c>
      <c r="E585" s="92" t="n">
        <v>18</v>
      </c>
      <c r="F585" s="92" t="n">
        <v>15</v>
      </c>
      <c r="G585" s="92" t="n">
        <v>3</v>
      </c>
      <c r="H585" s="92" t="n">
        <v>49</v>
      </c>
      <c r="I585" s="92" t="n">
        <v>11</v>
      </c>
      <c r="J585" s="92" t="n">
        <v>38</v>
      </c>
      <c r="K585" s="92" t="n">
        <v>191</v>
      </c>
      <c r="L585" s="92" t="n">
        <v>119</v>
      </c>
      <c r="M585" s="92" t="n">
        <v>72</v>
      </c>
      <c r="N585" s="92" t="n">
        <v>211</v>
      </c>
      <c r="O585" s="92" t="n">
        <v>140</v>
      </c>
      <c r="P585" s="92" t="n">
        <v>71</v>
      </c>
      <c r="Q585" s="92" t="n">
        <v>-20</v>
      </c>
      <c r="R585" s="92" t="n">
        <v>-21</v>
      </c>
      <c r="S585" s="92" t="n">
        <v>1</v>
      </c>
      <c r="T585" s="92" t="n">
        <v>29</v>
      </c>
      <c r="U585" s="92" t="n">
        <v>-7</v>
      </c>
      <c r="V585" s="92" t="n">
        <v>36</v>
      </c>
      <c r="W585" s="92" t="n">
        <v>29</v>
      </c>
      <c r="X585" s="95" t="n">
        <v>11</v>
      </c>
    </row>
    <row r="586" customFormat="false" ht="20.25" hidden="false" customHeight="true" outlineLevel="0" collapsed="false">
      <c r="A586" s="90" t="s">
        <v>110</v>
      </c>
      <c r="B586" s="125" t="n">
        <v>59</v>
      </c>
      <c r="C586" s="92" t="n">
        <v>37</v>
      </c>
      <c r="D586" s="94" t="n">
        <v>22</v>
      </c>
      <c r="E586" s="92" t="n">
        <v>37</v>
      </c>
      <c r="F586" s="92" t="n">
        <v>21</v>
      </c>
      <c r="G586" s="92" t="n">
        <v>16</v>
      </c>
      <c r="H586" s="92" t="n">
        <v>22</v>
      </c>
      <c r="I586" s="92" t="n">
        <v>16</v>
      </c>
      <c r="J586" s="92" t="n">
        <v>6</v>
      </c>
      <c r="K586" s="92" t="n">
        <v>226</v>
      </c>
      <c r="L586" s="92" t="n">
        <v>154</v>
      </c>
      <c r="M586" s="92" t="n">
        <v>72</v>
      </c>
      <c r="N586" s="92" t="n">
        <v>176</v>
      </c>
      <c r="O586" s="92" t="n">
        <v>108</v>
      </c>
      <c r="P586" s="92" t="n">
        <v>68</v>
      </c>
      <c r="Q586" s="92" t="n">
        <v>50</v>
      </c>
      <c r="R586" s="92" t="n">
        <v>46</v>
      </c>
      <c r="S586" s="92" t="n">
        <v>4</v>
      </c>
      <c r="T586" s="92" t="n">
        <v>72</v>
      </c>
      <c r="U586" s="92" t="n">
        <v>51</v>
      </c>
      <c r="V586" s="92" t="n">
        <v>21</v>
      </c>
      <c r="W586" s="92" t="n">
        <v>38</v>
      </c>
      <c r="X586" s="95" t="n">
        <v>7</v>
      </c>
    </row>
    <row r="587" customFormat="false" ht="20.25" hidden="false" customHeight="true" outlineLevel="0" collapsed="false">
      <c r="A587" s="90" t="s">
        <v>111</v>
      </c>
      <c r="B587" s="91" t="n">
        <v>61</v>
      </c>
      <c r="C587" s="92" t="n">
        <v>33</v>
      </c>
      <c r="D587" s="94" t="n">
        <v>28</v>
      </c>
      <c r="E587" s="92" t="n">
        <v>42</v>
      </c>
      <c r="F587" s="86" t="n">
        <v>22</v>
      </c>
      <c r="G587" s="92" t="n">
        <v>20</v>
      </c>
      <c r="H587" s="93" t="n">
        <v>19</v>
      </c>
      <c r="I587" s="92" t="n">
        <v>11</v>
      </c>
      <c r="J587" s="92" t="n">
        <v>8</v>
      </c>
      <c r="K587" s="92" t="n">
        <v>204</v>
      </c>
      <c r="L587" s="92" t="n">
        <v>151</v>
      </c>
      <c r="M587" s="92" t="n">
        <v>53</v>
      </c>
      <c r="N587" s="92" t="n">
        <v>170</v>
      </c>
      <c r="O587" s="92" t="n">
        <v>127</v>
      </c>
      <c r="P587" s="92" t="n">
        <v>43</v>
      </c>
      <c r="Q587" s="92" t="n">
        <v>34</v>
      </c>
      <c r="R587" s="92" t="n">
        <v>24</v>
      </c>
      <c r="S587" s="92" t="n">
        <v>10</v>
      </c>
      <c r="T587" s="92" t="n">
        <v>53</v>
      </c>
      <c r="U587" s="86" t="n">
        <v>28</v>
      </c>
      <c r="V587" s="92" t="n">
        <v>25</v>
      </c>
      <c r="W587" s="87" t="n">
        <v>40</v>
      </c>
      <c r="X587" s="95" t="n">
        <v>15</v>
      </c>
    </row>
    <row r="588" customFormat="false" ht="20.25" hidden="false" customHeight="true" outlineLevel="0" collapsed="false">
      <c r="A588" s="201" t="s">
        <v>112</v>
      </c>
      <c r="B588" s="125" t="n">
        <v>67</v>
      </c>
      <c r="C588" s="132" t="n">
        <v>33</v>
      </c>
      <c r="D588" s="133" t="n">
        <v>34</v>
      </c>
      <c r="E588" s="132" t="n">
        <v>37</v>
      </c>
      <c r="F588" s="132" t="n">
        <v>19</v>
      </c>
      <c r="G588" s="133" t="n">
        <v>18</v>
      </c>
      <c r="H588" s="98" t="n">
        <v>30</v>
      </c>
      <c r="I588" s="98" t="n">
        <v>14</v>
      </c>
      <c r="J588" s="98" t="n">
        <v>16</v>
      </c>
      <c r="K588" s="98" t="n">
        <v>173</v>
      </c>
      <c r="L588" s="98" t="n">
        <v>120</v>
      </c>
      <c r="M588" s="98" t="n">
        <v>53</v>
      </c>
      <c r="N588" s="98" t="n">
        <v>192</v>
      </c>
      <c r="O588" s="98" t="n">
        <v>131</v>
      </c>
      <c r="P588" s="98" t="n">
        <v>61</v>
      </c>
      <c r="Q588" s="92" t="n">
        <v>-19</v>
      </c>
      <c r="R588" s="98" t="n">
        <v>-11</v>
      </c>
      <c r="S588" s="98" t="n">
        <v>-8</v>
      </c>
      <c r="T588" s="98" t="n">
        <v>11</v>
      </c>
      <c r="U588" s="132" t="n">
        <v>3</v>
      </c>
      <c r="V588" s="98" t="n">
        <v>8</v>
      </c>
      <c r="W588" s="131" t="n">
        <v>31</v>
      </c>
      <c r="X588" s="135" t="n">
        <v>10</v>
      </c>
    </row>
    <row r="589" customFormat="false" ht="20.25" hidden="false" customHeight="true" outlineLevel="0" collapsed="false">
      <c r="A589" s="202" t="s">
        <v>113</v>
      </c>
      <c r="B589" s="127" t="n">
        <v>731</v>
      </c>
      <c r="C589" s="104" t="n">
        <v>358</v>
      </c>
      <c r="D589" s="104" t="n">
        <v>373</v>
      </c>
      <c r="E589" s="104" t="n">
        <v>417</v>
      </c>
      <c r="F589" s="104" t="n">
        <v>223</v>
      </c>
      <c r="G589" s="104" t="n">
        <v>194</v>
      </c>
      <c r="H589" s="104" t="n">
        <v>314</v>
      </c>
      <c r="I589" s="104" t="n">
        <v>135</v>
      </c>
      <c r="J589" s="104" t="n">
        <v>179</v>
      </c>
      <c r="K589" s="104" t="n">
        <v>2907</v>
      </c>
      <c r="L589" s="104" t="n">
        <v>1900</v>
      </c>
      <c r="M589" s="104" t="n">
        <v>1007</v>
      </c>
      <c r="N589" s="104" t="n">
        <v>2635</v>
      </c>
      <c r="O589" s="104" t="n">
        <v>1653</v>
      </c>
      <c r="P589" s="104" t="n">
        <v>982</v>
      </c>
      <c r="Q589" s="104" t="n">
        <v>272</v>
      </c>
      <c r="R589" s="104" t="n">
        <v>247</v>
      </c>
      <c r="S589" s="104" t="n">
        <v>25</v>
      </c>
      <c r="T589" s="104" t="n">
        <v>586</v>
      </c>
      <c r="U589" s="104" t="n">
        <v>303</v>
      </c>
      <c r="V589" s="104" t="n">
        <v>283</v>
      </c>
      <c r="W589" s="104" t="n">
        <v>411</v>
      </c>
      <c r="X589" s="105" t="n">
        <v>110</v>
      </c>
    </row>
    <row r="590" customFormat="false" ht="20.25" hidden="false" customHeight="true" outlineLevel="0" collapsed="false">
      <c r="A590" s="252" t="s">
        <v>154</v>
      </c>
      <c r="B590" s="252"/>
      <c r="C590" s="249" t="s">
        <v>114</v>
      </c>
    </row>
    <row r="591" customFormat="false" ht="20.25" hidden="false" customHeight="true" outlineLevel="0" collapsed="false"/>
    <row r="592" customFormat="false" ht="20.25" hidden="false" customHeight="true" outlineLevel="0" collapsed="false">
      <c r="A592" s="65" t="s">
        <v>86</v>
      </c>
      <c r="B592" s="65"/>
      <c r="D592" s="111" t="s">
        <v>155</v>
      </c>
    </row>
    <row r="593" customFormat="false" ht="16.5" hidden="false" customHeight="true" outlineLevel="0" collapsed="false">
      <c r="A593" s="66"/>
      <c r="B593" s="67" t="s">
        <v>87</v>
      </c>
      <c r="C593" s="67"/>
      <c r="D593" s="67"/>
      <c r="E593" s="67"/>
      <c r="F593" s="67"/>
      <c r="G593" s="67"/>
      <c r="H593" s="67"/>
      <c r="I593" s="67"/>
      <c r="J593" s="67"/>
      <c r="K593" s="67" t="s">
        <v>88</v>
      </c>
      <c r="L593" s="67"/>
      <c r="M593" s="67"/>
      <c r="N593" s="67"/>
      <c r="O593" s="67"/>
      <c r="P593" s="67"/>
      <c r="Q593" s="67"/>
      <c r="R593" s="67"/>
      <c r="S593" s="67"/>
      <c r="T593" s="138" t="s">
        <v>89</v>
      </c>
      <c r="U593" s="138"/>
      <c r="V593" s="138"/>
      <c r="W593" s="139"/>
      <c r="X593" s="69"/>
    </row>
    <row r="594" customFormat="false" ht="16.5" hidden="false" customHeight="true" outlineLevel="0" collapsed="false">
      <c r="A594" s="70" t="s">
        <v>90</v>
      </c>
      <c r="B594" s="71" t="s">
        <v>91</v>
      </c>
      <c r="C594" s="71"/>
      <c r="D594" s="71"/>
      <c r="E594" s="50" t="s">
        <v>92</v>
      </c>
      <c r="F594" s="50"/>
      <c r="G594" s="50"/>
      <c r="H594" s="72" t="s">
        <v>93</v>
      </c>
      <c r="I594" s="72"/>
      <c r="J594" s="72"/>
      <c r="K594" s="71" t="s">
        <v>94</v>
      </c>
      <c r="L594" s="71"/>
      <c r="M594" s="71"/>
      <c r="N594" s="50" t="s">
        <v>95</v>
      </c>
      <c r="O594" s="50"/>
      <c r="P594" s="50"/>
      <c r="Q594" s="72" t="s">
        <v>96</v>
      </c>
      <c r="R594" s="72"/>
      <c r="S594" s="72"/>
      <c r="T594" s="73"/>
      <c r="U594" s="74"/>
      <c r="V594" s="140"/>
      <c r="W594" s="141" t="s">
        <v>97</v>
      </c>
      <c r="X594" s="75" t="s">
        <v>98</v>
      </c>
    </row>
    <row r="595" customFormat="false" ht="16.5" hidden="false" customHeight="true" outlineLevel="0" collapsed="false">
      <c r="A595" s="76"/>
      <c r="B595" s="77" t="s">
        <v>45</v>
      </c>
      <c r="C595" s="78" t="s">
        <v>46</v>
      </c>
      <c r="D595" s="78" t="s">
        <v>47</v>
      </c>
      <c r="E595" s="78" t="s">
        <v>45</v>
      </c>
      <c r="F595" s="78" t="s">
        <v>46</v>
      </c>
      <c r="G595" s="78" t="s">
        <v>47</v>
      </c>
      <c r="H595" s="78" t="s">
        <v>45</v>
      </c>
      <c r="I595" s="78" t="s">
        <v>46</v>
      </c>
      <c r="J595" s="78" t="s">
        <v>47</v>
      </c>
      <c r="K595" s="77" t="s">
        <v>45</v>
      </c>
      <c r="L595" s="78" t="s">
        <v>99</v>
      </c>
      <c r="M595" s="78" t="s">
        <v>100</v>
      </c>
      <c r="N595" s="78" t="s">
        <v>45</v>
      </c>
      <c r="O595" s="78" t="s">
        <v>99</v>
      </c>
      <c r="P595" s="78" t="s">
        <v>100</v>
      </c>
      <c r="Q595" s="78" t="s">
        <v>45</v>
      </c>
      <c r="R595" s="78" t="s">
        <v>99</v>
      </c>
      <c r="S595" s="79" t="s">
        <v>100</v>
      </c>
      <c r="T595" s="80" t="s">
        <v>45</v>
      </c>
      <c r="U595" s="81" t="s">
        <v>46</v>
      </c>
      <c r="V595" s="142" t="s">
        <v>47</v>
      </c>
      <c r="W595" s="143"/>
      <c r="X595" s="83"/>
    </row>
    <row r="596" customFormat="false" ht="16.5" hidden="false" customHeight="true" outlineLevel="0" collapsed="false">
      <c r="A596" s="84" t="s">
        <v>148</v>
      </c>
      <c r="B596" s="85" t="n">
        <v>22</v>
      </c>
      <c r="C596" s="86"/>
      <c r="D596" s="86"/>
      <c r="E596" s="86" t="n">
        <v>14</v>
      </c>
      <c r="F596" s="86"/>
      <c r="G596" s="86"/>
      <c r="H596" s="86" t="n">
        <v>8</v>
      </c>
      <c r="I596" s="86"/>
      <c r="J596" s="86"/>
      <c r="K596" s="85" t="n">
        <v>62</v>
      </c>
      <c r="L596" s="86"/>
      <c r="M596" s="86"/>
      <c r="N596" s="86" t="n">
        <v>42</v>
      </c>
      <c r="O596" s="86"/>
      <c r="P596" s="86"/>
      <c r="Q596" s="86" t="n">
        <v>20</v>
      </c>
      <c r="R596" s="86"/>
      <c r="S596" s="86"/>
      <c r="T596" s="85" t="n">
        <v>28</v>
      </c>
      <c r="U596" s="86"/>
      <c r="V596" s="86"/>
      <c r="W596" s="87" t="n">
        <v>3</v>
      </c>
      <c r="X596" s="89" t="n">
        <v>3</v>
      </c>
    </row>
    <row r="597" customFormat="false" ht="16.5" hidden="false" customHeight="true" outlineLevel="0" collapsed="false">
      <c r="A597" s="90" t="s">
        <v>102</v>
      </c>
      <c r="B597" s="91" t="n">
        <v>20</v>
      </c>
      <c r="C597" s="92"/>
      <c r="D597" s="92"/>
      <c r="E597" s="92" t="n">
        <v>12</v>
      </c>
      <c r="F597" s="92"/>
      <c r="G597" s="92"/>
      <c r="H597" s="92" t="n">
        <v>8</v>
      </c>
      <c r="I597" s="92"/>
      <c r="J597" s="92"/>
      <c r="K597" s="91" t="n">
        <v>100</v>
      </c>
      <c r="L597" s="92"/>
      <c r="M597" s="92"/>
      <c r="N597" s="92" t="n">
        <v>46</v>
      </c>
      <c r="O597" s="92"/>
      <c r="P597" s="92"/>
      <c r="Q597" s="92" t="n">
        <v>54</v>
      </c>
      <c r="R597" s="92"/>
      <c r="S597" s="92"/>
      <c r="T597" s="91" t="n">
        <v>62</v>
      </c>
      <c r="U597" s="92"/>
      <c r="V597" s="92"/>
      <c r="W597" s="93" t="n">
        <v>8</v>
      </c>
      <c r="X597" s="95" t="n">
        <v>1</v>
      </c>
    </row>
    <row r="598" customFormat="false" ht="16.5" hidden="false" customHeight="true" outlineLevel="0" collapsed="false">
      <c r="A598" s="90" t="s">
        <v>103</v>
      </c>
      <c r="B598" s="91" t="n">
        <v>12</v>
      </c>
      <c r="C598" s="92"/>
      <c r="D598" s="92"/>
      <c r="E598" s="92" t="n">
        <v>12</v>
      </c>
      <c r="F598" s="92"/>
      <c r="G598" s="92"/>
      <c r="H598" s="92" t="n">
        <v>0</v>
      </c>
      <c r="I598" s="92"/>
      <c r="J598" s="92"/>
      <c r="K598" s="91" t="n">
        <v>180</v>
      </c>
      <c r="L598" s="92"/>
      <c r="M598" s="92"/>
      <c r="N598" s="92" t="n">
        <v>138</v>
      </c>
      <c r="O598" s="92"/>
      <c r="P598" s="92"/>
      <c r="Q598" s="92" t="n">
        <v>42</v>
      </c>
      <c r="R598" s="92"/>
      <c r="S598" s="92"/>
      <c r="T598" s="91" t="n">
        <v>42</v>
      </c>
      <c r="U598" s="92"/>
      <c r="V598" s="92"/>
      <c r="W598" s="93" t="n">
        <v>9</v>
      </c>
      <c r="X598" s="95" t="n">
        <v>1</v>
      </c>
    </row>
    <row r="599" customFormat="false" ht="16.5" hidden="false" customHeight="true" outlineLevel="0" collapsed="false">
      <c r="A599" s="90" t="s">
        <v>104</v>
      </c>
      <c r="B599" s="91" t="n">
        <v>8</v>
      </c>
      <c r="C599" s="92"/>
      <c r="D599" s="92"/>
      <c r="E599" s="92" t="n">
        <v>10</v>
      </c>
      <c r="F599" s="92"/>
      <c r="G599" s="92"/>
      <c r="H599" s="92" t="n">
        <v>-2</v>
      </c>
      <c r="I599" s="92"/>
      <c r="J599" s="92"/>
      <c r="K599" s="91" t="n">
        <v>118</v>
      </c>
      <c r="L599" s="92"/>
      <c r="M599" s="92"/>
      <c r="N599" s="92" t="n">
        <v>79</v>
      </c>
      <c r="O599" s="92"/>
      <c r="P599" s="92"/>
      <c r="Q599" s="92" t="n">
        <v>39</v>
      </c>
      <c r="R599" s="92"/>
      <c r="S599" s="92"/>
      <c r="T599" s="91" t="n">
        <v>37</v>
      </c>
      <c r="U599" s="92"/>
      <c r="V599" s="92"/>
      <c r="W599" s="93" t="n">
        <v>15</v>
      </c>
      <c r="X599" s="95" t="n">
        <v>1</v>
      </c>
    </row>
    <row r="600" customFormat="false" ht="16.5" hidden="false" customHeight="true" outlineLevel="0" collapsed="false">
      <c r="A600" s="90" t="s">
        <v>105</v>
      </c>
      <c r="B600" s="91" t="n">
        <v>16</v>
      </c>
      <c r="C600" s="92"/>
      <c r="D600" s="92"/>
      <c r="E600" s="92" t="n">
        <v>8</v>
      </c>
      <c r="F600" s="92"/>
      <c r="G600" s="92"/>
      <c r="H600" s="92" t="n">
        <v>8</v>
      </c>
      <c r="I600" s="92"/>
      <c r="J600" s="92"/>
      <c r="K600" s="91" t="n">
        <v>65</v>
      </c>
      <c r="L600" s="92"/>
      <c r="M600" s="92"/>
      <c r="N600" s="92" t="n">
        <v>65</v>
      </c>
      <c r="O600" s="92"/>
      <c r="P600" s="92"/>
      <c r="Q600" s="92" t="n">
        <v>0</v>
      </c>
      <c r="R600" s="92"/>
      <c r="S600" s="92"/>
      <c r="T600" s="91" t="n">
        <v>8</v>
      </c>
      <c r="U600" s="92"/>
      <c r="V600" s="92"/>
      <c r="W600" s="93" t="n">
        <v>10</v>
      </c>
      <c r="X600" s="95" t="n">
        <v>3</v>
      </c>
    </row>
    <row r="601" customFormat="false" ht="16.5" hidden="false" customHeight="true" outlineLevel="0" collapsed="false">
      <c r="A601" s="90" t="s">
        <v>106</v>
      </c>
      <c r="B601" s="91" t="n">
        <v>9</v>
      </c>
      <c r="C601" s="92"/>
      <c r="D601" s="92"/>
      <c r="E601" s="92" t="n">
        <v>11</v>
      </c>
      <c r="F601" s="92"/>
      <c r="G601" s="92"/>
      <c r="H601" s="92" t="n">
        <v>-2</v>
      </c>
      <c r="I601" s="92"/>
      <c r="J601" s="92"/>
      <c r="K601" s="91" t="n">
        <v>85</v>
      </c>
      <c r="L601" s="92"/>
      <c r="M601" s="92"/>
      <c r="N601" s="92" t="n">
        <v>63</v>
      </c>
      <c r="O601" s="92"/>
      <c r="P601" s="92"/>
      <c r="Q601" s="92" t="n">
        <v>22</v>
      </c>
      <c r="R601" s="92"/>
      <c r="S601" s="92"/>
      <c r="T601" s="91" t="n">
        <v>20</v>
      </c>
      <c r="U601" s="92"/>
      <c r="V601" s="92"/>
      <c r="W601" s="93" t="n">
        <v>13</v>
      </c>
      <c r="X601" s="95" t="n">
        <v>4</v>
      </c>
    </row>
    <row r="602" customFormat="false" ht="16.5" hidden="false" customHeight="true" outlineLevel="0" collapsed="false">
      <c r="A602" s="90" t="s">
        <v>107</v>
      </c>
      <c r="B602" s="91" t="n">
        <v>17</v>
      </c>
      <c r="C602" s="92"/>
      <c r="D602" s="92"/>
      <c r="E602" s="92" t="n">
        <v>5</v>
      </c>
      <c r="F602" s="92"/>
      <c r="G602" s="92"/>
      <c r="H602" s="92" t="n">
        <v>12</v>
      </c>
      <c r="I602" s="92"/>
      <c r="J602" s="92"/>
      <c r="K602" s="91" t="n">
        <v>83</v>
      </c>
      <c r="L602" s="92"/>
      <c r="M602" s="92"/>
      <c r="N602" s="92" t="n">
        <v>51</v>
      </c>
      <c r="O602" s="92"/>
      <c r="P602" s="92"/>
      <c r="Q602" s="92" t="n">
        <v>32</v>
      </c>
      <c r="R602" s="92"/>
      <c r="S602" s="92"/>
      <c r="T602" s="91" t="n">
        <v>44</v>
      </c>
      <c r="U602" s="92"/>
      <c r="V602" s="92"/>
      <c r="W602" s="93" t="n">
        <v>9</v>
      </c>
      <c r="X602" s="95" t="n">
        <v>3</v>
      </c>
    </row>
    <row r="603" customFormat="false" ht="16.5" hidden="false" customHeight="true" outlineLevel="0" collapsed="false">
      <c r="A603" s="90" t="s">
        <v>108</v>
      </c>
      <c r="B603" s="91" t="n">
        <v>12</v>
      </c>
      <c r="C603" s="92"/>
      <c r="D603" s="92"/>
      <c r="E603" s="92" t="n">
        <v>11</v>
      </c>
      <c r="F603" s="92"/>
      <c r="G603" s="92"/>
      <c r="H603" s="92" t="n">
        <v>1</v>
      </c>
      <c r="I603" s="92"/>
      <c r="J603" s="92"/>
      <c r="K603" s="91" t="n">
        <v>75</v>
      </c>
      <c r="L603" s="92"/>
      <c r="M603" s="92"/>
      <c r="N603" s="92" t="n">
        <v>56</v>
      </c>
      <c r="O603" s="92"/>
      <c r="P603" s="92"/>
      <c r="Q603" s="92" t="n">
        <v>19</v>
      </c>
      <c r="R603" s="92"/>
      <c r="S603" s="92"/>
      <c r="T603" s="91" t="n">
        <v>20</v>
      </c>
      <c r="U603" s="92"/>
      <c r="V603" s="92"/>
      <c r="W603" s="93" t="n">
        <v>4</v>
      </c>
      <c r="X603" s="95" t="n">
        <v>1</v>
      </c>
    </row>
    <row r="604" customFormat="false" ht="16.5" hidden="false" customHeight="true" outlineLevel="0" collapsed="false">
      <c r="A604" s="90" t="s">
        <v>109</v>
      </c>
      <c r="B604" s="91" t="n">
        <v>18</v>
      </c>
      <c r="C604" s="92"/>
      <c r="D604" s="92"/>
      <c r="E604" s="92" t="n">
        <v>6</v>
      </c>
      <c r="F604" s="92"/>
      <c r="G604" s="92"/>
      <c r="H604" s="92" t="n">
        <v>12</v>
      </c>
      <c r="I604" s="92"/>
      <c r="J604" s="92"/>
      <c r="K604" s="91" t="n">
        <v>82</v>
      </c>
      <c r="L604" s="92"/>
      <c r="M604" s="92"/>
      <c r="N604" s="92" t="n">
        <v>55</v>
      </c>
      <c r="O604" s="92"/>
      <c r="P604" s="92"/>
      <c r="Q604" s="92" t="n">
        <v>27</v>
      </c>
      <c r="R604" s="92"/>
      <c r="S604" s="92"/>
      <c r="T604" s="91" t="n">
        <v>39</v>
      </c>
      <c r="U604" s="92"/>
      <c r="V604" s="92"/>
      <c r="W604" s="93" t="n">
        <v>7</v>
      </c>
      <c r="X604" s="95" t="n">
        <v>2</v>
      </c>
    </row>
    <row r="605" customFormat="false" ht="16.5" hidden="false" customHeight="true" outlineLevel="0" collapsed="false">
      <c r="A605" s="90" t="s">
        <v>110</v>
      </c>
      <c r="B605" s="91" t="n">
        <v>14</v>
      </c>
      <c r="C605" s="92"/>
      <c r="D605" s="92"/>
      <c r="E605" s="92" t="n">
        <v>11</v>
      </c>
      <c r="F605" s="92"/>
      <c r="G605" s="92"/>
      <c r="H605" s="92" t="n">
        <v>3</v>
      </c>
      <c r="I605" s="92"/>
      <c r="J605" s="92"/>
      <c r="K605" s="91" t="n">
        <v>86</v>
      </c>
      <c r="L605" s="92"/>
      <c r="M605" s="92"/>
      <c r="N605" s="92" t="n">
        <v>55</v>
      </c>
      <c r="O605" s="92"/>
      <c r="P605" s="92"/>
      <c r="Q605" s="92" t="n">
        <v>31</v>
      </c>
      <c r="R605" s="92"/>
      <c r="S605" s="92"/>
      <c r="T605" s="91" t="n">
        <v>34</v>
      </c>
      <c r="U605" s="92"/>
      <c r="V605" s="92"/>
      <c r="W605" s="93" t="n">
        <v>8</v>
      </c>
      <c r="X605" s="95" t="n">
        <v>1</v>
      </c>
    </row>
    <row r="606" customFormat="false" ht="16.5" hidden="false" customHeight="true" outlineLevel="0" collapsed="false">
      <c r="A606" s="90" t="s">
        <v>111</v>
      </c>
      <c r="B606" s="91" t="n">
        <v>15</v>
      </c>
      <c r="C606" s="92"/>
      <c r="D606" s="92"/>
      <c r="E606" s="92" t="n">
        <v>20</v>
      </c>
      <c r="F606" s="92"/>
      <c r="G606" s="92"/>
      <c r="H606" s="92" t="n">
        <v>-5</v>
      </c>
      <c r="I606" s="92"/>
      <c r="J606" s="92"/>
      <c r="K606" s="91" t="n">
        <v>89</v>
      </c>
      <c r="L606" s="92"/>
      <c r="M606" s="92"/>
      <c r="N606" s="92" t="n">
        <v>50</v>
      </c>
      <c r="O606" s="92"/>
      <c r="P606" s="92"/>
      <c r="Q606" s="92" t="n">
        <v>39</v>
      </c>
      <c r="R606" s="92"/>
      <c r="S606" s="92"/>
      <c r="T606" s="91" t="n">
        <v>34</v>
      </c>
      <c r="U606" s="92"/>
      <c r="V606" s="92"/>
      <c r="W606" s="93" t="n">
        <v>15</v>
      </c>
      <c r="X606" s="95" t="n">
        <v>3</v>
      </c>
    </row>
    <row r="607" customFormat="false" ht="16.5" hidden="false" customHeight="true" outlineLevel="0" collapsed="false">
      <c r="A607" s="201" t="s">
        <v>112</v>
      </c>
      <c r="B607" s="97" t="n">
        <v>14</v>
      </c>
      <c r="C607" s="98"/>
      <c r="D607" s="98"/>
      <c r="E607" s="98" t="n">
        <v>11</v>
      </c>
      <c r="F607" s="98"/>
      <c r="G607" s="98"/>
      <c r="H607" s="98" t="n">
        <v>3</v>
      </c>
      <c r="I607" s="98"/>
      <c r="J607" s="98"/>
      <c r="K607" s="97" t="n">
        <v>83</v>
      </c>
      <c r="L607" s="98"/>
      <c r="M607" s="98"/>
      <c r="N607" s="98" t="n">
        <v>63</v>
      </c>
      <c r="O607" s="98"/>
      <c r="P607" s="98"/>
      <c r="Q607" s="98" t="n">
        <v>20</v>
      </c>
      <c r="R607" s="98"/>
      <c r="S607" s="98"/>
      <c r="T607" s="97" t="n">
        <v>23</v>
      </c>
      <c r="U607" s="98"/>
      <c r="V607" s="98"/>
      <c r="W607" s="99" t="n">
        <v>16</v>
      </c>
      <c r="X607" s="101" t="n">
        <v>5</v>
      </c>
    </row>
    <row r="608" customFormat="false" ht="16.5" hidden="false" customHeight="true" outlineLevel="0" collapsed="false">
      <c r="A608" s="202" t="s">
        <v>113</v>
      </c>
      <c r="B608" s="109" t="n">
        <v>177</v>
      </c>
      <c r="C608" s="104"/>
      <c r="D608" s="104"/>
      <c r="E608" s="104" t="n">
        <v>131</v>
      </c>
      <c r="F608" s="104"/>
      <c r="G608" s="104"/>
      <c r="H608" s="104" t="n">
        <v>46</v>
      </c>
      <c r="I608" s="104"/>
      <c r="J608" s="105"/>
      <c r="K608" s="106" t="n">
        <v>1108</v>
      </c>
      <c r="L608" s="107"/>
      <c r="M608" s="107"/>
      <c r="N608" s="107" t="n">
        <v>763</v>
      </c>
      <c r="O608" s="107"/>
      <c r="P608" s="104"/>
      <c r="Q608" s="104" t="n">
        <v>345</v>
      </c>
      <c r="R608" s="104"/>
      <c r="S608" s="105"/>
      <c r="T608" s="109" t="n">
        <v>391</v>
      </c>
      <c r="U608" s="104"/>
      <c r="V608" s="105"/>
      <c r="W608" s="103" t="n">
        <v>117</v>
      </c>
      <c r="X608" s="105" t="n">
        <v>28</v>
      </c>
    </row>
    <row r="609" customFormat="false" ht="16.5" hidden="false" customHeight="true" outlineLevel="0" collapsed="false">
      <c r="A609" s="208" t="s">
        <v>149</v>
      </c>
      <c r="B609" s="125" t="n">
        <v>11</v>
      </c>
      <c r="C609" s="86"/>
      <c r="D609" s="86"/>
      <c r="E609" s="86" t="n">
        <v>15</v>
      </c>
      <c r="F609" s="86"/>
      <c r="G609" s="86"/>
      <c r="H609" s="86" t="n">
        <v>-4</v>
      </c>
      <c r="I609" s="86"/>
      <c r="J609" s="86"/>
      <c r="K609" s="86" t="n">
        <v>77</v>
      </c>
      <c r="L609" s="86"/>
      <c r="M609" s="86"/>
      <c r="N609" s="86" t="n">
        <v>49</v>
      </c>
      <c r="O609" s="86"/>
      <c r="P609" s="86"/>
      <c r="Q609" s="86" t="n">
        <v>28</v>
      </c>
      <c r="R609" s="86"/>
      <c r="S609" s="86"/>
      <c r="T609" s="86" t="n">
        <v>24</v>
      </c>
      <c r="U609" s="86"/>
      <c r="V609" s="86"/>
      <c r="W609" s="207" t="n">
        <v>6</v>
      </c>
      <c r="X609" s="89" t="n">
        <v>2</v>
      </c>
    </row>
    <row r="610" customFormat="false" ht="16.5" hidden="false" customHeight="true" outlineLevel="0" collapsed="false">
      <c r="A610" s="90" t="s">
        <v>102</v>
      </c>
      <c r="B610" s="91" t="n">
        <v>16</v>
      </c>
      <c r="C610" s="92"/>
      <c r="D610" s="92"/>
      <c r="E610" s="92" t="n">
        <v>12</v>
      </c>
      <c r="F610" s="92"/>
      <c r="G610" s="92"/>
      <c r="H610" s="92" t="n">
        <v>4</v>
      </c>
      <c r="I610" s="92"/>
      <c r="J610" s="92"/>
      <c r="K610" s="92" t="n">
        <v>67</v>
      </c>
      <c r="L610" s="92"/>
      <c r="M610" s="92"/>
      <c r="N610" s="92" t="n">
        <v>69</v>
      </c>
      <c r="O610" s="92"/>
      <c r="P610" s="92"/>
      <c r="Q610" s="92" t="n">
        <v>-2</v>
      </c>
      <c r="R610" s="92"/>
      <c r="S610" s="92"/>
      <c r="T610" s="92" t="n">
        <v>2</v>
      </c>
      <c r="U610" s="92"/>
      <c r="V610" s="92"/>
      <c r="W610" s="92" t="n">
        <v>9</v>
      </c>
      <c r="X610" s="95" t="n">
        <v>2</v>
      </c>
    </row>
    <row r="611" customFormat="false" ht="16.5" hidden="false" customHeight="true" outlineLevel="0" collapsed="false">
      <c r="A611" s="90" t="s">
        <v>103</v>
      </c>
      <c r="B611" s="91" t="n">
        <v>17</v>
      </c>
      <c r="C611" s="92"/>
      <c r="D611" s="92"/>
      <c r="E611" s="92" t="n">
        <v>8</v>
      </c>
      <c r="F611" s="92"/>
      <c r="G611" s="92"/>
      <c r="H611" s="92" t="n">
        <v>9</v>
      </c>
      <c r="I611" s="92"/>
      <c r="J611" s="92"/>
      <c r="K611" s="92" t="n">
        <v>129</v>
      </c>
      <c r="L611" s="92"/>
      <c r="M611" s="92"/>
      <c r="N611" s="92" t="n">
        <v>155</v>
      </c>
      <c r="O611" s="92"/>
      <c r="P611" s="92"/>
      <c r="Q611" s="92" t="n">
        <v>-26</v>
      </c>
      <c r="R611" s="92"/>
      <c r="S611" s="92"/>
      <c r="T611" s="92" t="n">
        <v>-17</v>
      </c>
      <c r="U611" s="92"/>
      <c r="V611" s="92"/>
      <c r="W611" s="92" t="n">
        <v>8</v>
      </c>
      <c r="X611" s="95" t="n">
        <v>2</v>
      </c>
    </row>
    <row r="612" customFormat="false" ht="16.5" hidden="false" customHeight="true" outlineLevel="0" collapsed="false">
      <c r="A612" s="90" t="s">
        <v>104</v>
      </c>
      <c r="B612" s="91" t="n">
        <v>9</v>
      </c>
      <c r="C612" s="92"/>
      <c r="D612" s="92"/>
      <c r="E612" s="92" t="n">
        <v>7</v>
      </c>
      <c r="F612" s="92"/>
      <c r="G612" s="92"/>
      <c r="H612" s="92" t="n">
        <v>2</v>
      </c>
      <c r="I612" s="92"/>
      <c r="J612" s="92"/>
      <c r="K612" s="92" t="n">
        <v>92</v>
      </c>
      <c r="L612" s="92"/>
      <c r="M612" s="92"/>
      <c r="N612" s="92" t="n">
        <v>102</v>
      </c>
      <c r="O612" s="92"/>
      <c r="P612" s="92"/>
      <c r="Q612" s="92" t="n">
        <v>-10</v>
      </c>
      <c r="R612" s="92"/>
      <c r="S612" s="92"/>
      <c r="T612" s="92" t="n">
        <v>-8</v>
      </c>
      <c r="U612" s="92"/>
      <c r="V612" s="92"/>
      <c r="W612" s="92" t="n">
        <v>9</v>
      </c>
      <c r="X612" s="95" t="n">
        <v>1</v>
      </c>
    </row>
    <row r="613" customFormat="false" ht="16.5" hidden="false" customHeight="true" outlineLevel="0" collapsed="false">
      <c r="A613" s="90" t="s">
        <v>105</v>
      </c>
      <c r="B613" s="91" t="n">
        <v>26</v>
      </c>
      <c r="C613" s="92"/>
      <c r="D613" s="92"/>
      <c r="E613" s="92" t="n">
        <v>6</v>
      </c>
      <c r="F613" s="92"/>
      <c r="G613" s="92"/>
      <c r="H613" s="92" t="n">
        <v>20</v>
      </c>
      <c r="I613" s="92"/>
      <c r="J613" s="92"/>
      <c r="K613" s="92" t="n">
        <v>64</v>
      </c>
      <c r="L613" s="92"/>
      <c r="M613" s="92"/>
      <c r="N613" s="92" t="n">
        <v>72</v>
      </c>
      <c r="O613" s="92"/>
      <c r="P613" s="92"/>
      <c r="Q613" s="92" t="n">
        <v>-8</v>
      </c>
      <c r="R613" s="92"/>
      <c r="S613" s="92"/>
      <c r="T613" s="92" t="n">
        <v>12</v>
      </c>
      <c r="U613" s="92"/>
      <c r="V613" s="92"/>
      <c r="W613" s="92" t="n">
        <v>5</v>
      </c>
      <c r="X613" s="95" t="n">
        <v>2</v>
      </c>
    </row>
    <row r="614" customFormat="false" ht="16.5" hidden="false" customHeight="true" outlineLevel="0" collapsed="false">
      <c r="A614" s="90" t="s">
        <v>106</v>
      </c>
      <c r="B614" s="91" t="n">
        <v>9</v>
      </c>
      <c r="C614" s="92"/>
      <c r="D614" s="92"/>
      <c r="E614" s="92" t="n">
        <v>10</v>
      </c>
      <c r="F614" s="92"/>
      <c r="G614" s="92"/>
      <c r="H614" s="92" t="n">
        <v>-1</v>
      </c>
      <c r="I614" s="92"/>
      <c r="J614" s="92"/>
      <c r="K614" s="92" t="n">
        <v>52</v>
      </c>
      <c r="L614" s="92"/>
      <c r="M614" s="92"/>
      <c r="N614" s="92" t="n">
        <v>55</v>
      </c>
      <c r="O614" s="92"/>
      <c r="P614" s="92"/>
      <c r="Q614" s="92" t="n">
        <v>-3</v>
      </c>
      <c r="R614" s="92"/>
      <c r="S614" s="92"/>
      <c r="T614" s="92" t="n">
        <v>-4</v>
      </c>
      <c r="U614" s="92"/>
      <c r="V614" s="92"/>
      <c r="W614" s="92" t="n">
        <v>7</v>
      </c>
      <c r="X614" s="95" t="n">
        <v>1</v>
      </c>
    </row>
    <row r="615" customFormat="false" ht="16.5" hidden="false" customHeight="true" outlineLevel="0" collapsed="false">
      <c r="A615" s="90" t="s">
        <v>107</v>
      </c>
      <c r="B615" s="91" t="n">
        <v>18</v>
      </c>
      <c r="C615" s="92"/>
      <c r="D615" s="92"/>
      <c r="E615" s="92" t="n">
        <v>10</v>
      </c>
      <c r="F615" s="92"/>
      <c r="G615" s="92"/>
      <c r="H615" s="92" t="n">
        <v>8</v>
      </c>
      <c r="I615" s="92"/>
      <c r="J615" s="92"/>
      <c r="K615" s="92" t="n">
        <v>53</v>
      </c>
      <c r="L615" s="92"/>
      <c r="M615" s="92"/>
      <c r="N615" s="92" t="n">
        <v>66</v>
      </c>
      <c r="O615" s="92"/>
      <c r="P615" s="92"/>
      <c r="Q615" s="92" t="n">
        <v>-13</v>
      </c>
      <c r="R615" s="92"/>
      <c r="S615" s="92"/>
      <c r="T615" s="92" t="n">
        <v>-5</v>
      </c>
      <c r="U615" s="92"/>
      <c r="V615" s="92"/>
      <c r="W615" s="92" t="n">
        <v>3</v>
      </c>
      <c r="X615" s="95" t="n">
        <v>0</v>
      </c>
    </row>
    <row r="616" customFormat="false" ht="16.5" hidden="false" customHeight="true" outlineLevel="0" collapsed="false">
      <c r="A616" s="90" t="s">
        <v>108</v>
      </c>
      <c r="B616" s="91" t="n">
        <v>20</v>
      </c>
      <c r="C616" s="92"/>
      <c r="D616" s="92"/>
      <c r="E616" s="92" t="n">
        <v>10</v>
      </c>
      <c r="F616" s="92"/>
      <c r="G616" s="92"/>
      <c r="H616" s="92" t="n">
        <v>10</v>
      </c>
      <c r="I616" s="92"/>
      <c r="J616" s="92"/>
      <c r="K616" s="92" t="n">
        <v>63</v>
      </c>
      <c r="L616" s="92"/>
      <c r="M616" s="92"/>
      <c r="N616" s="92" t="n">
        <v>70</v>
      </c>
      <c r="O616" s="92"/>
      <c r="P616" s="92"/>
      <c r="Q616" s="92" t="n">
        <v>-7</v>
      </c>
      <c r="R616" s="92"/>
      <c r="S616" s="92"/>
      <c r="T616" s="92" t="n">
        <v>3</v>
      </c>
      <c r="U616" s="92"/>
      <c r="V616" s="92"/>
      <c r="W616" s="92" t="n">
        <v>5</v>
      </c>
      <c r="X616" s="95" t="n">
        <v>2</v>
      </c>
    </row>
    <row r="617" customFormat="false" ht="16.5" hidden="false" customHeight="true" outlineLevel="0" collapsed="false">
      <c r="A617" s="90" t="s">
        <v>109</v>
      </c>
      <c r="B617" s="91" t="n">
        <v>15</v>
      </c>
      <c r="C617" s="92"/>
      <c r="D617" s="92"/>
      <c r="E617" s="92" t="n">
        <v>6</v>
      </c>
      <c r="F617" s="92"/>
      <c r="G617" s="92"/>
      <c r="H617" s="92" t="n">
        <v>9</v>
      </c>
      <c r="I617" s="92"/>
      <c r="J617" s="92"/>
      <c r="K617" s="92" t="n">
        <v>37</v>
      </c>
      <c r="L617" s="92"/>
      <c r="M617" s="92"/>
      <c r="N617" s="92" t="n">
        <v>43</v>
      </c>
      <c r="O617" s="92"/>
      <c r="P617" s="92"/>
      <c r="Q617" s="92" t="n">
        <v>-6</v>
      </c>
      <c r="R617" s="92"/>
      <c r="S617" s="92"/>
      <c r="T617" s="92" t="n">
        <v>3</v>
      </c>
      <c r="U617" s="92"/>
      <c r="V617" s="92"/>
      <c r="W617" s="92" t="n">
        <v>5</v>
      </c>
      <c r="X617" s="95" t="n">
        <v>7</v>
      </c>
    </row>
    <row r="618" customFormat="false" ht="16.5" hidden="false" customHeight="true" outlineLevel="0" collapsed="false">
      <c r="A618" s="90" t="s">
        <v>110</v>
      </c>
      <c r="B618" s="125" t="n">
        <v>21</v>
      </c>
      <c r="C618" s="92"/>
      <c r="D618" s="92"/>
      <c r="E618" s="92" t="n">
        <v>15</v>
      </c>
      <c r="F618" s="92"/>
      <c r="G618" s="92"/>
      <c r="H618" s="92" t="n">
        <v>6</v>
      </c>
      <c r="I618" s="92"/>
      <c r="J618" s="92"/>
      <c r="K618" s="92" t="n">
        <v>63</v>
      </c>
      <c r="L618" s="92"/>
      <c r="M618" s="92"/>
      <c r="N618" s="92" t="n">
        <v>57</v>
      </c>
      <c r="O618" s="92"/>
      <c r="P618" s="92"/>
      <c r="Q618" s="92" t="n">
        <v>6</v>
      </c>
      <c r="R618" s="92"/>
      <c r="S618" s="92"/>
      <c r="T618" s="92" t="n">
        <v>12</v>
      </c>
      <c r="U618" s="92"/>
      <c r="V618" s="92"/>
      <c r="W618" s="92" t="n">
        <v>4</v>
      </c>
      <c r="X618" s="95" t="n">
        <v>1</v>
      </c>
    </row>
    <row r="619" customFormat="false" ht="16.5" hidden="false" customHeight="true" outlineLevel="0" collapsed="false">
      <c r="A619" s="90" t="s">
        <v>111</v>
      </c>
      <c r="B619" s="91" t="n">
        <v>12</v>
      </c>
      <c r="C619" s="92"/>
      <c r="D619" s="92"/>
      <c r="E619" s="92" t="n">
        <v>11</v>
      </c>
      <c r="F619" s="92"/>
      <c r="G619" s="92"/>
      <c r="H619" s="93" t="n">
        <v>1</v>
      </c>
      <c r="I619" s="92"/>
      <c r="J619" s="92"/>
      <c r="K619" s="92" t="n">
        <v>43</v>
      </c>
      <c r="L619" s="92"/>
      <c r="M619" s="92"/>
      <c r="N619" s="92" t="n">
        <v>61</v>
      </c>
      <c r="O619" s="92"/>
      <c r="P619" s="92"/>
      <c r="Q619" s="92" t="n">
        <v>-18</v>
      </c>
      <c r="R619" s="92"/>
      <c r="S619" s="92"/>
      <c r="T619" s="92" t="n">
        <v>-17</v>
      </c>
      <c r="U619" s="92"/>
      <c r="V619" s="92"/>
      <c r="W619" s="87" t="n">
        <v>14</v>
      </c>
      <c r="X619" s="95" t="n">
        <v>1</v>
      </c>
    </row>
    <row r="620" customFormat="false" ht="16.5" hidden="false" customHeight="true" outlineLevel="0" collapsed="false">
      <c r="A620" s="216" t="s">
        <v>117</v>
      </c>
      <c r="B620" s="125" t="n">
        <v>13</v>
      </c>
      <c r="C620" s="98"/>
      <c r="D620" s="98"/>
      <c r="E620" s="132" t="n">
        <v>6</v>
      </c>
      <c r="F620" s="98"/>
      <c r="G620" s="98"/>
      <c r="H620" s="98" t="n">
        <v>7</v>
      </c>
      <c r="I620" s="98"/>
      <c r="J620" s="98"/>
      <c r="K620" s="98" t="n">
        <v>28</v>
      </c>
      <c r="L620" s="98"/>
      <c r="M620" s="98"/>
      <c r="N620" s="98" t="n">
        <v>66</v>
      </c>
      <c r="O620" s="98"/>
      <c r="P620" s="98"/>
      <c r="Q620" s="98" t="n">
        <v>-38</v>
      </c>
      <c r="R620" s="98"/>
      <c r="S620" s="98"/>
      <c r="T620" s="98" t="n">
        <v>-31</v>
      </c>
      <c r="U620" s="98"/>
      <c r="V620" s="98"/>
      <c r="W620" s="131" t="n">
        <v>10</v>
      </c>
      <c r="X620" s="135" t="n">
        <v>8</v>
      </c>
    </row>
    <row r="621" customFormat="false" ht="16.5" hidden="false" customHeight="true" outlineLevel="0" collapsed="false">
      <c r="A621" s="102" t="s">
        <v>113</v>
      </c>
      <c r="B621" s="127" t="n">
        <v>187</v>
      </c>
      <c r="C621" s="104"/>
      <c r="D621" s="104"/>
      <c r="E621" s="104" t="n">
        <v>116</v>
      </c>
      <c r="F621" s="104"/>
      <c r="G621" s="104"/>
      <c r="H621" s="104" t="n">
        <v>71</v>
      </c>
      <c r="I621" s="104"/>
      <c r="J621" s="104"/>
      <c r="K621" s="104" t="n">
        <v>768</v>
      </c>
      <c r="L621" s="104"/>
      <c r="M621" s="104"/>
      <c r="N621" s="104" t="n">
        <v>865</v>
      </c>
      <c r="O621" s="104"/>
      <c r="P621" s="104"/>
      <c r="Q621" s="104" t="n">
        <v>-97</v>
      </c>
      <c r="R621" s="104"/>
      <c r="S621" s="104"/>
      <c r="T621" s="104" t="n">
        <v>-26</v>
      </c>
      <c r="U621" s="104"/>
      <c r="V621" s="104"/>
      <c r="W621" s="104" t="n">
        <v>85</v>
      </c>
      <c r="X621" s="105" t="n">
        <v>29</v>
      </c>
    </row>
    <row r="622" customFormat="false" ht="16.5" hidden="false" customHeight="true" outlineLevel="0" collapsed="false">
      <c r="A622" s="208" t="s">
        <v>150</v>
      </c>
      <c r="B622" s="259" t="n">
        <v>14</v>
      </c>
      <c r="C622" s="92"/>
      <c r="D622" s="92"/>
      <c r="E622" s="163" t="n">
        <v>11</v>
      </c>
      <c r="F622" s="92"/>
      <c r="G622" s="92"/>
      <c r="H622" s="163" t="n">
        <v>3</v>
      </c>
      <c r="I622" s="92"/>
      <c r="J622" s="92"/>
      <c r="K622" s="163" t="n">
        <v>50</v>
      </c>
      <c r="L622" s="92"/>
      <c r="M622" s="92"/>
      <c r="N622" s="163" t="n">
        <v>59</v>
      </c>
      <c r="O622" s="92"/>
      <c r="P622" s="92"/>
      <c r="Q622" s="163" t="n">
        <v>-9</v>
      </c>
      <c r="R622" s="92"/>
      <c r="S622" s="92"/>
      <c r="T622" s="163" t="n">
        <v>-6</v>
      </c>
      <c r="U622" s="92"/>
      <c r="V622" s="92"/>
      <c r="W622" s="263" t="n">
        <v>10</v>
      </c>
      <c r="X622" s="159" t="n">
        <v>0</v>
      </c>
    </row>
    <row r="623" customFormat="false" ht="16.5" hidden="false" customHeight="true" outlineLevel="0" collapsed="false">
      <c r="A623" s="90" t="s">
        <v>102</v>
      </c>
      <c r="B623" s="91" t="n">
        <v>13</v>
      </c>
      <c r="C623" s="92"/>
      <c r="D623" s="92"/>
      <c r="E623" s="92" t="n">
        <v>10</v>
      </c>
      <c r="F623" s="92"/>
      <c r="G623" s="92"/>
      <c r="H623" s="92" t="n">
        <v>3</v>
      </c>
      <c r="I623" s="92"/>
      <c r="J623" s="92"/>
      <c r="K623" s="92" t="n">
        <v>63</v>
      </c>
      <c r="L623" s="92"/>
      <c r="M623" s="92"/>
      <c r="N623" s="92" t="n">
        <v>69</v>
      </c>
      <c r="O623" s="92"/>
      <c r="P623" s="92"/>
      <c r="Q623" s="92" t="n">
        <v>-6</v>
      </c>
      <c r="R623" s="92"/>
      <c r="S623" s="92"/>
      <c r="T623" s="92" t="n">
        <v>-3</v>
      </c>
      <c r="U623" s="92"/>
      <c r="V623" s="92"/>
      <c r="W623" s="92" t="n">
        <v>10</v>
      </c>
      <c r="X623" s="95" t="n">
        <v>1</v>
      </c>
    </row>
    <row r="624" customFormat="false" ht="16.5" hidden="false" customHeight="true" outlineLevel="0" collapsed="false">
      <c r="A624" s="90" t="s">
        <v>103</v>
      </c>
      <c r="B624" s="91" t="n">
        <v>15</v>
      </c>
      <c r="C624" s="92"/>
      <c r="D624" s="92"/>
      <c r="E624" s="92" t="n">
        <v>7</v>
      </c>
      <c r="F624" s="92"/>
      <c r="G624" s="92"/>
      <c r="H624" s="92" t="n">
        <v>8</v>
      </c>
      <c r="I624" s="92"/>
      <c r="J624" s="92"/>
      <c r="K624" s="92" t="n">
        <v>156</v>
      </c>
      <c r="L624" s="92"/>
      <c r="M624" s="92"/>
      <c r="N624" s="92" t="n">
        <v>165</v>
      </c>
      <c r="O624" s="92"/>
      <c r="P624" s="92"/>
      <c r="Q624" s="92" t="n">
        <v>-9</v>
      </c>
      <c r="R624" s="92"/>
      <c r="S624" s="92"/>
      <c r="T624" s="92" t="n">
        <v>-1</v>
      </c>
      <c r="U624" s="92"/>
      <c r="V624" s="92"/>
      <c r="W624" s="92" t="n">
        <v>6</v>
      </c>
      <c r="X624" s="95" t="n">
        <v>4</v>
      </c>
    </row>
    <row r="625" customFormat="false" ht="16.5" hidden="false" customHeight="true" outlineLevel="0" collapsed="false">
      <c r="A625" s="90" t="s">
        <v>104</v>
      </c>
      <c r="B625" s="91" t="n">
        <v>15</v>
      </c>
      <c r="C625" s="92"/>
      <c r="D625" s="92"/>
      <c r="E625" s="92" t="n">
        <v>6</v>
      </c>
      <c r="F625" s="92"/>
      <c r="G625" s="92"/>
      <c r="H625" s="92" t="n">
        <v>9</v>
      </c>
      <c r="I625" s="92"/>
      <c r="J625" s="92"/>
      <c r="K625" s="92" t="n">
        <v>95</v>
      </c>
      <c r="L625" s="92"/>
      <c r="M625" s="92"/>
      <c r="N625" s="92" t="n">
        <v>84</v>
      </c>
      <c r="O625" s="92"/>
      <c r="P625" s="92"/>
      <c r="Q625" s="92" t="n">
        <v>11</v>
      </c>
      <c r="R625" s="92"/>
      <c r="S625" s="92"/>
      <c r="T625" s="92" t="n">
        <v>20</v>
      </c>
      <c r="U625" s="92"/>
      <c r="V625" s="92"/>
      <c r="W625" s="92" t="n">
        <v>6</v>
      </c>
      <c r="X625" s="95" t="n">
        <v>4</v>
      </c>
    </row>
    <row r="626" customFormat="false" ht="16.5" hidden="false" customHeight="true" outlineLevel="0" collapsed="false">
      <c r="A626" s="90" t="s">
        <v>105</v>
      </c>
      <c r="B626" s="91" t="n">
        <v>17</v>
      </c>
      <c r="C626" s="92"/>
      <c r="D626" s="92"/>
      <c r="E626" s="92" t="n">
        <v>9</v>
      </c>
      <c r="F626" s="92"/>
      <c r="G626" s="92"/>
      <c r="H626" s="92" t="n">
        <v>8</v>
      </c>
      <c r="I626" s="92"/>
      <c r="J626" s="92"/>
      <c r="K626" s="92" t="n">
        <v>56</v>
      </c>
      <c r="L626" s="92"/>
      <c r="M626" s="92"/>
      <c r="N626" s="92" t="n">
        <v>72</v>
      </c>
      <c r="O626" s="92"/>
      <c r="P626" s="92"/>
      <c r="Q626" s="92" t="n">
        <v>-16</v>
      </c>
      <c r="R626" s="92"/>
      <c r="S626" s="92"/>
      <c r="T626" s="92" t="n">
        <v>-8</v>
      </c>
      <c r="U626" s="92"/>
      <c r="V626" s="92"/>
      <c r="W626" s="92" t="n">
        <v>9</v>
      </c>
      <c r="X626" s="95" t="n">
        <v>2</v>
      </c>
    </row>
    <row r="627" customFormat="false" ht="16.5" hidden="false" customHeight="true" outlineLevel="0" collapsed="false">
      <c r="A627" s="90" t="s">
        <v>106</v>
      </c>
      <c r="B627" s="91" t="n">
        <v>11</v>
      </c>
      <c r="C627" s="92"/>
      <c r="D627" s="92"/>
      <c r="E627" s="92" t="n">
        <v>11</v>
      </c>
      <c r="F627" s="92"/>
      <c r="G627" s="92"/>
      <c r="H627" s="92" t="n">
        <v>0</v>
      </c>
      <c r="I627" s="92"/>
      <c r="J627" s="92"/>
      <c r="K627" s="92" t="n">
        <v>18</v>
      </c>
      <c r="L627" s="92"/>
      <c r="M627" s="92"/>
      <c r="N627" s="92" t="n">
        <v>48</v>
      </c>
      <c r="O627" s="92"/>
      <c r="P627" s="92"/>
      <c r="Q627" s="92" t="n">
        <v>-30</v>
      </c>
      <c r="R627" s="92"/>
      <c r="S627" s="92"/>
      <c r="T627" s="92" t="n">
        <v>-30</v>
      </c>
      <c r="U627" s="92"/>
      <c r="V627" s="92"/>
      <c r="W627" s="92" t="n">
        <v>11</v>
      </c>
      <c r="X627" s="95" t="n">
        <v>1</v>
      </c>
    </row>
    <row r="628" customFormat="false" ht="16.5" hidden="false" customHeight="true" outlineLevel="0" collapsed="false">
      <c r="A628" s="90" t="s">
        <v>107</v>
      </c>
      <c r="B628" s="91" t="n">
        <v>15</v>
      </c>
      <c r="C628" s="92"/>
      <c r="D628" s="92"/>
      <c r="E628" s="92" t="n">
        <v>11</v>
      </c>
      <c r="F628" s="92"/>
      <c r="G628" s="92"/>
      <c r="H628" s="92" t="n">
        <v>4</v>
      </c>
      <c r="I628" s="92"/>
      <c r="J628" s="92"/>
      <c r="K628" s="92" t="n">
        <v>71</v>
      </c>
      <c r="L628" s="92"/>
      <c r="M628" s="92"/>
      <c r="N628" s="92" t="n">
        <v>59</v>
      </c>
      <c r="O628" s="92"/>
      <c r="P628" s="92"/>
      <c r="Q628" s="92" t="n">
        <v>12</v>
      </c>
      <c r="R628" s="92"/>
      <c r="S628" s="92"/>
      <c r="T628" s="92" t="n">
        <v>16</v>
      </c>
      <c r="U628" s="92"/>
      <c r="V628" s="92"/>
      <c r="W628" s="92" t="n">
        <v>8</v>
      </c>
      <c r="X628" s="95" t="n">
        <v>0</v>
      </c>
    </row>
    <row r="629" customFormat="false" ht="16.5" hidden="false" customHeight="true" outlineLevel="0" collapsed="false">
      <c r="A629" s="90" t="s">
        <v>108</v>
      </c>
      <c r="B629" s="91" t="n">
        <v>10</v>
      </c>
      <c r="C629" s="92"/>
      <c r="D629" s="92"/>
      <c r="E629" s="92" t="n">
        <v>11</v>
      </c>
      <c r="F629" s="92"/>
      <c r="G629" s="92"/>
      <c r="H629" s="92" t="n">
        <v>-1</v>
      </c>
      <c r="I629" s="92"/>
      <c r="J629" s="92"/>
      <c r="K629" s="92" t="n">
        <v>61</v>
      </c>
      <c r="L629" s="92"/>
      <c r="M629" s="92"/>
      <c r="N629" s="92" t="n">
        <v>57</v>
      </c>
      <c r="O629" s="92"/>
      <c r="P629" s="92"/>
      <c r="Q629" s="92" t="n">
        <v>4</v>
      </c>
      <c r="R629" s="92"/>
      <c r="S629" s="92"/>
      <c r="T629" s="92" t="n">
        <v>3</v>
      </c>
      <c r="U629" s="92"/>
      <c r="V629" s="92"/>
      <c r="W629" s="92" t="n">
        <v>6</v>
      </c>
      <c r="X629" s="95" t="n">
        <v>8</v>
      </c>
    </row>
    <row r="630" customFormat="false" ht="16.5" hidden="false" customHeight="true" outlineLevel="0" collapsed="false">
      <c r="A630" s="90" t="s">
        <v>109</v>
      </c>
      <c r="B630" s="91" t="n">
        <v>12</v>
      </c>
      <c r="C630" s="92"/>
      <c r="D630" s="92"/>
      <c r="E630" s="92" t="n">
        <v>9</v>
      </c>
      <c r="F630" s="92"/>
      <c r="G630" s="92"/>
      <c r="H630" s="92" t="n">
        <v>3</v>
      </c>
      <c r="I630" s="92"/>
      <c r="J630" s="92"/>
      <c r="K630" s="92" t="n">
        <v>58</v>
      </c>
      <c r="L630" s="92"/>
      <c r="M630" s="92"/>
      <c r="N630" s="92" t="n">
        <v>56</v>
      </c>
      <c r="O630" s="92"/>
      <c r="P630" s="92"/>
      <c r="Q630" s="92" t="n">
        <v>2</v>
      </c>
      <c r="R630" s="92"/>
      <c r="S630" s="92"/>
      <c r="T630" s="92" t="n">
        <v>5</v>
      </c>
      <c r="U630" s="92"/>
      <c r="V630" s="92"/>
      <c r="W630" s="92" t="n">
        <v>5</v>
      </c>
      <c r="X630" s="95" t="n">
        <v>3</v>
      </c>
    </row>
    <row r="631" customFormat="false" ht="16.5" hidden="false" customHeight="true" outlineLevel="0" collapsed="false">
      <c r="A631" s="90" t="s">
        <v>110</v>
      </c>
      <c r="B631" s="125" t="n">
        <v>13</v>
      </c>
      <c r="C631" s="92"/>
      <c r="D631" s="92"/>
      <c r="E631" s="92" t="n">
        <v>9</v>
      </c>
      <c r="F631" s="92"/>
      <c r="G631" s="92"/>
      <c r="H631" s="92" t="n">
        <v>4</v>
      </c>
      <c r="I631" s="92"/>
      <c r="J631" s="92"/>
      <c r="K631" s="92" t="n">
        <v>66</v>
      </c>
      <c r="L631" s="92"/>
      <c r="M631" s="92"/>
      <c r="N631" s="92" t="n">
        <v>49</v>
      </c>
      <c r="O631" s="92"/>
      <c r="P631" s="92"/>
      <c r="Q631" s="92" t="n">
        <v>17</v>
      </c>
      <c r="R631" s="92"/>
      <c r="S631" s="92"/>
      <c r="T631" s="92" t="n">
        <v>21</v>
      </c>
      <c r="U631" s="92"/>
      <c r="V631" s="92"/>
      <c r="W631" s="92" t="n">
        <v>7</v>
      </c>
      <c r="X631" s="95" t="n">
        <v>4</v>
      </c>
    </row>
    <row r="632" customFormat="false" ht="16.5" hidden="false" customHeight="true" outlineLevel="0" collapsed="false">
      <c r="A632" s="90" t="s">
        <v>111</v>
      </c>
      <c r="B632" s="91" t="n">
        <v>11</v>
      </c>
      <c r="C632" s="92"/>
      <c r="D632" s="92"/>
      <c r="E632" s="92" t="n">
        <v>7</v>
      </c>
      <c r="F632" s="92"/>
      <c r="G632" s="92"/>
      <c r="H632" s="93" t="n">
        <v>4</v>
      </c>
      <c r="I632" s="92"/>
      <c r="J632" s="92"/>
      <c r="K632" s="92" t="n">
        <v>51</v>
      </c>
      <c r="L632" s="92"/>
      <c r="M632" s="92"/>
      <c r="N632" s="92" t="n">
        <v>57</v>
      </c>
      <c r="O632" s="92"/>
      <c r="P632" s="92"/>
      <c r="Q632" s="92" t="n">
        <v>-6</v>
      </c>
      <c r="R632" s="92"/>
      <c r="S632" s="92"/>
      <c r="T632" s="92" t="n">
        <v>-2</v>
      </c>
      <c r="U632" s="92"/>
      <c r="V632" s="92"/>
      <c r="W632" s="87" t="n">
        <v>9</v>
      </c>
      <c r="X632" s="95" t="n">
        <v>2</v>
      </c>
    </row>
    <row r="633" customFormat="false" ht="16.5" hidden="false" customHeight="true" outlineLevel="0" collapsed="false">
      <c r="A633" s="216" t="s">
        <v>117</v>
      </c>
      <c r="B633" s="125" t="n">
        <v>8</v>
      </c>
      <c r="C633" s="98"/>
      <c r="D633" s="98"/>
      <c r="E633" s="132" t="n">
        <v>9</v>
      </c>
      <c r="F633" s="98"/>
      <c r="G633" s="98"/>
      <c r="H633" s="98" t="n">
        <v>-1</v>
      </c>
      <c r="I633" s="98"/>
      <c r="J633" s="98"/>
      <c r="K633" s="98" t="n">
        <v>84</v>
      </c>
      <c r="L633" s="98"/>
      <c r="M633" s="98"/>
      <c r="N633" s="98" t="n">
        <v>47</v>
      </c>
      <c r="O633" s="98"/>
      <c r="P633" s="98"/>
      <c r="Q633" s="98" t="n">
        <v>37</v>
      </c>
      <c r="R633" s="98"/>
      <c r="S633" s="98"/>
      <c r="T633" s="98" t="n">
        <v>36</v>
      </c>
      <c r="U633" s="98"/>
      <c r="V633" s="98"/>
      <c r="W633" s="131" t="n">
        <v>8</v>
      </c>
      <c r="X633" s="135" t="n">
        <v>3</v>
      </c>
    </row>
    <row r="634" customFormat="false" ht="16.5" hidden="false" customHeight="true" outlineLevel="0" collapsed="false">
      <c r="A634" s="102" t="s">
        <v>113</v>
      </c>
      <c r="B634" s="109" t="n">
        <v>154</v>
      </c>
      <c r="C634" s="103"/>
      <c r="D634" s="104"/>
      <c r="E634" s="104" t="n">
        <v>110</v>
      </c>
      <c r="F634" s="104"/>
      <c r="G634" s="104"/>
      <c r="H634" s="104" t="n">
        <v>44</v>
      </c>
      <c r="I634" s="104"/>
      <c r="J634" s="104"/>
      <c r="K634" s="104" t="n">
        <v>829</v>
      </c>
      <c r="L634" s="104"/>
      <c r="M634" s="104"/>
      <c r="N634" s="104" t="n">
        <v>822</v>
      </c>
      <c r="O634" s="104"/>
      <c r="P634" s="104"/>
      <c r="Q634" s="104" t="n">
        <v>7</v>
      </c>
      <c r="R634" s="104"/>
      <c r="S634" s="104"/>
      <c r="T634" s="104" t="n">
        <v>51</v>
      </c>
      <c r="U634" s="104"/>
      <c r="V634" s="104"/>
      <c r="W634" s="104" t="n">
        <v>95</v>
      </c>
      <c r="X634" s="105" t="n">
        <v>32</v>
      </c>
    </row>
    <row r="635" customFormat="false" ht="16.5" hidden="false" customHeight="true" outlineLevel="0" collapsed="false">
      <c r="A635" s="264" t="s">
        <v>39</v>
      </c>
      <c r="C635" s="249" t="s">
        <v>114</v>
      </c>
    </row>
    <row r="636" customFormat="false" ht="20.25" hidden="false" customHeight="true" outlineLevel="0" collapsed="false">
      <c r="A636" s="65" t="s">
        <v>86</v>
      </c>
      <c r="B636" s="65"/>
      <c r="D636" s="111" t="s">
        <v>155</v>
      </c>
    </row>
    <row r="637" customFormat="false" ht="20.25" hidden="false" customHeight="true" outlineLevel="0" collapsed="false">
      <c r="A637" s="66"/>
      <c r="B637" s="67" t="s">
        <v>87</v>
      </c>
      <c r="C637" s="67"/>
      <c r="D637" s="67"/>
      <c r="E637" s="67"/>
      <c r="F637" s="67"/>
      <c r="G637" s="67"/>
      <c r="H637" s="67"/>
      <c r="I637" s="67"/>
      <c r="J637" s="67"/>
      <c r="K637" s="67" t="s">
        <v>88</v>
      </c>
      <c r="L637" s="67"/>
      <c r="M637" s="67"/>
      <c r="N637" s="67"/>
      <c r="O637" s="67"/>
      <c r="P637" s="67"/>
      <c r="Q637" s="67"/>
      <c r="R637" s="67"/>
      <c r="S637" s="67"/>
      <c r="T637" s="138" t="s">
        <v>89</v>
      </c>
      <c r="U637" s="138"/>
      <c r="V637" s="138"/>
      <c r="W637" s="139"/>
      <c r="X637" s="69"/>
    </row>
    <row r="638" customFormat="false" ht="20.25" hidden="false" customHeight="true" outlineLevel="0" collapsed="false">
      <c r="A638" s="70" t="s">
        <v>90</v>
      </c>
      <c r="B638" s="71" t="s">
        <v>91</v>
      </c>
      <c r="C638" s="71"/>
      <c r="D638" s="71"/>
      <c r="E638" s="50" t="s">
        <v>92</v>
      </c>
      <c r="F638" s="50"/>
      <c r="G638" s="50"/>
      <c r="H638" s="72" t="s">
        <v>93</v>
      </c>
      <c r="I638" s="72"/>
      <c r="J638" s="72"/>
      <c r="K638" s="71" t="s">
        <v>94</v>
      </c>
      <c r="L638" s="71"/>
      <c r="M638" s="71"/>
      <c r="N638" s="50" t="s">
        <v>95</v>
      </c>
      <c r="O638" s="50"/>
      <c r="P638" s="50"/>
      <c r="Q638" s="72" t="s">
        <v>96</v>
      </c>
      <c r="R638" s="72"/>
      <c r="S638" s="72"/>
      <c r="T638" s="73"/>
      <c r="U638" s="74"/>
      <c r="V638" s="140"/>
      <c r="W638" s="141" t="s">
        <v>97</v>
      </c>
      <c r="X638" s="75" t="s">
        <v>98</v>
      </c>
    </row>
    <row r="639" customFormat="false" ht="20.25" hidden="false" customHeight="true" outlineLevel="0" collapsed="false">
      <c r="A639" s="76"/>
      <c r="B639" s="77" t="s">
        <v>45</v>
      </c>
      <c r="C639" s="78" t="s">
        <v>46</v>
      </c>
      <c r="D639" s="78" t="s">
        <v>47</v>
      </c>
      <c r="E639" s="78" t="s">
        <v>45</v>
      </c>
      <c r="F639" s="78" t="s">
        <v>46</v>
      </c>
      <c r="G639" s="78" t="s">
        <v>47</v>
      </c>
      <c r="H639" s="78" t="s">
        <v>45</v>
      </c>
      <c r="I639" s="78" t="s">
        <v>46</v>
      </c>
      <c r="J639" s="79" t="s">
        <v>47</v>
      </c>
      <c r="K639" s="77" t="s">
        <v>45</v>
      </c>
      <c r="L639" s="78" t="s">
        <v>99</v>
      </c>
      <c r="M639" s="78" t="s">
        <v>100</v>
      </c>
      <c r="N639" s="78" t="s">
        <v>45</v>
      </c>
      <c r="O639" s="78" t="s">
        <v>99</v>
      </c>
      <c r="P639" s="78" t="s">
        <v>100</v>
      </c>
      <c r="Q639" s="78" t="s">
        <v>45</v>
      </c>
      <c r="R639" s="78" t="s">
        <v>99</v>
      </c>
      <c r="S639" s="79" t="s">
        <v>100</v>
      </c>
      <c r="T639" s="80" t="s">
        <v>45</v>
      </c>
      <c r="U639" s="81" t="s">
        <v>46</v>
      </c>
      <c r="V639" s="142" t="s">
        <v>47</v>
      </c>
      <c r="W639" s="143"/>
      <c r="X639" s="83"/>
    </row>
    <row r="640" customFormat="false" ht="20.25" hidden="false" customHeight="true" outlineLevel="0" collapsed="false">
      <c r="A640" s="84" t="s">
        <v>151</v>
      </c>
      <c r="B640" s="85" t="n">
        <v>10</v>
      </c>
      <c r="C640" s="86"/>
      <c r="D640" s="86"/>
      <c r="E640" s="86" t="n">
        <v>12</v>
      </c>
      <c r="F640" s="86"/>
      <c r="G640" s="86"/>
      <c r="H640" s="87" t="n">
        <v>-2</v>
      </c>
      <c r="I640" s="86"/>
      <c r="J640" s="86"/>
      <c r="K640" s="85" t="n">
        <v>47</v>
      </c>
      <c r="L640" s="86"/>
      <c r="M640" s="86"/>
      <c r="N640" s="86" t="n">
        <v>73</v>
      </c>
      <c r="O640" s="86"/>
      <c r="P640" s="86"/>
      <c r="Q640" s="86" t="n">
        <v>-26</v>
      </c>
      <c r="R640" s="86"/>
      <c r="S640" s="86"/>
      <c r="T640" s="85" t="n">
        <v>-28</v>
      </c>
      <c r="U640" s="86"/>
      <c r="V640" s="86"/>
      <c r="W640" s="87" t="n">
        <v>4</v>
      </c>
      <c r="X640" s="89" t="n">
        <v>4</v>
      </c>
    </row>
    <row r="641" customFormat="false" ht="20.25" hidden="false" customHeight="true" outlineLevel="0" collapsed="false">
      <c r="A641" s="90" t="s">
        <v>102</v>
      </c>
      <c r="B641" s="91" t="n">
        <v>16</v>
      </c>
      <c r="C641" s="92"/>
      <c r="D641" s="92"/>
      <c r="E641" s="92" t="n">
        <v>10</v>
      </c>
      <c r="F641" s="92"/>
      <c r="G641" s="92"/>
      <c r="H641" s="93" t="n">
        <v>6</v>
      </c>
      <c r="I641" s="92"/>
      <c r="J641" s="92"/>
      <c r="K641" s="91" t="n">
        <v>73</v>
      </c>
      <c r="L641" s="92"/>
      <c r="M641" s="92"/>
      <c r="N641" s="92" t="n">
        <v>55</v>
      </c>
      <c r="O641" s="92"/>
      <c r="P641" s="92"/>
      <c r="Q641" s="92" t="n">
        <v>18</v>
      </c>
      <c r="R641" s="92"/>
      <c r="S641" s="92"/>
      <c r="T641" s="91" t="n">
        <v>24</v>
      </c>
      <c r="U641" s="92"/>
      <c r="V641" s="92"/>
      <c r="W641" s="93" t="n">
        <v>3</v>
      </c>
      <c r="X641" s="95" t="n">
        <v>0</v>
      </c>
    </row>
    <row r="642" customFormat="false" ht="20.25" hidden="false" customHeight="true" outlineLevel="0" collapsed="false">
      <c r="A642" s="90" t="s">
        <v>103</v>
      </c>
      <c r="B642" s="91" t="n">
        <v>12</v>
      </c>
      <c r="C642" s="92"/>
      <c r="D642" s="92"/>
      <c r="E642" s="92" t="n">
        <v>12</v>
      </c>
      <c r="F642" s="92"/>
      <c r="G642" s="92"/>
      <c r="H642" s="93" t="n">
        <v>0</v>
      </c>
      <c r="I642" s="92"/>
      <c r="J642" s="92"/>
      <c r="K642" s="91" t="n">
        <v>128</v>
      </c>
      <c r="L642" s="92"/>
      <c r="M642" s="92"/>
      <c r="N642" s="92" t="n">
        <v>139</v>
      </c>
      <c r="O642" s="92"/>
      <c r="P642" s="92"/>
      <c r="Q642" s="92" t="n">
        <v>-11</v>
      </c>
      <c r="R642" s="92"/>
      <c r="S642" s="92"/>
      <c r="T642" s="91" t="n">
        <v>-11</v>
      </c>
      <c r="U642" s="92"/>
      <c r="V642" s="92"/>
      <c r="W642" s="93" t="n">
        <v>7</v>
      </c>
      <c r="X642" s="95" t="n">
        <v>0</v>
      </c>
    </row>
    <row r="643" customFormat="false" ht="20.25" hidden="false" customHeight="true" outlineLevel="0" collapsed="false">
      <c r="A643" s="90" t="s">
        <v>104</v>
      </c>
      <c r="B643" s="91" t="n">
        <v>14</v>
      </c>
      <c r="C643" s="92"/>
      <c r="D643" s="92"/>
      <c r="E643" s="92" t="n">
        <v>5</v>
      </c>
      <c r="F643" s="92"/>
      <c r="G643" s="92"/>
      <c r="H643" s="93" t="n">
        <v>9</v>
      </c>
      <c r="I643" s="92"/>
      <c r="J643" s="92"/>
      <c r="K643" s="91" t="n">
        <v>98</v>
      </c>
      <c r="L643" s="92"/>
      <c r="M643" s="92"/>
      <c r="N643" s="92" t="n">
        <v>83</v>
      </c>
      <c r="O643" s="92"/>
      <c r="P643" s="92"/>
      <c r="Q643" s="92" t="n">
        <v>15</v>
      </c>
      <c r="R643" s="92"/>
      <c r="S643" s="92"/>
      <c r="T643" s="91" t="n">
        <v>24</v>
      </c>
      <c r="U643" s="92"/>
      <c r="V643" s="92"/>
      <c r="W643" s="93" t="n">
        <v>19</v>
      </c>
      <c r="X643" s="95" t="n">
        <v>3</v>
      </c>
    </row>
    <row r="644" customFormat="false" ht="20.25" hidden="false" customHeight="true" outlineLevel="0" collapsed="false">
      <c r="A644" s="90" t="s">
        <v>105</v>
      </c>
      <c r="B644" s="91" t="n">
        <v>22</v>
      </c>
      <c r="C644" s="92"/>
      <c r="D644" s="92"/>
      <c r="E644" s="92" t="n">
        <v>11</v>
      </c>
      <c r="F644" s="92"/>
      <c r="G644" s="92"/>
      <c r="H644" s="93" t="n">
        <v>11</v>
      </c>
      <c r="I644" s="92"/>
      <c r="J644" s="92"/>
      <c r="K644" s="91" t="n">
        <v>92</v>
      </c>
      <c r="L644" s="92"/>
      <c r="M644" s="92"/>
      <c r="N644" s="92" t="n">
        <v>64</v>
      </c>
      <c r="O644" s="92"/>
      <c r="P644" s="92"/>
      <c r="Q644" s="92" t="n">
        <v>28</v>
      </c>
      <c r="R644" s="92"/>
      <c r="S644" s="92"/>
      <c r="T644" s="91" t="n">
        <v>39</v>
      </c>
      <c r="U644" s="92"/>
      <c r="V644" s="92"/>
      <c r="W644" s="93" t="n">
        <v>11</v>
      </c>
      <c r="X644" s="95" t="n">
        <v>2</v>
      </c>
    </row>
    <row r="645" customFormat="false" ht="20.25" hidden="false" customHeight="true" outlineLevel="0" collapsed="false">
      <c r="A645" s="90" t="s">
        <v>106</v>
      </c>
      <c r="B645" s="91" t="n">
        <v>13</v>
      </c>
      <c r="C645" s="92"/>
      <c r="D645" s="92"/>
      <c r="E645" s="92" t="n">
        <v>11</v>
      </c>
      <c r="F645" s="92"/>
      <c r="G645" s="92"/>
      <c r="H645" s="93" t="n">
        <v>2</v>
      </c>
      <c r="I645" s="92"/>
      <c r="J645" s="92"/>
      <c r="K645" s="91" t="n">
        <v>67</v>
      </c>
      <c r="L645" s="92"/>
      <c r="M645" s="92"/>
      <c r="N645" s="92" t="n">
        <v>56</v>
      </c>
      <c r="O645" s="92"/>
      <c r="P645" s="92"/>
      <c r="Q645" s="92" t="n">
        <v>11</v>
      </c>
      <c r="R645" s="92"/>
      <c r="S645" s="92"/>
      <c r="T645" s="91" t="n">
        <v>13</v>
      </c>
      <c r="U645" s="92"/>
      <c r="V645" s="92"/>
      <c r="W645" s="93" t="n">
        <v>6</v>
      </c>
      <c r="X645" s="95" t="n">
        <v>1</v>
      </c>
    </row>
    <row r="646" customFormat="false" ht="20.25" hidden="false" customHeight="true" outlineLevel="0" collapsed="false">
      <c r="A646" s="90" t="s">
        <v>107</v>
      </c>
      <c r="B646" s="91" t="n">
        <v>12</v>
      </c>
      <c r="C646" s="92"/>
      <c r="D646" s="92"/>
      <c r="E646" s="92" t="n">
        <v>11</v>
      </c>
      <c r="F646" s="92"/>
      <c r="G646" s="92"/>
      <c r="H646" s="93" t="n">
        <v>1</v>
      </c>
      <c r="I646" s="92"/>
      <c r="J646" s="92"/>
      <c r="K646" s="91" t="n">
        <v>89</v>
      </c>
      <c r="L646" s="92"/>
      <c r="M646" s="92"/>
      <c r="N646" s="92" t="n">
        <v>81</v>
      </c>
      <c r="O646" s="92"/>
      <c r="P646" s="92"/>
      <c r="Q646" s="92" t="n">
        <v>8</v>
      </c>
      <c r="R646" s="92"/>
      <c r="S646" s="92"/>
      <c r="T646" s="91" t="n">
        <v>9</v>
      </c>
      <c r="U646" s="92"/>
      <c r="V646" s="92"/>
      <c r="W646" s="93" t="n">
        <v>11</v>
      </c>
      <c r="X646" s="95" t="n">
        <v>2</v>
      </c>
    </row>
    <row r="647" customFormat="false" ht="20.25" hidden="false" customHeight="true" outlineLevel="0" collapsed="false">
      <c r="A647" s="90" t="s">
        <v>108</v>
      </c>
      <c r="B647" s="91" t="n">
        <v>15</v>
      </c>
      <c r="C647" s="92"/>
      <c r="D647" s="92"/>
      <c r="E647" s="92" t="n">
        <v>9</v>
      </c>
      <c r="F647" s="92"/>
      <c r="G647" s="92"/>
      <c r="H647" s="93" t="n">
        <v>6</v>
      </c>
      <c r="I647" s="92"/>
      <c r="J647" s="92"/>
      <c r="K647" s="91" t="n">
        <v>54</v>
      </c>
      <c r="L647" s="92"/>
      <c r="M647" s="92"/>
      <c r="N647" s="92" t="n">
        <v>65</v>
      </c>
      <c r="O647" s="92"/>
      <c r="P647" s="92"/>
      <c r="Q647" s="92" t="n">
        <v>-11</v>
      </c>
      <c r="R647" s="92"/>
      <c r="S647" s="92"/>
      <c r="T647" s="91" t="n">
        <v>-5</v>
      </c>
      <c r="U647" s="92"/>
      <c r="V647" s="92"/>
      <c r="W647" s="93" t="n">
        <v>9</v>
      </c>
      <c r="X647" s="95" t="n">
        <v>3</v>
      </c>
    </row>
    <row r="648" customFormat="false" ht="20.25" hidden="false" customHeight="true" outlineLevel="0" collapsed="false">
      <c r="A648" s="90" t="s">
        <v>109</v>
      </c>
      <c r="B648" s="91" t="n">
        <v>15</v>
      </c>
      <c r="C648" s="92"/>
      <c r="D648" s="92"/>
      <c r="E648" s="92" t="n">
        <v>9</v>
      </c>
      <c r="F648" s="92"/>
      <c r="G648" s="92"/>
      <c r="H648" s="93" t="n">
        <v>6</v>
      </c>
      <c r="I648" s="92"/>
      <c r="J648" s="92"/>
      <c r="K648" s="91" t="n">
        <v>49</v>
      </c>
      <c r="L648" s="92"/>
      <c r="M648" s="92"/>
      <c r="N648" s="92" t="n">
        <v>72</v>
      </c>
      <c r="O648" s="92"/>
      <c r="P648" s="92"/>
      <c r="Q648" s="92" t="n">
        <v>-23</v>
      </c>
      <c r="R648" s="92"/>
      <c r="S648" s="92"/>
      <c r="T648" s="91" t="n">
        <v>-17</v>
      </c>
      <c r="U648" s="92"/>
      <c r="V648" s="92"/>
      <c r="W648" s="93" t="n">
        <v>2</v>
      </c>
      <c r="X648" s="95" t="n">
        <v>2</v>
      </c>
    </row>
    <row r="649" customFormat="false" ht="20.25" hidden="false" customHeight="true" outlineLevel="0" collapsed="false">
      <c r="A649" s="90" t="s">
        <v>110</v>
      </c>
      <c r="B649" s="91" t="n">
        <v>16</v>
      </c>
      <c r="C649" s="92"/>
      <c r="D649" s="92"/>
      <c r="E649" s="92" t="n">
        <v>17</v>
      </c>
      <c r="F649" s="92"/>
      <c r="G649" s="92"/>
      <c r="H649" s="93" t="n">
        <v>-1</v>
      </c>
      <c r="I649" s="92"/>
      <c r="J649" s="92"/>
      <c r="K649" s="91" t="n">
        <v>51</v>
      </c>
      <c r="L649" s="92"/>
      <c r="M649" s="92"/>
      <c r="N649" s="92" t="n">
        <v>76</v>
      </c>
      <c r="O649" s="92"/>
      <c r="P649" s="92"/>
      <c r="Q649" s="92" t="n">
        <v>-25</v>
      </c>
      <c r="R649" s="92"/>
      <c r="S649" s="92"/>
      <c r="T649" s="91" t="n">
        <v>-26</v>
      </c>
      <c r="U649" s="92"/>
      <c r="V649" s="92"/>
      <c r="W649" s="93" t="n">
        <v>6</v>
      </c>
      <c r="X649" s="95" t="n">
        <v>6</v>
      </c>
    </row>
    <row r="650" customFormat="false" ht="20.25" hidden="false" customHeight="true" outlineLevel="0" collapsed="false">
      <c r="A650" s="90" t="s">
        <v>111</v>
      </c>
      <c r="B650" s="91" t="n">
        <v>19</v>
      </c>
      <c r="C650" s="92"/>
      <c r="D650" s="92"/>
      <c r="E650" s="92" t="n">
        <v>5</v>
      </c>
      <c r="F650" s="92"/>
      <c r="G650" s="92"/>
      <c r="H650" s="93" t="n">
        <v>14</v>
      </c>
      <c r="I650" s="92"/>
      <c r="J650" s="92"/>
      <c r="K650" s="91" t="n">
        <v>38</v>
      </c>
      <c r="L650" s="92"/>
      <c r="M650" s="92"/>
      <c r="N650" s="92" t="n">
        <v>67</v>
      </c>
      <c r="O650" s="92"/>
      <c r="P650" s="92"/>
      <c r="Q650" s="92" t="n">
        <v>-29</v>
      </c>
      <c r="R650" s="92"/>
      <c r="S650" s="92"/>
      <c r="T650" s="91" t="n">
        <v>-15</v>
      </c>
      <c r="U650" s="92"/>
      <c r="V650" s="92"/>
      <c r="W650" s="93" t="n">
        <v>14</v>
      </c>
      <c r="X650" s="95" t="n">
        <v>4</v>
      </c>
    </row>
    <row r="651" customFormat="false" ht="20.25" hidden="false" customHeight="true" outlineLevel="0" collapsed="false">
      <c r="A651" s="201" t="s">
        <v>112</v>
      </c>
      <c r="B651" s="97" t="n">
        <v>13</v>
      </c>
      <c r="C651" s="98"/>
      <c r="D651" s="98"/>
      <c r="E651" s="98" t="n">
        <v>12</v>
      </c>
      <c r="F651" s="98"/>
      <c r="G651" s="98"/>
      <c r="H651" s="99" t="n">
        <v>1</v>
      </c>
      <c r="I651" s="98"/>
      <c r="J651" s="98"/>
      <c r="K651" s="97" t="n">
        <v>48</v>
      </c>
      <c r="L651" s="98"/>
      <c r="M651" s="98"/>
      <c r="N651" s="98" t="n">
        <v>59</v>
      </c>
      <c r="O651" s="98"/>
      <c r="P651" s="98"/>
      <c r="Q651" s="98" t="n">
        <v>-11</v>
      </c>
      <c r="R651" s="98"/>
      <c r="S651" s="98"/>
      <c r="T651" s="97" t="n">
        <v>-10</v>
      </c>
      <c r="U651" s="98"/>
      <c r="V651" s="98"/>
      <c r="W651" s="99" t="n">
        <v>13</v>
      </c>
      <c r="X651" s="101" t="n">
        <v>3</v>
      </c>
    </row>
    <row r="652" customFormat="false" ht="20.25" hidden="false" customHeight="true" outlineLevel="0" collapsed="false">
      <c r="A652" s="202" t="s">
        <v>113</v>
      </c>
      <c r="B652" s="109" t="n">
        <v>177</v>
      </c>
      <c r="C652" s="104"/>
      <c r="D652" s="104"/>
      <c r="E652" s="104" t="n">
        <v>124</v>
      </c>
      <c r="F652" s="104"/>
      <c r="G652" s="104"/>
      <c r="H652" s="104" t="n">
        <v>53</v>
      </c>
      <c r="I652" s="104"/>
      <c r="J652" s="105"/>
      <c r="K652" s="106" t="n">
        <v>834</v>
      </c>
      <c r="L652" s="107"/>
      <c r="M652" s="107"/>
      <c r="N652" s="107" t="n">
        <v>890</v>
      </c>
      <c r="O652" s="107"/>
      <c r="P652" s="104"/>
      <c r="Q652" s="104" t="n">
        <v>-56</v>
      </c>
      <c r="R652" s="104"/>
      <c r="S652" s="105"/>
      <c r="T652" s="104" t="n">
        <v>-3</v>
      </c>
      <c r="U652" s="104"/>
      <c r="V652" s="104"/>
      <c r="W652" s="103" t="n">
        <v>105</v>
      </c>
      <c r="X652" s="105" t="n">
        <v>30</v>
      </c>
    </row>
    <row r="653" customFormat="false" ht="20.25" hidden="false" customHeight="true" outlineLevel="0" collapsed="false">
      <c r="A653" s="208" t="s">
        <v>153</v>
      </c>
      <c r="B653" s="125" t="n">
        <v>17</v>
      </c>
      <c r="C653" s="86"/>
      <c r="D653" s="86"/>
      <c r="E653" s="86" t="n">
        <v>8</v>
      </c>
      <c r="F653" s="86"/>
      <c r="G653" s="86"/>
      <c r="H653" s="86" t="n">
        <v>9</v>
      </c>
      <c r="I653" s="86"/>
      <c r="J653" s="86"/>
      <c r="K653" s="86" t="n">
        <v>50</v>
      </c>
      <c r="L653" s="86"/>
      <c r="M653" s="86"/>
      <c r="N653" s="86" t="n">
        <v>61</v>
      </c>
      <c r="O653" s="86"/>
      <c r="P653" s="86"/>
      <c r="Q653" s="86" t="n">
        <v>-11</v>
      </c>
      <c r="R653" s="86"/>
      <c r="S653" s="86"/>
      <c r="T653" s="86" t="n">
        <v>-2</v>
      </c>
      <c r="U653" s="86"/>
      <c r="V653" s="86"/>
      <c r="W653" s="207" t="n">
        <v>9</v>
      </c>
      <c r="X653" s="89" t="n">
        <v>2</v>
      </c>
    </row>
    <row r="654" customFormat="false" ht="20.25" hidden="false" customHeight="true" outlineLevel="0" collapsed="false">
      <c r="A654" s="90" t="s">
        <v>102</v>
      </c>
      <c r="B654" s="91" t="n">
        <v>16</v>
      </c>
      <c r="C654" s="92"/>
      <c r="D654" s="92"/>
      <c r="E654" s="92" t="n">
        <v>7</v>
      </c>
      <c r="F654" s="92"/>
      <c r="G654" s="92"/>
      <c r="H654" s="92" t="n">
        <v>9</v>
      </c>
      <c r="I654" s="92"/>
      <c r="J654" s="92"/>
      <c r="K654" s="92" t="n">
        <v>65</v>
      </c>
      <c r="L654" s="92"/>
      <c r="M654" s="92"/>
      <c r="N654" s="92" t="n">
        <v>56</v>
      </c>
      <c r="O654" s="92"/>
      <c r="P654" s="92"/>
      <c r="Q654" s="92" t="n">
        <v>9</v>
      </c>
      <c r="R654" s="92"/>
      <c r="S654" s="92"/>
      <c r="T654" s="92" t="n">
        <v>18</v>
      </c>
      <c r="U654" s="92"/>
      <c r="V654" s="92"/>
      <c r="W654" s="92" t="n">
        <v>12</v>
      </c>
      <c r="X654" s="95" t="n">
        <v>2</v>
      </c>
    </row>
    <row r="655" customFormat="false" ht="20.25" hidden="false" customHeight="true" outlineLevel="0" collapsed="false">
      <c r="A655" s="90" t="s">
        <v>103</v>
      </c>
      <c r="B655" s="91" t="n">
        <v>12</v>
      </c>
      <c r="C655" s="92"/>
      <c r="D655" s="92"/>
      <c r="E655" s="92" t="n">
        <v>16</v>
      </c>
      <c r="F655" s="92"/>
      <c r="G655" s="92"/>
      <c r="H655" s="92" t="n">
        <v>-4</v>
      </c>
      <c r="I655" s="92"/>
      <c r="J655" s="92"/>
      <c r="K655" s="92" t="n">
        <v>110</v>
      </c>
      <c r="L655" s="92"/>
      <c r="M655" s="92"/>
      <c r="N655" s="92" t="n">
        <v>137</v>
      </c>
      <c r="O655" s="92"/>
      <c r="P655" s="92"/>
      <c r="Q655" s="92" t="n">
        <v>-27</v>
      </c>
      <c r="R655" s="92"/>
      <c r="S655" s="92"/>
      <c r="T655" s="92" t="n">
        <v>-31</v>
      </c>
      <c r="U655" s="92"/>
      <c r="V655" s="92"/>
      <c r="W655" s="92" t="n">
        <v>6</v>
      </c>
      <c r="X655" s="95" t="n">
        <v>6</v>
      </c>
    </row>
    <row r="656" customFormat="false" ht="20.25" hidden="false" customHeight="true" outlineLevel="0" collapsed="false">
      <c r="A656" s="90" t="s">
        <v>104</v>
      </c>
      <c r="B656" s="91" t="n">
        <v>14</v>
      </c>
      <c r="C656" s="92"/>
      <c r="D656" s="92"/>
      <c r="E656" s="92" t="n">
        <v>13</v>
      </c>
      <c r="F656" s="92"/>
      <c r="G656" s="92"/>
      <c r="H656" s="92" t="n">
        <v>1</v>
      </c>
      <c r="I656" s="92"/>
      <c r="J656" s="92"/>
      <c r="K656" s="92" t="n">
        <v>80</v>
      </c>
      <c r="L656" s="92"/>
      <c r="M656" s="92"/>
      <c r="N656" s="92" t="n">
        <v>107</v>
      </c>
      <c r="O656" s="92"/>
      <c r="P656" s="92"/>
      <c r="Q656" s="92" t="n">
        <v>-27</v>
      </c>
      <c r="R656" s="92"/>
      <c r="S656" s="92"/>
      <c r="T656" s="92" t="n">
        <v>-26</v>
      </c>
      <c r="U656" s="92"/>
      <c r="V656" s="92"/>
      <c r="W656" s="92" t="n">
        <v>10</v>
      </c>
      <c r="X656" s="95" t="n">
        <v>2</v>
      </c>
    </row>
    <row r="657" customFormat="false" ht="20.25" hidden="false" customHeight="true" outlineLevel="0" collapsed="false">
      <c r="A657" s="90" t="s">
        <v>105</v>
      </c>
      <c r="B657" s="91" t="n">
        <v>14</v>
      </c>
      <c r="C657" s="92"/>
      <c r="D657" s="92"/>
      <c r="E657" s="92" t="n">
        <v>11</v>
      </c>
      <c r="F657" s="92"/>
      <c r="G657" s="92"/>
      <c r="H657" s="92" t="n">
        <v>3</v>
      </c>
      <c r="I657" s="92"/>
      <c r="J657" s="92"/>
      <c r="K657" s="92" t="n">
        <v>42</v>
      </c>
      <c r="L657" s="92"/>
      <c r="M657" s="92"/>
      <c r="N657" s="92" t="n">
        <v>54</v>
      </c>
      <c r="O657" s="92"/>
      <c r="P657" s="92"/>
      <c r="Q657" s="92" t="n">
        <v>-12</v>
      </c>
      <c r="R657" s="92"/>
      <c r="S657" s="92"/>
      <c r="T657" s="92" t="n">
        <v>-9</v>
      </c>
      <c r="U657" s="92"/>
      <c r="V657" s="92"/>
      <c r="W657" s="92" t="n">
        <v>7</v>
      </c>
      <c r="X657" s="95" t="n">
        <v>4</v>
      </c>
    </row>
    <row r="658" customFormat="false" ht="20.25" hidden="false" customHeight="true" outlineLevel="0" collapsed="false">
      <c r="A658" s="90" t="s">
        <v>106</v>
      </c>
      <c r="B658" s="91" t="n">
        <v>14</v>
      </c>
      <c r="C658" s="92"/>
      <c r="D658" s="92"/>
      <c r="E658" s="92" t="n">
        <v>8</v>
      </c>
      <c r="F658" s="92"/>
      <c r="G658" s="92"/>
      <c r="H658" s="92" t="n">
        <v>6</v>
      </c>
      <c r="I658" s="92"/>
      <c r="J658" s="92"/>
      <c r="K658" s="92" t="n">
        <v>70</v>
      </c>
      <c r="L658" s="92"/>
      <c r="M658" s="92"/>
      <c r="N658" s="92" t="n">
        <v>62</v>
      </c>
      <c r="O658" s="92"/>
      <c r="P658" s="92"/>
      <c r="Q658" s="92" t="n">
        <v>8</v>
      </c>
      <c r="R658" s="92"/>
      <c r="S658" s="92"/>
      <c r="T658" s="92" t="n">
        <v>14</v>
      </c>
      <c r="U658" s="92"/>
      <c r="V658" s="92"/>
      <c r="W658" s="92" t="n">
        <v>9</v>
      </c>
      <c r="X658" s="95" t="n">
        <v>4</v>
      </c>
    </row>
    <row r="659" customFormat="false" ht="20.25" hidden="false" customHeight="true" outlineLevel="0" collapsed="false">
      <c r="A659" s="90" t="s">
        <v>107</v>
      </c>
      <c r="B659" s="91" t="n">
        <v>21</v>
      </c>
      <c r="C659" s="92"/>
      <c r="D659" s="92"/>
      <c r="E659" s="92" t="n">
        <v>10</v>
      </c>
      <c r="F659" s="92"/>
      <c r="G659" s="92"/>
      <c r="H659" s="92" t="n">
        <v>11</v>
      </c>
      <c r="I659" s="92"/>
      <c r="J659" s="92"/>
      <c r="K659" s="92" t="n">
        <v>61</v>
      </c>
      <c r="L659" s="92"/>
      <c r="M659" s="92"/>
      <c r="N659" s="92" t="n">
        <v>58</v>
      </c>
      <c r="O659" s="92"/>
      <c r="P659" s="92"/>
      <c r="Q659" s="92" t="n">
        <v>3</v>
      </c>
      <c r="R659" s="92"/>
      <c r="S659" s="92"/>
      <c r="T659" s="92" t="n">
        <v>14</v>
      </c>
      <c r="U659" s="92"/>
      <c r="V659" s="92"/>
      <c r="W659" s="92" t="n">
        <v>4</v>
      </c>
      <c r="X659" s="95" t="n">
        <v>3</v>
      </c>
    </row>
    <row r="660" customFormat="false" ht="20.25" hidden="false" customHeight="true" outlineLevel="0" collapsed="false">
      <c r="A660" s="90" t="s">
        <v>108</v>
      </c>
      <c r="B660" s="91" t="n">
        <v>20</v>
      </c>
      <c r="C660" s="92"/>
      <c r="D660" s="92"/>
      <c r="E660" s="92" t="n">
        <v>10</v>
      </c>
      <c r="F660" s="92"/>
      <c r="G660" s="92"/>
      <c r="H660" s="92" t="n">
        <v>10</v>
      </c>
      <c r="I660" s="92"/>
      <c r="J660" s="92"/>
      <c r="K660" s="92" t="n">
        <v>63</v>
      </c>
      <c r="L660" s="92"/>
      <c r="M660" s="92"/>
      <c r="N660" s="92" t="n">
        <v>68</v>
      </c>
      <c r="O660" s="92"/>
      <c r="P660" s="92"/>
      <c r="Q660" s="92" t="n">
        <v>-5</v>
      </c>
      <c r="R660" s="92"/>
      <c r="S660" s="92"/>
      <c r="T660" s="92" t="n">
        <v>5</v>
      </c>
      <c r="U660" s="92"/>
      <c r="V660" s="92"/>
      <c r="W660" s="92" t="n">
        <v>2</v>
      </c>
      <c r="X660" s="95" t="n">
        <v>1</v>
      </c>
    </row>
    <row r="661" customFormat="false" ht="20.25" hidden="false" customHeight="true" outlineLevel="0" collapsed="false">
      <c r="A661" s="90" t="s">
        <v>109</v>
      </c>
      <c r="B661" s="91" t="n">
        <v>7</v>
      </c>
      <c r="C661" s="92"/>
      <c r="D661" s="92"/>
      <c r="E661" s="92" t="n">
        <v>3</v>
      </c>
      <c r="F661" s="92"/>
      <c r="G661" s="92"/>
      <c r="H661" s="92" t="n">
        <v>4</v>
      </c>
      <c r="I661" s="92"/>
      <c r="J661" s="92"/>
      <c r="K661" s="92" t="n">
        <v>50</v>
      </c>
      <c r="L661" s="92"/>
      <c r="M661" s="92"/>
      <c r="N661" s="92" t="n">
        <v>48</v>
      </c>
      <c r="O661" s="92"/>
      <c r="P661" s="92"/>
      <c r="Q661" s="92" t="n">
        <v>2</v>
      </c>
      <c r="R661" s="92"/>
      <c r="S661" s="92"/>
      <c r="T661" s="92" t="n">
        <v>6</v>
      </c>
      <c r="U661" s="92"/>
      <c r="V661" s="92"/>
      <c r="W661" s="92" t="n">
        <v>7</v>
      </c>
      <c r="X661" s="95" t="n">
        <v>4</v>
      </c>
    </row>
    <row r="662" customFormat="false" ht="20.25" hidden="false" customHeight="true" outlineLevel="0" collapsed="false">
      <c r="A662" s="90" t="s">
        <v>110</v>
      </c>
      <c r="B662" s="125" t="n">
        <v>11</v>
      </c>
      <c r="C662" s="92"/>
      <c r="D662" s="92"/>
      <c r="E662" s="92" t="n">
        <v>5</v>
      </c>
      <c r="F662" s="92"/>
      <c r="G662" s="92"/>
      <c r="H662" s="92" t="n">
        <v>6</v>
      </c>
      <c r="I662" s="92"/>
      <c r="J662" s="92"/>
      <c r="K662" s="92" t="n">
        <v>46</v>
      </c>
      <c r="L662" s="92"/>
      <c r="M662" s="92"/>
      <c r="N662" s="92" t="n">
        <v>63</v>
      </c>
      <c r="O662" s="92"/>
      <c r="P662" s="92"/>
      <c r="Q662" s="92" t="n">
        <v>-17</v>
      </c>
      <c r="R662" s="92"/>
      <c r="S662" s="92"/>
      <c r="T662" s="92" t="n">
        <v>-11</v>
      </c>
      <c r="U662" s="92"/>
      <c r="V662" s="92"/>
      <c r="W662" s="92" t="n">
        <v>9</v>
      </c>
      <c r="X662" s="95" t="n">
        <v>1</v>
      </c>
    </row>
    <row r="663" customFormat="false" ht="20.25" hidden="false" customHeight="true" outlineLevel="0" collapsed="false">
      <c r="A663" s="90" t="s">
        <v>111</v>
      </c>
      <c r="B663" s="91" t="n">
        <v>13</v>
      </c>
      <c r="C663" s="92"/>
      <c r="D663" s="92"/>
      <c r="E663" s="92" t="n">
        <v>10</v>
      </c>
      <c r="F663" s="92"/>
      <c r="G663" s="92"/>
      <c r="H663" s="93" t="n">
        <v>3</v>
      </c>
      <c r="I663" s="92"/>
      <c r="J663" s="92"/>
      <c r="K663" s="92" t="n">
        <v>65</v>
      </c>
      <c r="L663" s="92"/>
      <c r="M663" s="92"/>
      <c r="N663" s="92" t="n">
        <v>56</v>
      </c>
      <c r="O663" s="92"/>
      <c r="P663" s="92"/>
      <c r="Q663" s="92" t="n">
        <v>9</v>
      </c>
      <c r="R663" s="92"/>
      <c r="S663" s="92"/>
      <c r="T663" s="92" t="n">
        <v>12</v>
      </c>
      <c r="U663" s="92"/>
      <c r="V663" s="92"/>
      <c r="W663" s="87" t="n">
        <v>12</v>
      </c>
      <c r="X663" s="95" t="n">
        <v>2</v>
      </c>
    </row>
    <row r="664" customFormat="false" ht="20.25" hidden="false" customHeight="true" outlineLevel="0" collapsed="false">
      <c r="A664" s="265" t="s">
        <v>117</v>
      </c>
      <c r="B664" s="125" t="n">
        <v>19</v>
      </c>
      <c r="C664" s="98"/>
      <c r="D664" s="98"/>
      <c r="E664" s="132" t="n">
        <v>16</v>
      </c>
      <c r="F664" s="98"/>
      <c r="G664" s="98"/>
      <c r="H664" s="98" t="n">
        <v>3</v>
      </c>
      <c r="I664" s="98"/>
      <c r="J664" s="98"/>
      <c r="K664" s="98" t="n">
        <v>58</v>
      </c>
      <c r="L664" s="98"/>
      <c r="M664" s="98"/>
      <c r="N664" s="98" t="n">
        <v>60</v>
      </c>
      <c r="O664" s="98"/>
      <c r="P664" s="98"/>
      <c r="Q664" s="98" t="n">
        <v>-2</v>
      </c>
      <c r="R664" s="98"/>
      <c r="S664" s="98"/>
      <c r="T664" s="98" t="n">
        <v>1</v>
      </c>
      <c r="U664" s="98"/>
      <c r="V664" s="98"/>
      <c r="W664" s="131" t="n">
        <v>5</v>
      </c>
      <c r="X664" s="135" t="n">
        <v>2</v>
      </c>
    </row>
    <row r="665" customFormat="false" ht="20.25" hidden="false" customHeight="true" outlineLevel="0" collapsed="false">
      <c r="A665" s="266" t="s">
        <v>113</v>
      </c>
      <c r="B665" s="103" t="n">
        <v>178</v>
      </c>
      <c r="C665" s="104"/>
      <c r="D665" s="104"/>
      <c r="E665" s="104" t="n">
        <v>117</v>
      </c>
      <c r="F665" s="104"/>
      <c r="G665" s="104"/>
      <c r="H665" s="104" t="n">
        <v>61</v>
      </c>
      <c r="I665" s="104"/>
      <c r="J665" s="104"/>
      <c r="K665" s="104" t="n">
        <v>760</v>
      </c>
      <c r="L665" s="104"/>
      <c r="M665" s="104"/>
      <c r="N665" s="104" t="n">
        <v>830</v>
      </c>
      <c r="O665" s="104"/>
      <c r="P665" s="104"/>
      <c r="Q665" s="104" t="n">
        <v>-70</v>
      </c>
      <c r="R665" s="104"/>
      <c r="S665" s="104"/>
      <c r="T665" s="104" t="n">
        <v>-9</v>
      </c>
      <c r="U665" s="104"/>
      <c r="V665" s="104"/>
      <c r="W665" s="104" t="n">
        <v>92</v>
      </c>
      <c r="X665" s="105" t="n">
        <v>33</v>
      </c>
    </row>
    <row r="666" customFormat="false" ht="20.25" hidden="false" customHeight="true" outlineLevel="0" collapsed="false">
      <c r="A666" s="267" t="s">
        <v>39</v>
      </c>
      <c r="B666" s="249"/>
      <c r="C666" s="249" t="s">
        <v>114</v>
      </c>
    </row>
    <row r="667" customFormat="false" ht="20.25" hidden="false" customHeight="true" outlineLevel="0" collapsed="false">
      <c r="A667" s="110"/>
    </row>
  </sheetData>
  <mergeCells count="258">
    <mergeCell ref="A1:B1"/>
    <mergeCell ref="B2:J2"/>
    <mergeCell ref="K2:S2"/>
    <mergeCell ref="T2:V2"/>
    <mergeCell ref="B3:D3"/>
    <mergeCell ref="E3:G3"/>
    <mergeCell ref="H3:J3"/>
    <mergeCell ref="K3:M3"/>
    <mergeCell ref="N3:P3"/>
    <mergeCell ref="Q3:S3"/>
    <mergeCell ref="B21:J21"/>
    <mergeCell ref="K21:S21"/>
    <mergeCell ref="T21:V21"/>
    <mergeCell ref="B22:D22"/>
    <mergeCell ref="E22:G22"/>
    <mergeCell ref="H22:J22"/>
    <mergeCell ref="K22:M22"/>
    <mergeCell ref="N22:P22"/>
    <mergeCell ref="Q22:S22"/>
    <mergeCell ref="A38:B38"/>
    <mergeCell ref="B39:J39"/>
    <mergeCell ref="K39:S39"/>
    <mergeCell ref="T39:V39"/>
    <mergeCell ref="B40:D40"/>
    <mergeCell ref="E40:G40"/>
    <mergeCell ref="H40:J40"/>
    <mergeCell ref="K40:M40"/>
    <mergeCell ref="N40:P40"/>
    <mergeCell ref="Q40:S40"/>
    <mergeCell ref="B57:J57"/>
    <mergeCell ref="K57:S57"/>
    <mergeCell ref="T57:V57"/>
    <mergeCell ref="B58:D58"/>
    <mergeCell ref="E58:G58"/>
    <mergeCell ref="H58:J58"/>
    <mergeCell ref="K58:M58"/>
    <mergeCell ref="N58:P58"/>
    <mergeCell ref="Q58:S58"/>
    <mergeCell ref="A74:B74"/>
    <mergeCell ref="B75:J75"/>
    <mergeCell ref="K75:S75"/>
    <mergeCell ref="T75:V75"/>
    <mergeCell ref="B76:D76"/>
    <mergeCell ref="E76:G76"/>
    <mergeCell ref="H76:J76"/>
    <mergeCell ref="K76:M76"/>
    <mergeCell ref="N76:P76"/>
    <mergeCell ref="Q76:S76"/>
    <mergeCell ref="B94:J94"/>
    <mergeCell ref="K94:S94"/>
    <mergeCell ref="T94:V94"/>
    <mergeCell ref="B95:D95"/>
    <mergeCell ref="E95:G95"/>
    <mergeCell ref="H95:J95"/>
    <mergeCell ref="K95:M95"/>
    <mergeCell ref="N95:P95"/>
    <mergeCell ref="Q95:S95"/>
    <mergeCell ref="A111:B111"/>
    <mergeCell ref="B112:J112"/>
    <mergeCell ref="K112:S112"/>
    <mergeCell ref="T112:V112"/>
    <mergeCell ref="B113:D113"/>
    <mergeCell ref="E113:G113"/>
    <mergeCell ref="H113:J113"/>
    <mergeCell ref="K113:M113"/>
    <mergeCell ref="N113:P113"/>
    <mergeCell ref="Q113:S113"/>
    <mergeCell ref="B131:J131"/>
    <mergeCell ref="K131:S131"/>
    <mergeCell ref="T131:V131"/>
    <mergeCell ref="B132:D132"/>
    <mergeCell ref="E132:G132"/>
    <mergeCell ref="H132:J132"/>
    <mergeCell ref="K132:M132"/>
    <mergeCell ref="N132:P132"/>
    <mergeCell ref="Q132:S132"/>
    <mergeCell ref="A148:B148"/>
    <mergeCell ref="B149:J149"/>
    <mergeCell ref="K149:S149"/>
    <mergeCell ref="T149:V149"/>
    <mergeCell ref="B150:D150"/>
    <mergeCell ref="E150:G150"/>
    <mergeCell ref="H150:J150"/>
    <mergeCell ref="K150:M150"/>
    <mergeCell ref="N150:P150"/>
    <mergeCell ref="Q150:S150"/>
    <mergeCell ref="A165:B165"/>
    <mergeCell ref="B168:J168"/>
    <mergeCell ref="K168:S168"/>
    <mergeCell ref="T168:V168"/>
    <mergeCell ref="B169:D169"/>
    <mergeCell ref="E169:G169"/>
    <mergeCell ref="H169:J169"/>
    <mergeCell ref="K169:M169"/>
    <mergeCell ref="N169:P169"/>
    <mergeCell ref="Q169:S169"/>
    <mergeCell ref="A184:B184"/>
    <mergeCell ref="A185:B185"/>
    <mergeCell ref="B186:J186"/>
    <mergeCell ref="K186:S186"/>
    <mergeCell ref="T186:V186"/>
    <mergeCell ref="B187:D187"/>
    <mergeCell ref="E187:G187"/>
    <mergeCell ref="H187:J187"/>
    <mergeCell ref="K187:M187"/>
    <mergeCell ref="N187:P187"/>
    <mergeCell ref="Q187:S187"/>
    <mergeCell ref="B205:J205"/>
    <mergeCell ref="K205:S205"/>
    <mergeCell ref="T205:V205"/>
    <mergeCell ref="B206:D206"/>
    <mergeCell ref="E206:G206"/>
    <mergeCell ref="H206:J206"/>
    <mergeCell ref="K206:M206"/>
    <mergeCell ref="N206:P206"/>
    <mergeCell ref="Q206:S206"/>
    <mergeCell ref="A222:B222"/>
    <mergeCell ref="B223:J223"/>
    <mergeCell ref="K223:S223"/>
    <mergeCell ref="T223:V223"/>
    <mergeCell ref="B224:D224"/>
    <mergeCell ref="E224:G224"/>
    <mergeCell ref="H224:J224"/>
    <mergeCell ref="K224:M224"/>
    <mergeCell ref="N224:P224"/>
    <mergeCell ref="Q224:S224"/>
    <mergeCell ref="B242:J242"/>
    <mergeCell ref="K242:S242"/>
    <mergeCell ref="T242:V242"/>
    <mergeCell ref="B243:D243"/>
    <mergeCell ref="E243:G243"/>
    <mergeCell ref="H243:J243"/>
    <mergeCell ref="K243:M243"/>
    <mergeCell ref="N243:P243"/>
    <mergeCell ref="Q243:S243"/>
    <mergeCell ref="A260:B260"/>
    <mergeCell ref="B261:J261"/>
    <mergeCell ref="K261:S261"/>
    <mergeCell ref="T261:V261"/>
    <mergeCell ref="B262:D262"/>
    <mergeCell ref="E262:G262"/>
    <mergeCell ref="H262:J262"/>
    <mergeCell ref="K262:M262"/>
    <mergeCell ref="N262:P262"/>
    <mergeCell ref="Q262:S262"/>
    <mergeCell ref="B280:J280"/>
    <mergeCell ref="K280:S280"/>
    <mergeCell ref="T280:V280"/>
    <mergeCell ref="B281:D281"/>
    <mergeCell ref="E281:G281"/>
    <mergeCell ref="H281:J281"/>
    <mergeCell ref="K281:M281"/>
    <mergeCell ref="N281:P281"/>
    <mergeCell ref="Q281:S281"/>
    <mergeCell ref="A298:B298"/>
    <mergeCell ref="B299:J299"/>
    <mergeCell ref="K299:S299"/>
    <mergeCell ref="T299:V299"/>
    <mergeCell ref="B300:D300"/>
    <mergeCell ref="E300:G300"/>
    <mergeCell ref="H300:J300"/>
    <mergeCell ref="K300:M300"/>
    <mergeCell ref="N300:P300"/>
    <mergeCell ref="Q300:S300"/>
    <mergeCell ref="B318:J318"/>
    <mergeCell ref="K318:S318"/>
    <mergeCell ref="T318:V318"/>
    <mergeCell ref="B319:D319"/>
    <mergeCell ref="E319:G319"/>
    <mergeCell ref="H319:J319"/>
    <mergeCell ref="K319:M319"/>
    <mergeCell ref="N319:P319"/>
    <mergeCell ref="Q319:S319"/>
    <mergeCell ref="A336:B336"/>
    <mergeCell ref="B337:J337"/>
    <mergeCell ref="K337:S337"/>
    <mergeCell ref="T337:V337"/>
    <mergeCell ref="B338:D338"/>
    <mergeCell ref="E338:G338"/>
    <mergeCell ref="H338:J338"/>
    <mergeCell ref="K338:M338"/>
    <mergeCell ref="N338:P338"/>
    <mergeCell ref="Q338:S338"/>
    <mergeCell ref="A445:B445"/>
    <mergeCell ref="B446:J446"/>
    <mergeCell ref="K446:S446"/>
    <mergeCell ref="T446:V446"/>
    <mergeCell ref="B447:D447"/>
    <mergeCell ref="E447:G447"/>
    <mergeCell ref="H447:J447"/>
    <mergeCell ref="K447:M447"/>
    <mergeCell ref="N447:P447"/>
    <mergeCell ref="Q447:S447"/>
    <mergeCell ref="A475:B475"/>
    <mergeCell ref="A477:B477"/>
    <mergeCell ref="B478:J478"/>
    <mergeCell ref="K478:S478"/>
    <mergeCell ref="T478:V478"/>
    <mergeCell ref="B479:D479"/>
    <mergeCell ref="E479:G479"/>
    <mergeCell ref="H479:J479"/>
    <mergeCell ref="K479:M479"/>
    <mergeCell ref="N479:P479"/>
    <mergeCell ref="Q479:S479"/>
    <mergeCell ref="A507:B507"/>
    <mergeCell ref="A509:B509"/>
    <mergeCell ref="B510:J510"/>
    <mergeCell ref="K510:S510"/>
    <mergeCell ref="T510:V510"/>
    <mergeCell ref="B511:D511"/>
    <mergeCell ref="E511:G511"/>
    <mergeCell ref="H511:J511"/>
    <mergeCell ref="K511:M511"/>
    <mergeCell ref="N511:P511"/>
    <mergeCell ref="Q511:S511"/>
    <mergeCell ref="A539:B539"/>
    <mergeCell ref="A541:B541"/>
    <mergeCell ref="B542:J542"/>
    <mergeCell ref="K542:S542"/>
    <mergeCell ref="T542:V542"/>
    <mergeCell ref="B543:D543"/>
    <mergeCell ref="E543:G543"/>
    <mergeCell ref="H543:J543"/>
    <mergeCell ref="K543:M543"/>
    <mergeCell ref="N543:P543"/>
    <mergeCell ref="Q543:S543"/>
    <mergeCell ref="A571:B571"/>
    <mergeCell ref="A573:B573"/>
    <mergeCell ref="B574:J574"/>
    <mergeCell ref="K574:S574"/>
    <mergeCell ref="T574:V574"/>
    <mergeCell ref="B575:D575"/>
    <mergeCell ref="E575:G575"/>
    <mergeCell ref="H575:J575"/>
    <mergeCell ref="K575:M575"/>
    <mergeCell ref="N575:P575"/>
    <mergeCell ref="Q575:S575"/>
    <mergeCell ref="A590:B590"/>
    <mergeCell ref="A592:B592"/>
    <mergeCell ref="B593:J593"/>
    <mergeCell ref="K593:S593"/>
    <mergeCell ref="T593:V593"/>
    <mergeCell ref="B594:D594"/>
    <mergeCell ref="E594:G594"/>
    <mergeCell ref="H594:J594"/>
    <mergeCell ref="K594:M594"/>
    <mergeCell ref="N594:P594"/>
    <mergeCell ref="Q594:S594"/>
    <mergeCell ref="A636:B636"/>
    <mergeCell ref="B637:J637"/>
    <mergeCell ref="K637:S637"/>
    <mergeCell ref="T637:V637"/>
    <mergeCell ref="B638:D638"/>
    <mergeCell ref="E638:G638"/>
    <mergeCell ref="H638:J638"/>
    <mergeCell ref="K638:M638"/>
    <mergeCell ref="N638:P638"/>
    <mergeCell ref="Q638:S63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5" manualBreakCount="15">
    <brk id="37" man="true" max="16383" min="0"/>
    <brk id="73" man="true" max="16383" min="0"/>
    <brk id="110" man="true" max="16383" min="0"/>
    <brk id="147" man="true" max="16383" min="0"/>
    <brk id="184" man="true" max="16383" min="0"/>
    <brk id="221" man="true" max="16383" min="0"/>
    <brk id="259" man="true" max="16383" min="0"/>
    <brk id="297" man="true" max="16383" min="0"/>
    <brk id="444" man="true" max="16383" min="0"/>
    <brk id="476" man="true" max="16383" min="0"/>
    <brk id="508" man="true" max="16383" min="0"/>
    <brk id="540" man="true" max="16383" min="0"/>
    <brk id="572" man="true" max="16383" min="0"/>
    <brk id="591" man="true" max="16383" min="0"/>
    <brk id="6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5"/>
    <col collapsed="false" customWidth="true" hidden="false" outlineLevel="0" max="3" min="3" style="0" width="8.25"/>
    <col collapsed="false" customWidth="true" hidden="false" outlineLevel="0" max="4" min="4" style="0" width="9.75"/>
    <col collapsed="false" customWidth="true" hidden="false" outlineLevel="0" max="5" min="5" style="0" width="8.36"/>
    <col collapsed="false" customWidth="true" hidden="false" outlineLevel="0" max="6" min="6" style="0" width="10.37"/>
    <col collapsed="false" customWidth="true" hidden="false" outlineLevel="0" max="7" min="7" style="0" width="9.99"/>
    <col collapsed="false" customWidth="true" hidden="false" outlineLevel="0" max="8" min="8" style="0" width="6.87"/>
    <col collapsed="false" customWidth="true" hidden="false" outlineLevel="0" max="9" min="9" style="0" width="6.49"/>
    <col collapsed="false" customWidth="true" hidden="false" outlineLevel="0" max="10" min="10" style="0" width="5.87"/>
    <col collapsed="false" customWidth="true" hidden="false" outlineLevel="0" max="12" min="12" style="0" width="4.62"/>
    <col collapsed="false" customWidth="true" hidden="false" outlineLevel="0" max="13" min="13" style="0" width="6.99"/>
    <col collapsed="false" customWidth="true" hidden="false" outlineLevel="0" max="14" min="14" style="0" width="6.49"/>
    <col collapsed="false" customWidth="true" hidden="false" outlineLevel="0" max="15" min="15" style="0" width="6.62"/>
    <col collapsed="false" customWidth="true" hidden="false" outlineLevel="0" max="17" min="17" style="0" width="3.75"/>
    <col collapsed="false" customWidth="true" hidden="false" outlineLevel="0" max="18" min="18" style="0" width="6.62"/>
    <col collapsed="false" customWidth="true" hidden="false" outlineLevel="0" max="19" min="19" style="0" width="7.37"/>
    <col collapsed="false" customWidth="true" hidden="false" outlineLevel="0" max="20" min="20" style="0" width="7.99"/>
  </cols>
  <sheetData>
    <row r="1" customFormat="false" ht="18.75" hidden="false" customHeight="false" outlineLevel="0" collapsed="false">
      <c r="A1" s="268" t="s">
        <v>156</v>
      </c>
      <c r="B1" s="268"/>
      <c r="C1" s="268"/>
      <c r="K1" s="269"/>
      <c r="L1" s="270"/>
      <c r="M1" s="270"/>
      <c r="N1" s="270"/>
      <c r="O1" s="37"/>
      <c r="P1" s="37"/>
      <c r="Q1" s="37"/>
      <c r="R1" s="37"/>
      <c r="S1" s="37"/>
      <c r="T1" s="37"/>
    </row>
    <row r="2" customFormat="false" ht="13.5" hidden="false" customHeight="false" outlineLevel="0" collapsed="false">
      <c r="H2" s="271"/>
      <c r="I2" s="272"/>
      <c r="K2" s="37"/>
      <c r="L2" s="37"/>
      <c r="M2" s="37"/>
      <c r="N2" s="37"/>
      <c r="O2" s="267"/>
      <c r="P2" s="267"/>
      <c r="Q2" s="267"/>
      <c r="R2" s="267"/>
      <c r="S2" s="267"/>
      <c r="T2" s="267"/>
    </row>
    <row r="3" customFormat="false" ht="13.5" hidden="false" customHeight="false" outlineLevel="0" collapsed="false">
      <c r="H3" s="273" t="s">
        <v>157</v>
      </c>
      <c r="I3" s="273"/>
      <c r="K3" s="37"/>
      <c r="L3" s="37"/>
      <c r="M3" s="37"/>
      <c r="N3" s="37"/>
      <c r="O3" s="37"/>
      <c r="P3" s="37"/>
      <c r="Q3" s="41"/>
      <c r="R3" s="37"/>
      <c r="S3" s="37"/>
      <c r="T3" s="37"/>
    </row>
    <row r="4" customFormat="false" ht="13.5" hidden="false" customHeight="false" outlineLevel="0" collapsed="false">
      <c r="A4" s="9" t="s">
        <v>4</v>
      </c>
      <c r="B4" s="274" t="s">
        <v>158</v>
      </c>
      <c r="C4" s="274"/>
      <c r="D4" s="274" t="s">
        <v>159</v>
      </c>
      <c r="E4" s="274"/>
      <c r="F4" s="274" t="s">
        <v>160</v>
      </c>
      <c r="G4" s="274"/>
      <c r="H4" s="9" t="s">
        <v>161</v>
      </c>
      <c r="I4" s="9" t="s">
        <v>162</v>
      </c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3.5" hidden="false" customHeight="false" outlineLevel="0" collapsed="false">
      <c r="A5" s="9"/>
      <c r="B5" s="10" t="s">
        <v>163</v>
      </c>
      <c r="C5" s="10" t="s">
        <v>164</v>
      </c>
      <c r="D5" s="10" t="s">
        <v>165</v>
      </c>
      <c r="E5" s="10" t="s">
        <v>166</v>
      </c>
      <c r="F5" s="275" t="s">
        <v>167</v>
      </c>
      <c r="G5" s="275" t="s">
        <v>168</v>
      </c>
      <c r="H5" s="9"/>
      <c r="I5" s="9"/>
      <c r="K5" s="32"/>
      <c r="L5" s="32"/>
      <c r="M5" s="35"/>
      <c r="N5" s="35"/>
      <c r="O5" s="35"/>
      <c r="P5" s="32"/>
      <c r="Q5" s="32"/>
      <c r="R5" s="35"/>
      <c r="S5" s="35"/>
      <c r="T5" s="35"/>
    </row>
    <row r="6" customFormat="false" ht="13.5" hidden="false" customHeight="false" outlineLevel="0" collapsed="false">
      <c r="A6" s="9" t="s">
        <v>17</v>
      </c>
      <c r="B6" s="276" t="n">
        <v>10</v>
      </c>
      <c r="C6" s="276" t="n">
        <v>6.6</v>
      </c>
      <c r="D6" s="276" t="n">
        <v>42.2</v>
      </c>
      <c r="E6" s="276" t="n">
        <v>39.6</v>
      </c>
      <c r="F6" s="276" t="n">
        <v>3.4</v>
      </c>
      <c r="G6" s="276" t="n">
        <v>2.5</v>
      </c>
      <c r="H6" s="276" t="n">
        <v>6.2</v>
      </c>
      <c r="I6" s="276" t="n">
        <v>1.6</v>
      </c>
      <c r="K6" s="32"/>
      <c r="L6" s="32"/>
      <c r="M6" s="113"/>
      <c r="N6" s="113"/>
      <c r="O6" s="113"/>
      <c r="P6" s="32"/>
      <c r="Q6" s="32"/>
      <c r="R6" s="113"/>
      <c r="S6" s="113"/>
      <c r="T6" s="113"/>
    </row>
    <row r="7" customFormat="false" ht="13.5" hidden="false" customHeight="false" outlineLevel="0" collapsed="false">
      <c r="A7" s="9" t="s">
        <v>19</v>
      </c>
      <c r="B7" s="276" t="n">
        <v>10.7</v>
      </c>
      <c r="C7" s="276" t="n">
        <v>7.2</v>
      </c>
      <c r="D7" s="276" t="n">
        <v>44</v>
      </c>
      <c r="E7" s="276" t="n">
        <v>40</v>
      </c>
      <c r="F7" s="276" t="n">
        <v>3.5</v>
      </c>
      <c r="G7" s="276" t="n">
        <v>3.9</v>
      </c>
      <c r="H7" s="276" t="n">
        <v>7</v>
      </c>
      <c r="I7" s="276" t="n">
        <v>1.5</v>
      </c>
      <c r="K7" s="32"/>
      <c r="L7" s="32"/>
      <c r="M7" s="113"/>
      <c r="N7" s="36"/>
      <c r="O7" s="36"/>
      <c r="P7" s="32"/>
      <c r="Q7" s="32"/>
      <c r="R7" s="113"/>
      <c r="S7" s="36"/>
      <c r="T7" s="36"/>
    </row>
    <row r="8" customFormat="false" ht="13.5" hidden="false" customHeight="false" outlineLevel="0" collapsed="false">
      <c r="A8" s="9" t="s">
        <v>21</v>
      </c>
      <c r="B8" s="276" t="n">
        <v>11.4</v>
      </c>
      <c r="C8" s="276" t="n">
        <v>7.1</v>
      </c>
      <c r="D8" s="276" t="n">
        <v>45.4</v>
      </c>
      <c r="E8" s="276" t="n">
        <v>38.1</v>
      </c>
      <c r="F8" s="276" t="n">
        <v>4.2</v>
      </c>
      <c r="G8" s="276" t="n">
        <v>7.3</v>
      </c>
      <c r="H8" s="276" t="n">
        <v>6.5</v>
      </c>
      <c r="I8" s="276" t="n">
        <v>1.7</v>
      </c>
      <c r="K8" s="32"/>
      <c r="L8" s="32"/>
      <c r="M8" s="113"/>
      <c r="N8" s="36"/>
      <c r="O8" s="36"/>
      <c r="P8" s="32"/>
      <c r="Q8" s="32"/>
      <c r="R8" s="113"/>
      <c r="S8" s="36"/>
      <c r="T8" s="36"/>
    </row>
    <row r="9" customFormat="false" ht="13.5" hidden="false" customHeight="false" outlineLevel="0" collapsed="false">
      <c r="A9" s="9" t="s">
        <v>22</v>
      </c>
      <c r="B9" s="276" t="n">
        <v>11.1</v>
      </c>
      <c r="C9" s="276" t="n">
        <v>7.6</v>
      </c>
      <c r="D9" s="276" t="n">
        <v>45</v>
      </c>
      <c r="E9" s="276" t="n">
        <v>40.9</v>
      </c>
      <c r="F9" s="276" t="n">
        <v>3.5</v>
      </c>
      <c r="G9" s="276" t="n">
        <v>4.1</v>
      </c>
      <c r="H9" s="276" t="n">
        <v>6.8</v>
      </c>
      <c r="I9" s="276" t="n">
        <v>2</v>
      </c>
      <c r="K9" s="32"/>
      <c r="L9" s="32"/>
      <c r="M9" s="113"/>
      <c r="N9" s="36"/>
      <c r="O9" s="36"/>
      <c r="P9" s="32"/>
      <c r="Q9" s="32"/>
      <c r="R9" s="113"/>
      <c r="S9" s="36"/>
      <c r="T9" s="36"/>
    </row>
    <row r="10" customFormat="false" ht="13.5" hidden="false" customHeight="false" outlineLevel="0" collapsed="false">
      <c r="A10" s="9" t="s">
        <v>23</v>
      </c>
      <c r="B10" s="276" t="n">
        <v>11.8</v>
      </c>
      <c r="C10" s="276" t="n">
        <v>7.8</v>
      </c>
      <c r="D10" s="276" t="n">
        <v>38.2</v>
      </c>
      <c r="E10" s="276" t="n">
        <v>39.5</v>
      </c>
      <c r="F10" s="276" t="n">
        <v>4</v>
      </c>
      <c r="G10" s="276" t="n">
        <v>-1.3</v>
      </c>
      <c r="H10" s="276" t="n">
        <v>7.1</v>
      </c>
      <c r="I10" s="276" t="n">
        <v>1.7</v>
      </c>
      <c r="K10" s="32"/>
      <c r="L10" s="32"/>
      <c r="M10" s="113"/>
      <c r="N10" s="36"/>
      <c r="O10" s="110"/>
      <c r="P10" s="32"/>
      <c r="Q10" s="32"/>
      <c r="R10" s="113"/>
      <c r="S10" s="36"/>
      <c r="T10" s="36"/>
    </row>
    <row r="11" customFormat="false" ht="13.5" hidden="false" customHeight="false" outlineLevel="0" collapsed="false">
      <c r="A11" s="9" t="s">
        <v>24</v>
      </c>
      <c r="B11" s="276" t="n">
        <v>10.3</v>
      </c>
      <c r="C11" s="276" t="n">
        <v>8.6</v>
      </c>
      <c r="D11" s="276" t="n">
        <v>35</v>
      </c>
      <c r="E11" s="276" t="n">
        <v>35</v>
      </c>
      <c r="F11" s="276" t="n">
        <v>1.8</v>
      </c>
      <c r="G11" s="276" t="n">
        <v>0</v>
      </c>
      <c r="H11" s="276" t="n">
        <v>6.1</v>
      </c>
      <c r="I11" s="276" t="n">
        <v>1.9</v>
      </c>
      <c r="K11" s="32"/>
      <c r="L11" s="32"/>
      <c r="M11" s="113"/>
      <c r="N11" s="110"/>
      <c r="O11" s="36"/>
      <c r="P11" s="32"/>
      <c r="Q11" s="32"/>
      <c r="R11" s="113"/>
      <c r="S11" s="36"/>
      <c r="T11" s="36"/>
    </row>
    <row r="12" customFormat="false" ht="13.5" hidden="false" customHeight="false" outlineLevel="0" collapsed="false">
      <c r="A12" s="9" t="s">
        <v>25</v>
      </c>
      <c r="B12" s="276" t="n">
        <v>11.5</v>
      </c>
      <c r="C12" s="276" t="n">
        <v>8.7</v>
      </c>
      <c r="D12" s="276" t="n">
        <v>34.6</v>
      </c>
      <c r="E12" s="276" t="n">
        <v>35.6</v>
      </c>
      <c r="F12" s="276" t="n">
        <v>2.8</v>
      </c>
      <c r="G12" s="276" t="n">
        <v>-1</v>
      </c>
      <c r="H12" s="276" t="n">
        <v>5.9</v>
      </c>
      <c r="I12" s="276" t="n">
        <v>1.6</v>
      </c>
      <c r="J12" s="34"/>
      <c r="K12" s="32"/>
      <c r="L12" s="32"/>
      <c r="M12" s="113"/>
      <c r="N12" s="36"/>
      <c r="O12" s="110"/>
      <c r="P12" s="32"/>
      <c r="Q12" s="32"/>
      <c r="R12" s="113"/>
      <c r="S12" s="110"/>
      <c r="T12" s="110"/>
    </row>
    <row r="13" customFormat="false" ht="13.5" hidden="false" customHeight="false" outlineLevel="0" collapsed="false">
      <c r="A13" s="9" t="s">
        <v>26</v>
      </c>
      <c r="B13" s="277" t="n">
        <v>11.2</v>
      </c>
      <c r="C13" s="277" t="n">
        <v>8.8</v>
      </c>
      <c r="D13" s="276" t="n">
        <v>36</v>
      </c>
      <c r="E13" s="276" t="n">
        <v>33.9</v>
      </c>
      <c r="F13" s="276" t="n">
        <v>2.4</v>
      </c>
      <c r="G13" s="276" t="n">
        <v>2.1</v>
      </c>
      <c r="H13" s="276" t="n">
        <v>5.9</v>
      </c>
      <c r="I13" s="276" t="n">
        <v>1.7</v>
      </c>
      <c r="J13" s="34"/>
      <c r="K13" s="32"/>
      <c r="L13" s="32"/>
      <c r="M13" s="113"/>
      <c r="N13" s="36"/>
      <c r="O13" s="36"/>
      <c r="P13" s="32"/>
      <c r="Q13" s="32"/>
      <c r="R13" s="113"/>
      <c r="S13" s="36"/>
      <c r="T13" s="36"/>
    </row>
    <row r="14" customFormat="false" ht="13.5" hidden="false" customHeight="false" outlineLevel="0" collapsed="false">
      <c r="A14" s="9" t="s">
        <v>27</v>
      </c>
      <c r="B14" s="278" t="n">
        <v>10.6</v>
      </c>
      <c r="C14" s="278" t="n">
        <v>8.8</v>
      </c>
      <c r="D14" s="278" t="n">
        <v>35.6</v>
      </c>
      <c r="E14" s="278" t="n">
        <v>35.8</v>
      </c>
      <c r="F14" s="278" t="n">
        <v>1.8</v>
      </c>
      <c r="G14" s="276" t="n">
        <v>-0.2</v>
      </c>
      <c r="H14" s="276" t="n">
        <v>5.8</v>
      </c>
      <c r="I14" s="276" t="n">
        <v>1.7</v>
      </c>
      <c r="J14" s="36"/>
      <c r="K14" s="32"/>
      <c r="L14" s="32"/>
      <c r="M14" s="113"/>
      <c r="N14" s="36"/>
      <c r="O14" s="36"/>
      <c r="P14" s="32"/>
      <c r="Q14" s="32"/>
      <c r="R14" s="113"/>
      <c r="S14" s="36"/>
      <c r="T14" s="110"/>
    </row>
    <row r="15" customFormat="false" ht="13.5" hidden="false" customHeight="false" outlineLevel="0" collapsed="false">
      <c r="A15" s="9" t="s">
        <v>28</v>
      </c>
      <c r="B15" s="276" t="n">
        <v>10.3</v>
      </c>
      <c r="C15" s="276" t="n">
        <v>9</v>
      </c>
      <c r="D15" s="276" t="n">
        <v>33.7</v>
      </c>
      <c r="E15" s="276" t="n">
        <v>33.2</v>
      </c>
      <c r="F15" s="276" t="n">
        <v>1.3</v>
      </c>
      <c r="G15" s="276" t="n">
        <v>0.4</v>
      </c>
      <c r="H15" s="276" t="n">
        <v>5.6</v>
      </c>
      <c r="I15" s="276" t="n">
        <v>1.8</v>
      </c>
      <c r="J15" s="36"/>
      <c r="K15" s="32"/>
      <c r="L15" s="32"/>
      <c r="M15" s="113"/>
      <c r="N15" s="36"/>
      <c r="O15" s="36"/>
      <c r="P15" s="32"/>
      <c r="Q15" s="32"/>
      <c r="R15" s="113"/>
      <c r="S15" s="36"/>
      <c r="T15" s="36"/>
    </row>
    <row r="16" customFormat="false" ht="13.5" hidden="false" customHeight="false" outlineLevel="0" collapsed="false">
      <c r="A16" s="9" t="s">
        <v>29</v>
      </c>
      <c r="B16" s="276" t="n">
        <v>10.2</v>
      </c>
      <c r="C16" s="276" t="n">
        <v>9.6</v>
      </c>
      <c r="D16" s="276" t="n">
        <v>43.2</v>
      </c>
      <c r="E16" s="276" t="n">
        <v>43.5</v>
      </c>
      <c r="F16" s="276" t="n">
        <v>0.6</v>
      </c>
      <c r="G16" s="276" t="n">
        <v>-0.4</v>
      </c>
      <c r="H16" s="276" t="n">
        <v>5.3</v>
      </c>
      <c r="I16" s="276" t="n">
        <v>1.9</v>
      </c>
      <c r="J16" s="32"/>
      <c r="K16" s="32"/>
      <c r="L16" s="32"/>
      <c r="M16" s="113"/>
      <c r="N16" s="36"/>
      <c r="O16" s="36"/>
      <c r="P16" s="32"/>
      <c r="Q16" s="32"/>
      <c r="R16" s="113"/>
      <c r="S16" s="110"/>
      <c r="T16" s="36"/>
    </row>
    <row r="17" customFormat="false" ht="13.5" hidden="false" customHeight="false" outlineLevel="0" collapsed="false">
      <c r="A17" s="9" t="s">
        <v>30</v>
      </c>
      <c r="B17" s="276" t="n">
        <v>9.8</v>
      </c>
      <c r="C17" s="276" t="n">
        <v>8.9</v>
      </c>
      <c r="D17" s="276" t="n">
        <v>47.4</v>
      </c>
      <c r="E17" s="276" t="n">
        <v>44</v>
      </c>
      <c r="F17" s="276" t="n">
        <v>0.9</v>
      </c>
      <c r="G17" s="276" t="n">
        <v>3.4</v>
      </c>
      <c r="H17" s="276" t="n">
        <v>5.4</v>
      </c>
      <c r="I17" s="276" t="n">
        <v>1.5</v>
      </c>
      <c r="J17" s="40"/>
      <c r="K17" s="32"/>
      <c r="L17" s="32"/>
      <c r="M17" s="113"/>
      <c r="N17" s="36"/>
      <c r="O17" s="36"/>
      <c r="P17" s="32"/>
      <c r="Q17" s="32"/>
      <c r="R17" s="113"/>
      <c r="S17" s="110"/>
      <c r="T17" s="36"/>
    </row>
    <row r="18" s="34" customFormat="true" ht="13.5" hidden="false" customHeight="false" outlineLevel="0" collapsed="false">
      <c r="A18" s="9" t="s">
        <v>31</v>
      </c>
      <c r="B18" s="276" t="n">
        <v>9.9</v>
      </c>
      <c r="C18" s="276" t="n">
        <v>9.2</v>
      </c>
      <c r="D18" s="276" t="n">
        <v>48.2</v>
      </c>
      <c r="E18" s="276" t="n">
        <v>44.6</v>
      </c>
      <c r="F18" s="276" t="n">
        <v>0.7</v>
      </c>
      <c r="G18" s="276" t="n">
        <v>3.6</v>
      </c>
      <c r="H18" s="276" t="n">
        <v>5.2</v>
      </c>
      <c r="I18" s="276" t="n">
        <v>1.4</v>
      </c>
      <c r="J18" s="32"/>
      <c r="K18" s="32"/>
      <c r="L18" s="32"/>
      <c r="M18" s="113"/>
      <c r="N18" s="36"/>
      <c r="O18" s="36"/>
      <c r="P18" s="32"/>
      <c r="Q18" s="32"/>
      <c r="R18" s="113"/>
      <c r="S18" s="110"/>
      <c r="T18" s="36"/>
    </row>
    <row r="19" s="34" customFormat="true" ht="13.5" hidden="false" customHeight="false" outlineLevel="0" collapsed="false">
      <c r="A19" s="9" t="s">
        <v>32</v>
      </c>
      <c r="B19" s="276" t="n">
        <v>10.3</v>
      </c>
      <c r="C19" s="276" t="n">
        <v>9.1</v>
      </c>
      <c r="D19" s="276" t="n">
        <v>47.3</v>
      </c>
      <c r="E19" s="276" t="n">
        <v>45</v>
      </c>
      <c r="F19" s="276" t="n">
        <v>1.2</v>
      </c>
      <c r="G19" s="276" t="n">
        <v>2.3</v>
      </c>
      <c r="H19" s="276" t="n">
        <v>5</v>
      </c>
      <c r="I19" s="276" t="n">
        <v>1.4</v>
      </c>
      <c r="J19" s="32"/>
      <c r="K19" s="32"/>
      <c r="L19" s="32"/>
      <c r="M19" s="113"/>
      <c r="N19" s="36"/>
      <c r="O19" s="36"/>
      <c r="P19" s="32"/>
      <c r="Q19" s="32"/>
      <c r="R19" s="113"/>
      <c r="S19" s="110"/>
      <c r="T19" s="36"/>
    </row>
    <row r="20" s="34" customFormat="true" ht="13.5" hidden="false" customHeight="false" outlineLevel="0" collapsed="false">
      <c r="A20" s="9" t="s">
        <v>169</v>
      </c>
      <c r="B20" s="279" t="n">
        <v>8.8</v>
      </c>
      <c r="C20" s="279" t="n">
        <v>8.9</v>
      </c>
      <c r="D20" s="279" t="n">
        <v>47.4</v>
      </c>
      <c r="E20" s="279" t="n">
        <v>44.1</v>
      </c>
      <c r="F20" s="279" t="n">
        <v>-0.1</v>
      </c>
      <c r="G20" s="279" t="n">
        <v>3.3</v>
      </c>
      <c r="H20" s="279" t="n">
        <v>4.7</v>
      </c>
      <c r="I20" s="279" t="n">
        <v>1.4</v>
      </c>
      <c r="J20" s="32"/>
      <c r="K20" s="32"/>
      <c r="L20" s="32"/>
      <c r="M20" s="113"/>
      <c r="N20" s="36"/>
      <c r="O20" s="36"/>
      <c r="P20" s="32"/>
      <c r="Q20" s="32"/>
      <c r="R20" s="113"/>
      <c r="S20" s="110"/>
      <c r="T20" s="36"/>
    </row>
    <row r="21" s="34" customFormat="true" ht="13.5" hidden="false" customHeight="false" outlineLevel="0" collapsed="false">
      <c r="A21" s="9" t="s">
        <v>34</v>
      </c>
      <c r="B21" s="279" t="n">
        <v>8</v>
      </c>
      <c r="C21" s="279" t="n">
        <v>9</v>
      </c>
      <c r="D21" s="279" t="n">
        <v>39.7</v>
      </c>
      <c r="E21" s="279" t="n">
        <v>41.4</v>
      </c>
      <c r="F21" s="279" t="n">
        <v>-0.9</v>
      </c>
      <c r="G21" s="279" t="n">
        <v>-1.7</v>
      </c>
      <c r="H21" s="279" t="n">
        <v>4.3</v>
      </c>
      <c r="I21" s="279" t="n">
        <v>1.3</v>
      </c>
      <c r="J21" s="32"/>
      <c r="K21" s="32"/>
      <c r="L21" s="32"/>
      <c r="M21" s="113"/>
      <c r="N21" s="36"/>
      <c r="O21" s="36"/>
      <c r="P21" s="32"/>
      <c r="Q21" s="32"/>
      <c r="R21" s="113"/>
      <c r="S21" s="110"/>
      <c r="T21" s="36"/>
    </row>
    <row r="22" s="34" customFormat="true" ht="13.5" hidden="false" customHeight="false" outlineLevel="0" collapsed="false">
      <c r="A22" s="21" t="s">
        <v>35</v>
      </c>
      <c r="B22" s="279" t="n">
        <v>7.6</v>
      </c>
      <c r="C22" s="279" t="n">
        <v>9.3</v>
      </c>
      <c r="D22" s="279" t="n">
        <v>40.2</v>
      </c>
      <c r="E22" s="279" t="n">
        <v>40.4</v>
      </c>
      <c r="F22" s="279" t="n">
        <v>-1.6</v>
      </c>
      <c r="G22" s="279" t="n">
        <v>-0.1</v>
      </c>
      <c r="H22" s="279" t="n">
        <v>4.2</v>
      </c>
      <c r="I22" s="279" t="n">
        <v>1.3</v>
      </c>
      <c r="J22" s="32"/>
      <c r="K22" s="32"/>
      <c r="L22" s="32"/>
      <c r="M22" s="113"/>
      <c r="N22" s="36"/>
      <c r="O22" s="36"/>
      <c r="P22" s="32"/>
      <c r="Q22" s="32"/>
      <c r="R22" s="113"/>
      <c r="S22" s="110"/>
      <c r="T22" s="36"/>
    </row>
    <row r="23" s="34" customFormat="true" ht="13.5" hidden="false" customHeight="false" outlineLevel="0" collapsed="false">
      <c r="A23" s="21" t="s">
        <v>36</v>
      </c>
      <c r="B23" s="279" t="n">
        <v>7.5</v>
      </c>
      <c r="C23" s="279" t="n">
        <v>10.2</v>
      </c>
      <c r="D23" s="279" t="n">
        <v>50.4</v>
      </c>
      <c r="E23" s="279" t="n">
        <v>42.8</v>
      </c>
      <c r="F23" s="279" t="n">
        <v>-2.6</v>
      </c>
      <c r="G23" s="279" t="n">
        <v>7.6</v>
      </c>
      <c r="H23" s="279" t="n">
        <v>4.2</v>
      </c>
      <c r="I23" s="279" t="n">
        <v>1.4</v>
      </c>
      <c r="J23" s="32"/>
      <c r="K23" s="32"/>
      <c r="L23" s="32"/>
      <c r="M23" s="113"/>
      <c r="N23" s="36"/>
      <c r="O23" s="36"/>
      <c r="P23" s="32"/>
      <c r="Q23" s="32"/>
      <c r="R23" s="113"/>
      <c r="S23" s="110"/>
      <c r="T23" s="36"/>
    </row>
    <row r="24" s="34" customFormat="true" ht="13.5" hidden="false" customHeight="false" outlineLevel="0" collapsed="false">
      <c r="A24" s="21" t="s">
        <v>37</v>
      </c>
      <c r="B24" s="279" t="n">
        <v>7.6</v>
      </c>
      <c r="C24" s="279" t="n">
        <v>11</v>
      </c>
      <c r="D24" s="279" t="n">
        <v>45.7</v>
      </c>
      <c r="E24" s="279" t="n">
        <v>43.8</v>
      </c>
      <c r="F24" s="279" t="n">
        <v>-3.3</v>
      </c>
      <c r="G24" s="279" t="n">
        <v>1.8</v>
      </c>
      <c r="H24" s="279" t="n">
        <v>4.1</v>
      </c>
      <c r="I24" s="279" t="n">
        <v>1.3</v>
      </c>
      <c r="J24" s="32"/>
      <c r="K24" s="32"/>
      <c r="L24" s="32"/>
      <c r="M24" s="113"/>
      <c r="N24" s="36"/>
      <c r="O24" s="36"/>
      <c r="P24" s="32"/>
      <c r="Q24" s="32"/>
      <c r="R24" s="113"/>
      <c r="S24" s="110"/>
      <c r="T24" s="36"/>
    </row>
    <row r="25" customFormat="false" ht="13.5" hidden="false" customHeight="false" outlineLevel="0" collapsed="false">
      <c r="A25" s="280" t="s">
        <v>39</v>
      </c>
      <c r="B25" s="249"/>
      <c r="C25" s="249"/>
      <c r="D25" s="249"/>
      <c r="E25" s="281" t="s">
        <v>170</v>
      </c>
      <c r="F25" s="281"/>
      <c r="G25" s="281"/>
      <c r="H25" s="281"/>
      <c r="I25" s="281"/>
      <c r="J25" s="34"/>
      <c r="K25" s="32"/>
      <c r="L25" s="32"/>
      <c r="M25" s="113"/>
      <c r="N25" s="36"/>
      <c r="O25" s="36"/>
      <c r="P25" s="32"/>
      <c r="Q25" s="32"/>
      <c r="R25" s="113"/>
      <c r="S25" s="36"/>
      <c r="T25" s="36"/>
    </row>
    <row r="26" customFormat="false" ht="13.5" hidden="false" customHeight="false" outlineLevel="0" collapsed="false">
      <c r="B26" s="34"/>
      <c r="C26" s="34"/>
      <c r="D26" s="34"/>
      <c r="E26" s="34"/>
      <c r="F26" s="199"/>
      <c r="G26" s="199"/>
      <c r="H26" s="199" t="s">
        <v>171</v>
      </c>
      <c r="I26" s="264"/>
      <c r="J26" s="34"/>
      <c r="K26" s="32"/>
      <c r="L26" s="32"/>
      <c r="M26" s="113"/>
      <c r="N26" s="36"/>
      <c r="O26" s="36"/>
      <c r="P26" s="32"/>
      <c r="Q26" s="32"/>
      <c r="R26" s="113"/>
      <c r="S26" s="36"/>
      <c r="T26" s="36"/>
    </row>
    <row r="27" customFormat="false" ht="13.5" hidden="false" customHeight="false" outlineLevel="0" collapsed="false">
      <c r="A27" s="39"/>
      <c r="B27" s="32"/>
      <c r="C27" s="32"/>
      <c r="D27" s="32"/>
      <c r="E27" s="32"/>
      <c r="F27" s="32"/>
      <c r="G27" s="32"/>
      <c r="H27" s="267"/>
      <c r="I27" s="267"/>
      <c r="J27" s="34"/>
      <c r="K27" s="32"/>
      <c r="L27" s="32"/>
      <c r="M27" s="113"/>
      <c r="N27" s="36"/>
      <c r="O27" s="36"/>
      <c r="P27" s="32"/>
      <c r="Q27" s="32"/>
      <c r="R27" s="113"/>
      <c r="S27" s="36"/>
      <c r="T27" s="110"/>
    </row>
    <row r="28" customFormat="false" ht="13.5" hidden="false" customHeight="false" outlineLevel="0" collapsed="false">
      <c r="A28" s="39"/>
      <c r="B28" s="41"/>
      <c r="C28" s="41"/>
      <c r="D28" s="41"/>
      <c r="E28" s="41"/>
      <c r="F28" s="37"/>
      <c r="G28" s="37"/>
      <c r="H28" s="39"/>
      <c r="I28" s="39"/>
      <c r="K28" s="32"/>
      <c r="L28" s="32"/>
      <c r="M28" s="113"/>
      <c r="N28" s="36"/>
      <c r="O28" s="36"/>
      <c r="P28" s="32"/>
      <c r="Q28" s="32"/>
      <c r="R28" s="113"/>
      <c r="S28" s="36"/>
      <c r="T28" s="36"/>
    </row>
    <row r="29" customFormat="false" ht="13.5" hidden="false" customHeight="false" outlineLevel="0" collapsed="false">
      <c r="A29" s="37"/>
      <c r="B29" s="282"/>
      <c r="C29" s="282"/>
      <c r="D29" s="282"/>
      <c r="E29" s="282"/>
      <c r="F29" s="282"/>
      <c r="G29" s="282"/>
      <c r="H29" s="282"/>
      <c r="I29" s="282"/>
      <c r="K29" s="32"/>
      <c r="L29" s="32"/>
      <c r="M29" s="113"/>
      <c r="N29" s="36"/>
      <c r="O29" s="110"/>
      <c r="P29" s="32"/>
      <c r="Q29" s="32"/>
      <c r="R29" s="113"/>
      <c r="S29" s="110"/>
      <c r="T29" s="36"/>
    </row>
    <row r="30" customFormat="false" ht="13.5" hidden="false" customHeight="false" outlineLevel="0" collapsed="false">
      <c r="A30" s="37"/>
      <c r="B30" s="282"/>
      <c r="C30" s="282"/>
      <c r="D30" s="282"/>
      <c r="E30" s="282"/>
      <c r="F30" s="282"/>
      <c r="G30" s="282"/>
      <c r="H30" s="282"/>
      <c r="I30" s="282"/>
      <c r="K30" s="32"/>
      <c r="L30" s="32"/>
      <c r="M30" s="113"/>
      <c r="N30" s="36"/>
      <c r="O30" s="36"/>
      <c r="P30" s="32"/>
      <c r="Q30" s="32"/>
      <c r="R30" s="113"/>
      <c r="S30" s="36"/>
      <c r="T30" s="36"/>
    </row>
    <row r="31" customFormat="false" ht="13.5" hidden="false" customHeight="false" outlineLevel="0" collapsed="false">
      <c r="A31" s="37"/>
      <c r="B31" s="282"/>
      <c r="C31" s="282"/>
      <c r="D31" s="282"/>
      <c r="E31" s="282"/>
      <c r="F31" s="282"/>
      <c r="G31" s="282"/>
      <c r="H31" s="282"/>
      <c r="I31" s="282"/>
      <c r="K31" s="32"/>
      <c r="L31" s="32"/>
      <c r="M31" s="113"/>
      <c r="N31" s="36"/>
      <c r="O31" s="36"/>
      <c r="P31" s="32"/>
      <c r="Q31" s="32"/>
      <c r="R31" s="113"/>
      <c r="S31" s="110"/>
      <c r="T31" s="36"/>
    </row>
    <row r="32" customFormat="false" ht="13.5" hidden="false" customHeight="false" outlineLevel="0" collapsed="false">
      <c r="A32" s="37"/>
      <c r="B32" s="282"/>
      <c r="C32" s="282"/>
      <c r="D32" s="282"/>
      <c r="E32" s="282"/>
      <c r="F32" s="282"/>
      <c r="G32" s="282"/>
      <c r="H32" s="282"/>
      <c r="I32" s="282"/>
      <c r="K32" s="32"/>
      <c r="L32" s="32"/>
      <c r="M32" s="113"/>
      <c r="N32" s="36"/>
      <c r="O32" s="36"/>
      <c r="P32" s="32"/>
      <c r="Q32" s="32"/>
      <c r="R32" s="113"/>
      <c r="S32" s="36"/>
      <c r="T32" s="36"/>
    </row>
    <row r="33" customFormat="false" ht="13.5" hidden="false" customHeight="false" outlineLevel="0" collapsed="false">
      <c r="A33" s="37"/>
      <c r="B33" s="282"/>
      <c r="C33" s="282"/>
      <c r="D33" s="282"/>
      <c r="E33" s="282"/>
      <c r="F33" s="282"/>
      <c r="G33" s="282"/>
      <c r="H33" s="282"/>
      <c r="I33" s="282"/>
      <c r="K33" s="32"/>
      <c r="L33" s="32"/>
      <c r="M33" s="113"/>
      <c r="N33" s="36"/>
      <c r="O33" s="36"/>
      <c r="P33" s="32"/>
      <c r="Q33" s="32"/>
      <c r="R33" s="113"/>
      <c r="S33" s="36"/>
      <c r="T33" s="36"/>
    </row>
    <row r="34" customFormat="false" ht="13.5" hidden="false" customHeight="false" outlineLevel="0" collapsed="false">
      <c r="A34" s="37"/>
      <c r="B34" s="282"/>
      <c r="C34" s="282"/>
      <c r="D34" s="282"/>
      <c r="E34" s="282"/>
      <c r="F34" s="282"/>
      <c r="G34" s="282"/>
      <c r="H34" s="282"/>
      <c r="I34" s="282"/>
      <c r="K34" s="32"/>
      <c r="L34" s="32"/>
      <c r="M34" s="113"/>
      <c r="N34" s="36"/>
      <c r="O34" s="36"/>
      <c r="P34" s="32"/>
      <c r="Q34" s="32"/>
      <c r="R34" s="113"/>
      <c r="S34" s="36"/>
      <c r="T34" s="36"/>
    </row>
    <row r="35" customFormat="false" ht="13.5" hidden="false" customHeight="false" outlineLevel="0" collapsed="false">
      <c r="A35" s="283"/>
      <c r="B35" s="282"/>
      <c r="C35" s="282"/>
      <c r="D35" s="282"/>
      <c r="E35" s="282"/>
      <c r="F35" s="282"/>
      <c r="G35" s="282"/>
      <c r="H35" s="282"/>
      <c r="I35" s="282"/>
      <c r="K35" s="32"/>
      <c r="L35" s="32"/>
      <c r="M35" s="113"/>
      <c r="N35" s="113"/>
      <c r="O35" s="42"/>
      <c r="P35" s="32"/>
      <c r="Q35" s="32"/>
      <c r="R35" s="113"/>
      <c r="S35" s="36"/>
      <c r="T35" s="36"/>
    </row>
    <row r="36" customFormat="false" ht="13.5" hidden="false" customHeight="false" outlineLevel="0" collapsed="false">
      <c r="A36" s="283"/>
      <c r="B36" s="282"/>
      <c r="C36" s="282"/>
      <c r="D36" s="282"/>
      <c r="E36" s="282"/>
      <c r="F36" s="282"/>
      <c r="G36" s="282"/>
      <c r="H36" s="282"/>
      <c r="I36" s="282"/>
      <c r="K36" s="32"/>
      <c r="L36" s="32"/>
      <c r="M36" s="113"/>
      <c r="N36" s="36"/>
      <c r="O36" s="36"/>
      <c r="P36" s="32"/>
      <c r="Q36" s="32"/>
      <c r="R36" s="113"/>
      <c r="S36" s="36"/>
      <c r="T36" s="36"/>
    </row>
    <row r="37" customFormat="false" ht="13.5" hidden="false" customHeight="false" outlineLevel="0" collapsed="false">
      <c r="A37" s="283"/>
      <c r="B37" s="284"/>
      <c r="C37" s="284"/>
      <c r="D37" s="284"/>
      <c r="E37" s="284"/>
      <c r="F37" s="284"/>
      <c r="G37" s="284"/>
      <c r="H37" s="284"/>
      <c r="I37" s="284"/>
      <c r="K37" s="32"/>
      <c r="L37" s="32"/>
      <c r="M37" s="113"/>
      <c r="N37" s="36"/>
      <c r="O37" s="36"/>
      <c r="P37" s="32"/>
      <c r="Q37" s="32"/>
      <c r="R37" s="113"/>
      <c r="S37" s="36"/>
      <c r="T37" s="36"/>
    </row>
    <row r="38" customFormat="false" ht="13.5" hidden="false" customHeight="false" outlineLevel="0" collapsed="false">
      <c r="A38" s="32"/>
      <c r="B38" s="32"/>
      <c r="C38" s="37"/>
      <c r="D38" s="37"/>
      <c r="E38" s="39"/>
      <c r="F38" s="39"/>
      <c r="G38" s="39"/>
      <c r="H38" s="39"/>
      <c r="I38" s="40"/>
      <c r="K38" s="32"/>
      <c r="L38" s="32"/>
      <c r="M38" s="32"/>
      <c r="N38" s="32"/>
      <c r="O38" s="32"/>
      <c r="P38" s="36"/>
      <c r="Q38" s="36"/>
      <c r="R38" s="36"/>
      <c r="S38" s="36"/>
      <c r="T38" s="36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9"/>
      <c r="H39" s="39"/>
      <c r="I39" s="39"/>
      <c r="K39" s="267"/>
      <c r="L39" s="267"/>
      <c r="M39" s="36"/>
      <c r="N39" s="36"/>
      <c r="O39" s="36"/>
      <c r="P39" s="36"/>
      <c r="Q39" s="36"/>
      <c r="R39" s="36"/>
      <c r="S39" s="36"/>
      <c r="T39" s="36"/>
    </row>
    <row r="40" customFormat="false" ht="18.75" hidden="false" customHeight="false" outlineLevel="0" collapsed="false">
      <c r="A40" s="285"/>
      <c r="B40" s="285"/>
      <c r="C40" s="286"/>
      <c r="D40" s="39"/>
      <c r="E40" s="39"/>
      <c r="F40" s="39"/>
      <c r="G40" s="39"/>
      <c r="H40" s="39"/>
      <c r="I40" s="39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8.75" hidden="false" customHeight="false" outlineLevel="0" collapsed="false">
      <c r="A41" s="267"/>
      <c r="B41" s="39"/>
      <c r="C41" s="39"/>
      <c r="D41" s="37"/>
      <c r="E41" s="39"/>
      <c r="F41" s="39"/>
      <c r="G41" s="39"/>
      <c r="H41" s="40"/>
      <c r="I41" s="40"/>
      <c r="K41" s="40"/>
      <c r="L41" s="287"/>
      <c r="M41" s="287"/>
      <c r="N41" s="287"/>
      <c r="O41" s="40"/>
      <c r="P41" s="40"/>
      <c r="Q41" s="40"/>
      <c r="R41" s="41"/>
      <c r="S41" s="41"/>
      <c r="T41" s="40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3.5" hidden="false" customHeight="false" outlineLevel="0" collapsed="false">
      <c r="A43" s="39"/>
      <c r="B43" s="288"/>
      <c r="C43" s="288"/>
      <c r="D43" s="288"/>
      <c r="E43" s="288"/>
      <c r="F43" s="39"/>
      <c r="G43" s="39"/>
      <c r="H43" s="39"/>
      <c r="I43" s="39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5" customFormat="false" ht="18.75" hidden="false" customHeight="true" outlineLevel="0" collapsed="false">
      <c r="A45" s="288"/>
      <c r="B45" s="284"/>
      <c r="C45" s="284"/>
      <c r="D45" s="284"/>
      <c r="E45" s="284"/>
      <c r="F45" s="284"/>
      <c r="G45" s="284"/>
      <c r="H45" s="284"/>
      <c r="I45" s="284"/>
      <c r="J45" s="40"/>
      <c r="K45" s="40"/>
      <c r="L45" s="289"/>
      <c r="M45" s="289"/>
      <c r="N45" s="40"/>
      <c r="O45" s="40"/>
      <c r="P45" s="40"/>
      <c r="Q45" s="289"/>
      <c r="R45" s="289"/>
      <c r="S45" s="40"/>
      <c r="T45" s="40"/>
      <c r="U45" s="40"/>
    </row>
    <row r="46" customFormat="false" ht="18.75" hidden="false" customHeight="true" outlineLevel="0" collapsed="false">
      <c r="A46" s="288"/>
      <c r="B46" s="284"/>
      <c r="C46" s="284"/>
      <c r="D46" s="284"/>
      <c r="E46" s="284"/>
      <c r="F46" s="284"/>
      <c r="G46" s="284"/>
      <c r="H46" s="284"/>
      <c r="I46" s="284"/>
      <c r="J46" s="40"/>
      <c r="K46" s="40"/>
      <c r="L46" s="289"/>
      <c r="M46" s="289"/>
      <c r="N46" s="40"/>
      <c r="O46" s="40"/>
      <c r="P46" s="40"/>
      <c r="Q46" s="289"/>
      <c r="R46" s="289"/>
      <c r="S46" s="40"/>
      <c r="T46" s="40"/>
      <c r="U46" s="40"/>
    </row>
    <row r="47" customFormat="false" ht="18.75" hidden="false" customHeight="true" outlineLevel="0" collapsed="false">
      <c r="A47" s="280"/>
      <c r="B47" s="280"/>
      <c r="C47" s="37"/>
      <c r="D47" s="37"/>
      <c r="E47" s="39"/>
      <c r="F47" s="39"/>
      <c r="G47" s="39"/>
      <c r="H47" s="39"/>
      <c r="I47" s="40"/>
      <c r="J47" s="40"/>
      <c r="K47" s="40"/>
      <c r="L47" s="289"/>
      <c r="M47" s="289"/>
      <c r="N47" s="40"/>
      <c r="O47" s="40"/>
      <c r="P47" s="40"/>
      <c r="Q47" s="289"/>
      <c r="R47" s="289"/>
      <c r="S47" s="40"/>
      <c r="T47" s="40"/>
      <c r="U47" s="40"/>
    </row>
    <row r="48" customFormat="false" ht="18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40"/>
      <c r="K48" s="40"/>
      <c r="L48" s="289"/>
      <c r="M48" s="289"/>
      <c r="N48" s="40"/>
      <c r="O48" s="40"/>
      <c r="P48" s="40"/>
      <c r="Q48" s="289"/>
      <c r="R48" s="289"/>
      <c r="S48" s="40"/>
      <c r="T48" s="40"/>
      <c r="U48" s="40"/>
    </row>
    <row r="49" customFormat="false" ht="18.75" hidden="false" customHeight="true" outlineLevel="0" collapsed="false">
      <c r="J49" s="40"/>
      <c r="K49" s="40"/>
      <c r="L49" s="289"/>
      <c r="M49" s="289"/>
      <c r="N49" s="40"/>
      <c r="O49" s="40"/>
      <c r="P49" s="40"/>
      <c r="Q49" s="289"/>
      <c r="R49" s="289"/>
      <c r="S49" s="40"/>
      <c r="T49" s="40"/>
      <c r="U49" s="40"/>
    </row>
    <row r="50" customFormat="false" ht="18.75" hidden="false" customHeight="true" outlineLevel="0" collapsed="false">
      <c r="J50" s="40"/>
      <c r="K50" s="40"/>
      <c r="L50" s="289"/>
      <c r="M50" s="289"/>
      <c r="N50" s="40"/>
      <c r="O50" s="40"/>
      <c r="P50" s="40"/>
      <c r="Q50" s="289"/>
      <c r="R50" s="289"/>
      <c r="S50" s="40"/>
      <c r="T50" s="40"/>
      <c r="U50" s="40"/>
    </row>
    <row r="51" customFormat="false" ht="18.75" hidden="false" customHeight="true" outlineLevel="0" collapsed="false">
      <c r="J51" s="40"/>
      <c r="K51" s="40"/>
      <c r="L51" s="289"/>
      <c r="M51" s="289"/>
      <c r="N51" s="40"/>
      <c r="O51" s="40"/>
      <c r="P51" s="40"/>
      <c r="Q51" s="289"/>
      <c r="R51" s="289"/>
      <c r="S51" s="40"/>
      <c r="T51" s="40"/>
      <c r="U51" s="40"/>
    </row>
    <row r="52" customFormat="false" ht="18.75" hidden="false" customHeight="true" outlineLevel="0" collapsed="false">
      <c r="J52" s="40"/>
      <c r="K52" s="40"/>
      <c r="L52" s="289"/>
      <c r="M52" s="289"/>
      <c r="N52" s="40"/>
      <c r="O52" s="40"/>
      <c r="P52" s="40"/>
      <c r="Q52" s="289"/>
      <c r="R52" s="289"/>
      <c r="S52" s="40"/>
      <c r="T52" s="40"/>
      <c r="U52" s="40"/>
    </row>
    <row r="53" customFormat="false" ht="18.75" hidden="false" customHeight="true" outlineLevel="0" collapsed="false">
      <c r="J53" s="40"/>
      <c r="K53" s="40"/>
      <c r="L53" s="289"/>
      <c r="M53" s="289"/>
      <c r="N53" s="40"/>
      <c r="O53" s="40"/>
      <c r="P53" s="40"/>
      <c r="Q53" s="289"/>
      <c r="R53" s="289"/>
      <c r="S53" s="40"/>
      <c r="T53" s="40"/>
      <c r="U53" s="40"/>
    </row>
    <row r="54" customFormat="false" ht="18.75" hidden="false" customHeight="true" outlineLevel="0" collapsed="false">
      <c r="J54" s="40"/>
      <c r="K54" s="40"/>
      <c r="L54" s="289"/>
      <c r="M54" s="289"/>
      <c r="N54" s="40"/>
      <c r="O54" s="40"/>
      <c r="P54" s="40"/>
      <c r="Q54" s="289"/>
      <c r="R54" s="289"/>
      <c r="S54" s="40"/>
      <c r="T54" s="40"/>
      <c r="U54" s="40"/>
    </row>
    <row r="55" customFormat="false" ht="18.75" hidden="false" customHeight="true" outlineLevel="0" collapsed="false">
      <c r="J55" s="40"/>
      <c r="K55" s="40"/>
      <c r="L55" s="289"/>
      <c r="M55" s="289"/>
      <c r="N55" s="40"/>
      <c r="O55" s="40"/>
      <c r="P55" s="40"/>
      <c r="Q55" s="289"/>
      <c r="R55" s="289"/>
      <c r="S55" s="40"/>
      <c r="T55" s="40"/>
      <c r="U55" s="40"/>
    </row>
    <row r="56" customFormat="false" ht="18.75" hidden="false" customHeight="true" outlineLevel="0" collapsed="false">
      <c r="J56" s="40"/>
      <c r="K56" s="40"/>
      <c r="L56" s="289"/>
      <c r="M56" s="289"/>
      <c r="N56" s="40"/>
      <c r="O56" s="40"/>
      <c r="P56" s="40"/>
      <c r="Q56" s="289"/>
      <c r="R56" s="289"/>
      <c r="S56" s="40"/>
      <c r="T56" s="40"/>
      <c r="U56" s="40"/>
    </row>
    <row r="57" customFormat="false" ht="18.75" hidden="false" customHeight="true" outlineLevel="0" collapsed="false">
      <c r="J57" s="40"/>
      <c r="K57" s="40"/>
      <c r="L57" s="289"/>
      <c r="M57" s="289"/>
      <c r="N57" s="40"/>
      <c r="O57" s="40"/>
      <c r="P57" s="40"/>
      <c r="Q57" s="289"/>
      <c r="R57" s="289"/>
      <c r="S57" s="40"/>
      <c r="T57" s="40"/>
      <c r="U57" s="40"/>
    </row>
    <row r="58" customFormat="false" ht="18.75" hidden="false" customHeight="true" outlineLevel="0" collapsed="false">
      <c r="A58" s="289"/>
      <c r="B58" s="289"/>
      <c r="C58" s="40"/>
      <c r="D58" s="40"/>
      <c r="E58" s="40"/>
      <c r="F58" s="289"/>
      <c r="G58" s="289"/>
      <c r="H58" s="40"/>
      <c r="I58" s="40"/>
      <c r="J58" s="40"/>
      <c r="K58" s="40"/>
      <c r="L58" s="289"/>
      <c r="M58" s="289"/>
      <c r="N58" s="40"/>
      <c r="O58" s="40"/>
      <c r="P58" s="40"/>
      <c r="Q58" s="289"/>
      <c r="R58" s="289"/>
      <c r="S58" s="40"/>
      <c r="T58" s="40"/>
      <c r="U58" s="40"/>
    </row>
    <row r="59" customFormat="false" ht="18.75" hidden="false" customHeight="true" outlineLevel="0" collapsed="false">
      <c r="J59" s="40"/>
      <c r="K59" s="40"/>
      <c r="L59" s="289"/>
      <c r="M59" s="289"/>
      <c r="N59" s="40"/>
      <c r="O59" s="40"/>
      <c r="P59" s="40"/>
      <c r="Q59" s="289"/>
      <c r="R59" s="289"/>
      <c r="S59" s="40"/>
      <c r="T59" s="40"/>
      <c r="U59" s="40"/>
    </row>
    <row r="60" customFormat="false" ht="18.75" hidden="false" customHeight="true" outlineLevel="0" collapsed="false">
      <c r="J60" s="40"/>
      <c r="K60" s="40"/>
      <c r="L60" s="289"/>
      <c r="M60" s="289"/>
      <c r="N60" s="40"/>
      <c r="O60" s="40"/>
      <c r="P60" s="40"/>
      <c r="Q60" s="289"/>
      <c r="R60" s="289"/>
      <c r="S60" s="40"/>
      <c r="T60" s="40"/>
      <c r="U60" s="40"/>
    </row>
    <row r="61" customFormat="false" ht="18.75" hidden="false" customHeight="true" outlineLevel="0" collapsed="false">
      <c r="J61" s="40"/>
      <c r="K61" s="40"/>
      <c r="L61" s="289"/>
      <c r="M61" s="289"/>
      <c r="N61" s="40"/>
      <c r="O61" s="40"/>
      <c r="P61" s="40"/>
      <c r="Q61" s="289"/>
      <c r="R61" s="289"/>
      <c r="S61" s="40"/>
      <c r="T61" s="40"/>
      <c r="U61" s="40"/>
    </row>
    <row r="62" customFormat="false" ht="18.75" hidden="false" customHeight="true" outlineLevel="0" collapsed="false">
      <c r="J62" s="40"/>
      <c r="K62" s="40"/>
      <c r="L62" s="289"/>
      <c r="M62" s="289"/>
      <c r="N62" s="40"/>
      <c r="O62" s="40"/>
      <c r="P62" s="40"/>
      <c r="Q62" s="289"/>
      <c r="R62" s="289"/>
      <c r="S62" s="40"/>
      <c r="T62" s="40"/>
      <c r="U62" s="40"/>
    </row>
    <row r="63" customFormat="false" ht="18.75" hidden="false" customHeight="true" outlineLevel="0" collapsed="false">
      <c r="J63" s="40"/>
      <c r="K63" s="40"/>
      <c r="L63" s="289"/>
      <c r="M63" s="289"/>
      <c r="N63" s="40"/>
      <c r="O63" s="40"/>
      <c r="P63" s="40"/>
      <c r="Q63" s="289"/>
      <c r="R63" s="289"/>
      <c r="S63" s="40"/>
      <c r="T63" s="40"/>
      <c r="U63" s="40"/>
    </row>
    <row r="64" customFormat="false" ht="18.75" hidden="false" customHeight="true" outlineLevel="0" collapsed="false">
      <c r="J64" s="40"/>
      <c r="K64" s="40"/>
      <c r="L64" s="289"/>
      <c r="M64" s="289"/>
      <c r="N64" s="40"/>
      <c r="O64" s="40"/>
      <c r="P64" s="40"/>
      <c r="Q64" s="289"/>
      <c r="R64" s="289"/>
      <c r="S64" s="40"/>
      <c r="T64" s="40"/>
      <c r="U64" s="40"/>
    </row>
    <row r="65" customFormat="false" ht="18.75" hidden="false" customHeight="true" outlineLevel="0" collapsed="false">
      <c r="J65" s="40"/>
      <c r="K65" s="40"/>
      <c r="L65" s="289"/>
      <c r="M65" s="289"/>
      <c r="N65" s="40"/>
      <c r="O65" s="40"/>
      <c r="P65" s="40"/>
      <c r="Q65" s="289"/>
      <c r="R65" s="289"/>
      <c r="S65" s="40"/>
      <c r="T65" s="40"/>
      <c r="U65" s="40"/>
    </row>
    <row r="66" customFormat="false" ht="18.75" hidden="false" customHeight="true" outlineLevel="0" collapsed="false">
      <c r="J66" s="40"/>
      <c r="K66" s="40"/>
      <c r="L66" s="289"/>
      <c r="M66" s="289"/>
      <c r="N66" s="40"/>
      <c r="O66" s="40"/>
      <c r="P66" s="40"/>
      <c r="Q66" s="289"/>
      <c r="R66" s="289"/>
      <c r="S66" s="40"/>
      <c r="T66" s="40"/>
      <c r="U66" s="40"/>
    </row>
    <row r="67" customFormat="false" ht="18.75" hidden="false" customHeight="true" outlineLevel="0" collapsed="false">
      <c r="J67" s="40"/>
      <c r="K67" s="40"/>
      <c r="L67" s="289"/>
      <c r="M67" s="289"/>
      <c r="N67" s="40"/>
      <c r="O67" s="40"/>
      <c r="P67" s="40"/>
      <c r="Q67" s="289"/>
      <c r="R67" s="289"/>
      <c r="S67" s="40"/>
      <c r="T67" s="40"/>
      <c r="U67" s="40"/>
    </row>
    <row r="68" customFormat="false" ht="18.75" hidden="false" customHeight="true" outlineLevel="0" collapsed="false">
      <c r="J68" s="40"/>
      <c r="K68" s="40"/>
      <c r="L68" s="289"/>
      <c r="M68" s="289"/>
      <c r="N68" s="40"/>
      <c r="O68" s="40"/>
      <c r="P68" s="40"/>
      <c r="Q68" s="289"/>
      <c r="R68" s="289"/>
      <c r="S68" s="40"/>
      <c r="T68" s="40"/>
      <c r="U68" s="40"/>
    </row>
    <row r="69" customFormat="false" ht="18.75" hidden="false" customHeight="true" outlineLevel="0" collapsed="false">
      <c r="J69" s="40"/>
      <c r="U69" s="40"/>
    </row>
  </sheetData>
  <mergeCells count="8">
    <mergeCell ref="H3:I3"/>
    <mergeCell ref="A4:A5"/>
    <mergeCell ref="B4:C4"/>
    <mergeCell ref="D4:E4"/>
    <mergeCell ref="F4:G4"/>
    <mergeCell ref="H4:H5"/>
    <mergeCell ref="I4:I5"/>
    <mergeCell ref="E25:I25"/>
  </mergeCells>
  <printOptions headings="false" gridLines="false" gridLinesSet="true" horizontalCentered="false" verticalCentered="false"/>
  <pageMargins left="0.865972222222222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10.87"/>
    <col collapsed="false" customWidth="true" hidden="false" outlineLevel="0" max="6" min="2" style="290" width="8.62"/>
    <col collapsed="false" customWidth="true" hidden="false" outlineLevel="0" max="9" min="7" style="290" width="8.49"/>
    <col collapsed="false" customWidth="true" hidden="false" outlineLevel="0" max="21" min="10" style="290" width="8.62"/>
    <col collapsed="false" customWidth="false" hidden="false" outlineLevel="0" max="257" min="22" style="290" width="8.99"/>
  </cols>
  <sheetData>
    <row r="1" customFormat="false" ht="17.25" hidden="false" customHeight="false" outlineLevel="0" collapsed="false">
      <c r="A1" s="291" t="s">
        <v>172</v>
      </c>
      <c r="B1" s="291"/>
      <c r="C1" s="291"/>
      <c r="D1" s="291"/>
      <c r="E1" s="291"/>
      <c r="F1" s="291"/>
      <c r="G1" s="291"/>
    </row>
    <row r="2" customFormat="false" ht="14.25" hidden="false" customHeight="false" outlineLevel="0" collapsed="false">
      <c r="E2" s="292" t="s">
        <v>173</v>
      </c>
      <c r="U2" s="46" t="s">
        <v>174</v>
      </c>
    </row>
    <row r="3" customFormat="false" ht="13.5" hidden="false" customHeight="false" outlineLevel="0" collapsed="false">
      <c r="A3" s="293" t="s">
        <v>175</v>
      </c>
      <c r="B3" s="293" t="s">
        <v>17</v>
      </c>
      <c r="C3" s="293"/>
      <c r="D3" s="293"/>
      <c r="E3" s="293"/>
      <c r="F3" s="294" t="s">
        <v>176</v>
      </c>
      <c r="G3" s="294"/>
      <c r="H3" s="294"/>
      <c r="I3" s="294"/>
      <c r="J3" s="295" t="s">
        <v>177</v>
      </c>
      <c r="K3" s="295"/>
      <c r="L3" s="295"/>
      <c r="M3" s="295"/>
      <c r="N3" s="294" t="s">
        <v>178</v>
      </c>
      <c r="O3" s="294"/>
      <c r="P3" s="294"/>
      <c r="Q3" s="294"/>
      <c r="R3" s="293" t="s">
        <v>179</v>
      </c>
      <c r="S3" s="293"/>
      <c r="T3" s="293"/>
      <c r="U3" s="293"/>
    </row>
    <row r="4" customFormat="false" ht="13.5" hidden="false" customHeight="false" outlineLevel="0" collapsed="false">
      <c r="A4" s="293"/>
      <c r="B4" s="296" t="s">
        <v>44</v>
      </c>
      <c r="C4" s="297" t="s">
        <v>180</v>
      </c>
      <c r="D4" s="297"/>
      <c r="E4" s="297"/>
      <c r="F4" s="298" t="s">
        <v>44</v>
      </c>
      <c r="G4" s="299" t="s">
        <v>180</v>
      </c>
      <c r="H4" s="299"/>
      <c r="I4" s="299"/>
      <c r="J4" s="300" t="s">
        <v>44</v>
      </c>
      <c r="K4" s="301" t="s">
        <v>180</v>
      </c>
      <c r="L4" s="301"/>
      <c r="M4" s="301"/>
      <c r="N4" s="298" t="s">
        <v>44</v>
      </c>
      <c r="O4" s="299" t="s">
        <v>180</v>
      </c>
      <c r="P4" s="299"/>
      <c r="Q4" s="299"/>
      <c r="R4" s="296" t="s">
        <v>44</v>
      </c>
      <c r="S4" s="297" t="s">
        <v>180</v>
      </c>
      <c r="T4" s="297"/>
      <c r="U4" s="297"/>
    </row>
    <row r="5" customFormat="false" ht="13.5" hidden="false" customHeight="false" outlineLevel="0" collapsed="false">
      <c r="A5" s="293"/>
      <c r="B5" s="296"/>
      <c r="C5" s="298" t="s">
        <v>45</v>
      </c>
      <c r="D5" s="9" t="s">
        <v>46</v>
      </c>
      <c r="E5" s="302" t="s">
        <v>47</v>
      </c>
      <c r="F5" s="298"/>
      <c r="G5" s="298" t="s">
        <v>45</v>
      </c>
      <c r="H5" s="9" t="s">
        <v>46</v>
      </c>
      <c r="I5" s="303" t="s">
        <v>47</v>
      </c>
      <c r="J5" s="300"/>
      <c r="K5" s="304" t="s">
        <v>45</v>
      </c>
      <c r="L5" s="21" t="s">
        <v>46</v>
      </c>
      <c r="M5" s="305" t="s">
        <v>47</v>
      </c>
      <c r="N5" s="298"/>
      <c r="O5" s="298" t="s">
        <v>45</v>
      </c>
      <c r="P5" s="9" t="s">
        <v>46</v>
      </c>
      <c r="Q5" s="303" t="s">
        <v>47</v>
      </c>
      <c r="R5" s="296"/>
      <c r="S5" s="298" t="s">
        <v>45</v>
      </c>
      <c r="T5" s="9" t="s">
        <v>46</v>
      </c>
      <c r="U5" s="302" t="s">
        <v>47</v>
      </c>
    </row>
    <row r="6" customFormat="false" ht="13.5" hidden="false" customHeight="false" outlineLevel="0" collapsed="false">
      <c r="A6" s="306" t="s">
        <v>45</v>
      </c>
      <c r="B6" s="307" t="n">
        <f aca="false">SUM(B7:B46)</f>
        <v>26361</v>
      </c>
      <c r="C6" s="19" t="n">
        <f aca="false">SUM(D6:E6)</f>
        <v>80311</v>
      </c>
      <c r="D6" s="19" t="n">
        <f aca="false">SUM(D7:D46)</f>
        <v>40363</v>
      </c>
      <c r="E6" s="308" t="n">
        <f aca="false">SUM(E7:E46)</f>
        <v>39948</v>
      </c>
      <c r="F6" s="309" t="n">
        <v>26989</v>
      </c>
      <c r="G6" s="310" t="n">
        <v>80695</v>
      </c>
      <c r="H6" s="310" t="n">
        <v>40632</v>
      </c>
      <c r="I6" s="311" t="n">
        <v>40063</v>
      </c>
      <c r="J6" s="312" t="n">
        <v>27573</v>
      </c>
      <c r="K6" s="310" t="n">
        <v>81418</v>
      </c>
      <c r="L6" s="310" t="n">
        <v>41101</v>
      </c>
      <c r="M6" s="313" t="n">
        <v>40317</v>
      </c>
      <c r="N6" s="309" t="n">
        <v>28298</v>
      </c>
      <c r="O6" s="310" t="n">
        <v>82364</v>
      </c>
      <c r="P6" s="310" t="n">
        <v>41541</v>
      </c>
      <c r="Q6" s="311" t="n">
        <v>40823</v>
      </c>
      <c r="R6" s="312" t="n">
        <v>28779</v>
      </c>
      <c r="S6" s="310" t="n">
        <v>83008</v>
      </c>
      <c r="T6" s="310" t="n">
        <v>41922</v>
      </c>
      <c r="U6" s="313" t="n">
        <v>41086</v>
      </c>
    </row>
    <row r="7" customFormat="false" ht="13.5" hidden="false" customHeight="false" outlineLevel="0" collapsed="false">
      <c r="A7" s="314" t="s">
        <v>181</v>
      </c>
      <c r="B7" s="315" t="n">
        <v>3258</v>
      </c>
      <c r="C7" s="19" t="n">
        <f aca="false">SUM(D7:E7)</f>
        <v>8796</v>
      </c>
      <c r="D7" s="19" t="n">
        <v>4335</v>
      </c>
      <c r="E7" s="308" t="n">
        <v>4461</v>
      </c>
      <c r="F7" s="316" t="n">
        <v>3295</v>
      </c>
      <c r="G7" s="310" t="n">
        <v>8757</v>
      </c>
      <c r="H7" s="310" t="n">
        <v>4328</v>
      </c>
      <c r="I7" s="311" t="n">
        <v>4429</v>
      </c>
      <c r="J7" s="317" t="n">
        <v>3320</v>
      </c>
      <c r="K7" s="310" t="n">
        <v>8747</v>
      </c>
      <c r="L7" s="310" t="n">
        <v>4295</v>
      </c>
      <c r="M7" s="313" t="n">
        <v>4452</v>
      </c>
      <c r="N7" s="316" t="n">
        <v>3402</v>
      </c>
      <c r="O7" s="310" t="n">
        <v>8790</v>
      </c>
      <c r="P7" s="310" t="n">
        <v>4305</v>
      </c>
      <c r="Q7" s="311" t="n">
        <v>4485</v>
      </c>
      <c r="R7" s="317" t="n">
        <v>3399</v>
      </c>
      <c r="S7" s="310" t="n">
        <v>8743</v>
      </c>
      <c r="T7" s="310" t="n">
        <v>4266</v>
      </c>
      <c r="U7" s="313" t="n">
        <v>4477</v>
      </c>
    </row>
    <row r="8" customFormat="false" ht="13.5" hidden="false" customHeight="false" outlineLevel="0" collapsed="false">
      <c r="A8" s="318" t="s">
        <v>182</v>
      </c>
      <c r="B8" s="315" t="n">
        <v>2193</v>
      </c>
      <c r="C8" s="19" t="n">
        <f aca="false">SUM(D8:E8)</f>
        <v>6529</v>
      </c>
      <c r="D8" s="19" t="n">
        <v>3318</v>
      </c>
      <c r="E8" s="308" t="n">
        <v>3211</v>
      </c>
      <c r="F8" s="316" t="n">
        <v>2319</v>
      </c>
      <c r="G8" s="310" t="n">
        <v>6755</v>
      </c>
      <c r="H8" s="310" t="n">
        <v>3448</v>
      </c>
      <c r="I8" s="311" t="n">
        <v>3307</v>
      </c>
      <c r="J8" s="317" t="n">
        <v>2423</v>
      </c>
      <c r="K8" s="310" t="n">
        <v>7000</v>
      </c>
      <c r="L8" s="310" t="n">
        <v>3574</v>
      </c>
      <c r="M8" s="313" t="n">
        <v>3426</v>
      </c>
      <c r="N8" s="316" t="n">
        <v>2678</v>
      </c>
      <c r="O8" s="310" t="n">
        <v>7461</v>
      </c>
      <c r="P8" s="310" t="n">
        <v>3815</v>
      </c>
      <c r="Q8" s="311" t="n">
        <v>3646</v>
      </c>
      <c r="R8" s="317" t="n">
        <v>2882</v>
      </c>
      <c r="S8" s="310" t="n">
        <v>7908</v>
      </c>
      <c r="T8" s="310" t="n">
        <v>4045</v>
      </c>
      <c r="U8" s="313" t="n">
        <v>3863</v>
      </c>
    </row>
    <row r="9" customFormat="false" ht="13.5" hidden="false" customHeight="false" outlineLevel="0" collapsed="false">
      <c r="A9" s="314" t="s">
        <v>65</v>
      </c>
      <c r="B9" s="315" t="n">
        <v>1809</v>
      </c>
      <c r="C9" s="19" t="n">
        <f aca="false">SUM(D9:E9)</f>
        <v>5259</v>
      </c>
      <c r="D9" s="19" t="n">
        <v>2653</v>
      </c>
      <c r="E9" s="308" t="n">
        <v>2606</v>
      </c>
      <c r="F9" s="316" t="n">
        <v>1887</v>
      </c>
      <c r="G9" s="310" t="n">
        <v>5302</v>
      </c>
      <c r="H9" s="310" t="n">
        <v>2681</v>
      </c>
      <c r="I9" s="311" t="n">
        <v>2621</v>
      </c>
      <c r="J9" s="317" t="n">
        <v>1920</v>
      </c>
      <c r="K9" s="310" t="n">
        <v>5348</v>
      </c>
      <c r="L9" s="310" t="n">
        <v>2713</v>
      </c>
      <c r="M9" s="313" t="n">
        <v>2635</v>
      </c>
      <c r="N9" s="316" t="n">
        <v>1929</v>
      </c>
      <c r="O9" s="310" t="n">
        <v>5338</v>
      </c>
      <c r="P9" s="310" t="n">
        <v>2702</v>
      </c>
      <c r="Q9" s="311" t="n">
        <v>2636</v>
      </c>
      <c r="R9" s="317" t="n">
        <v>1949</v>
      </c>
      <c r="S9" s="310" t="n">
        <v>5321</v>
      </c>
      <c r="T9" s="310" t="n">
        <v>2706</v>
      </c>
      <c r="U9" s="313" t="n">
        <v>2615</v>
      </c>
    </row>
    <row r="10" customFormat="false" ht="13.5" hidden="false" customHeight="false" outlineLevel="0" collapsed="false">
      <c r="A10" s="314" t="s">
        <v>69</v>
      </c>
      <c r="B10" s="315" t="n">
        <v>4347</v>
      </c>
      <c r="C10" s="19" t="n">
        <f aca="false">SUM(D10:E10)</f>
        <v>12175</v>
      </c>
      <c r="D10" s="19" t="n">
        <v>6134</v>
      </c>
      <c r="E10" s="308" t="n">
        <v>6041</v>
      </c>
      <c r="F10" s="316" t="n">
        <v>4407</v>
      </c>
      <c r="G10" s="310" t="n">
        <v>12172</v>
      </c>
      <c r="H10" s="310" t="n">
        <v>6138</v>
      </c>
      <c r="I10" s="311" t="n">
        <v>6034</v>
      </c>
      <c r="J10" s="317" t="n">
        <v>4490</v>
      </c>
      <c r="K10" s="310" t="n">
        <v>12275</v>
      </c>
      <c r="L10" s="310" t="n">
        <v>6209</v>
      </c>
      <c r="M10" s="313" t="n">
        <v>6066</v>
      </c>
      <c r="N10" s="316" t="n">
        <v>4516</v>
      </c>
      <c r="O10" s="310" t="n">
        <v>12290</v>
      </c>
      <c r="P10" s="310" t="n">
        <v>6211</v>
      </c>
      <c r="Q10" s="311" t="n">
        <v>6079</v>
      </c>
      <c r="R10" s="317" t="n">
        <v>4539</v>
      </c>
      <c r="S10" s="310" t="n">
        <v>12360</v>
      </c>
      <c r="T10" s="310" t="n">
        <v>6265</v>
      </c>
      <c r="U10" s="313" t="n">
        <v>6095</v>
      </c>
    </row>
    <row r="11" customFormat="false" ht="13.5" hidden="false" customHeight="false" outlineLevel="0" collapsed="false">
      <c r="A11" s="314" t="s">
        <v>71</v>
      </c>
      <c r="B11" s="315" t="n">
        <v>2642</v>
      </c>
      <c r="C11" s="19" t="n">
        <f aca="false">SUM(D11:E11)</f>
        <v>7587</v>
      </c>
      <c r="D11" s="19" t="n">
        <v>3846</v>
      </c>
      <c r="E11" s="308" t="n">
        <v>3741</v>
      </c>
      <c r="F11" s="316" t="n">
        <v>2692</v>
      </c>
      <c r="G11" s="310" t="n">
        <v>7572</v>
      </c>
      <c r="H11" s="310" t="n">
        <v>3856</v>
      </c>
      <c r="I11" s="311" t="n">
        <v>3716</v>
      </c>
      <c r="J11" s="317" t="n">
        <v>2700</v>
      </c>
      <c r="K11" s="310" t="n">
        <v>7512</v>
      </c>
      <c r="L11" s="310" t="n">
        <v>3817</v>
      </c>
      <c r="M11" s="313" t="n">
        <v>3695</v>
      </c>
      <c r="N11" s="316" t="n">
        <v>2683</v>
      </c>
      <c r="O11" s="310" t="n">
        <v>7386</v>
      </c>
      <c r="P11" s="310" t="n">
        <v>3762</v>
      </c>
      <c r="Q11" s="311" t="n">
        <v>3624</v>
      </c>
      <c r="R11" s="317" t="n">
        <v>2674</v>
      </c>
      <c r="S11" s="310" t="n">
        <v>7324</v>
      </c>
      <c r="T11" s="310" t="n">
        <v>3714</v>
      </c>
      <c r="U11" s="313" t="n">
        <v>3610</v>
      </c>
    </row>
    <row r="12" customFormat="false" ht="13.5" hidden="false" customHeight="false" outlineLevel="0" collapsed="false">
      <c r="A12" s="314" t="s">
        <v>70</v>
      </c>
      <c r="B12" s="315" t="n">
        <v>1222</v>
      </c>
      <c r="C12" s="19" t="n">
        <f aca="false">SUM(D12:E12)</f>
        <v>3964</v>
      </c>
      <c r="D12" s="19" t="n">
        <v>2003</v>
      </c>
      <c r="E12" s="308" t="n">
        <v>1961</v>
      </c>
      <c r="F12" s="316" t="n">
        <v>1225</v>
      </c>
      <c r="G12" s="310" t="n">
        <v>3930</v>
      </c>
      <c r="H12" s="310" t="n">
        <v>2002</v>
      </c>
      <c r="I12" s="311" t="n">
        <v>1928</v>
      </c>
      <c r="J12" s="317" t="n">
        <v>1239</v>
      </c>
      <c r="K12" s="310" t="n">
        <v>3919</v>
      </c>
      <c r="L12" s="310" t="n">
        <v>2011</v>
      </c>
      <c r="M12" s="313" t="n">
        <v>1908</v>
      </c>
      <c r="N12" s="316" t="n">
        <v>1308</v>
      </c>
      <c r="O12" s="310" t="n">
        <v>4006</v>
      </c>
      <c r="P12" s="310" t="n">
        <v>2074</v>
      </c>
      <c r="Q12" s="311" t="n">
        <v>1932</v>
      </c>
      <c r="R12" s="317" t="n">
        <v>1345</v>
      </c>
      <c r="S12" s="310" t="n">
        <v>4034</v>
      </c>
      <c r="T12" s="310" t="n">
        <v>2116</v>
      </c>
      <c r="U12" s="313" t="n">
        <v>1918</v>
      </c>
    </row>
    <row r="13" customFormat="false" ht="13.5" hidden="false" customHeight="false" outlineLevel="0" collapsed="false">
      <c r="A13" s="314" t="s">
        <v>67</v>
      </c>
      <c r="B13" s="315" t="n">
        <v>394</v>
      </c>
      <c r="C13" s="19" t="n">
        <f aca="false">SUM(D13:E13)</f>
        <v>1284</v>
      </c>
      <c r="D13" s="19" t="n">
        <v>659</v>
      </c>
      <c r="E13" s="308" t="n">
        <v>625</v>
      </c>
      <c r="F13" s="319" t="n">
        <v>424</v>
      </c>
      <c r="G13" s="310" t="n">
        <v>1359</v>
      </c>
      <c r="H13" s="145" t="n">
        <v>696</v>
      </c>
      <c r="I13" s="320" t="n">
        <v>663</v>
      </c>
      <c r="J13" s="151" t="n">
        <v>417</v>
      </c>
      <c r="K13" s="310" t="n">
        <v>1333</v>
      </c>
      <c r="L13" s="145" t="n">
        <v>690</v>
      </c>
      <c r="M13" s="152" t="n">
        <v>643</v>
      </c>
      <c r="N13" s="319" t="n">
        <v>423</v>
      </c>
      <c r="O13" s="310" t="n">
        <v>1338</v>
      </c>
      <c r="P13" s="145" t="n">
        <v>700</v>
      </c>
      <c r="Q13" s="320" t="n">
        <v>638</v>
      </c>
      <c r="R13" s="151" t="n">
        <v>421</v>
      </c>
      <c r="S13" s="310" t="n">
        <v>1310</v>
      </c>
      <c r="T13" s="145" t="n">
        <v>684</v>
      </c>
      <c r="U13" s="152" t="n">
        <v>626</v>
      </c>
    </row>
    <row r="14" customFormat="false" ht="13.5" hidden="false" customHeight="false" outlineLevel="0" collapsed="false">
      <c r="A14" s="314" t="s">
        <v>72</v>
      </c>
      <c r="B14" s="315" t="n">
        <v>804</v>
      </c>
      <c r="C14" s="19" t="n">
        <f aca="false">SUM(D14:E14)</f>
        <v>3108</v>
      </c>
      <c r="D14" s="19" t="n">
        <v>1570</v>
      </c>
      <c r="E14" s="308" t="n">
        <v>1538</v>
      </c>
      <c r="F14" s="319" t="n">
        <v>812</v>
      </c>
      <c r="G14" s="310" t="n">
        <v>3093</v>
      </c>
      <c r="H14" s="310" t="n">
        <v>1562</v>
      </c>
      <c r="I14" s="311" t="n">
        <v>1531</v>
      </c>
      <c r="J14" s="151" t="n">
        <v>828</v>
      </c>
      <c r="K14" s="310" t="n">
        <v>3136</v>
      </c>
      <c r="L14" s="310" t="n">
        <v>1583</v>
      </c>
      <c r="M14" s="313" t="n">
        <v>1553</v>
      </c>
      <c r="N14" s="319" t="n">
        <v>842</v>
      </c>
      <c r="O14" s="310" t="n">
        <v>3138</v>
      </c>
      <c r="P14" s="310" t="n">
        <v>1581</v>
      </c>
      <c r="Q14" s="311" t="n">
        <v>1557</v>
      </c>
      <c r="R14" s="151" t="n">
        <v>858</v>
      </c>
      <c r="S14" s="310" t="n">
        <v>3133</v>
      </c>
      <c r="T14" s="310" t="n">
        <v>1572</v>
      </c>
      <c r="U14" s="313" t="n">
        <v>1561</v>
      </c>
    </row>
    <row r="15" customFormat="false" ht="13.5" hidden="false" customHeight="false" outlineLevel="0" collapsed="false">
      <c r="A15" s="314" t="s">
        <v>73</v>
      </c>
      <c r="B15" s="315" t="n">
        <v>828</v>
      </c>
      <c r="C15" s="19" t="n">
        <f aca="false">SUM(D15:E15)</f>
        <v>2918</v>
      </c>
      <c r="D15" s="19" t="n">
        <v>1454</v>
      </c>
      <c r="E15" s="308" t="n">
        <v>1464</v>
      </c>
      <c r="F15" s="319" t="n">
        <v>834</v>
      </c>
      <c r="G15" s="310" t="n">
        <v>2867</v>
      </c>
      <c r="H15" s="310" t="n">
        <v>1432</v>
      </c>
      <c r="I15" s="311" t="n">
        <v>1435</v>
      </c>
      <c r="J15" s="151" t="n">
        <v>839</v>
      </c>
      <c r="K15" s="310" t="n">
        <v>2864</v>
      </c>
      <c r="L15" s="310" t="n">
        <v>1428</v>
      </c>
      <c r="M15" s="313" t="n">
        <v>1436</v>
      </c>
      <c r="N15" s="319" t="n">
        <v>885</v>
      </c>
      <c r="O15" s="310" t="n">
        <v>2880</v>
      </c>
      <c r="P15" s="310" t="n">
        <v>1424</v>
      </c>
      <c r="Q15" s="311" t="n">
        <v>1456</v>
      </c>
      <c r="R15" s="151" t="n">
        <v>895</v>
      </c>
      <c r="S15" s="310" t="n">
        <v>2865</v>
      </c>
      <c r="T15" s="310" t="n">
        <v>1434</v>
      </c>
      <c r="U15" s="313" t="n">
        <v>1431</v>
      </c>
    </row>
    <row r="16" customFormat="false" ht="13.5" hidden="false" customHeight="false" outlineLevel="0" collapsed="false">
      <c r="A16" s="314" t="s">
        <v>76</v>
      </c>
      <c r="B16" s="315" t="n">
        <v>1807</v>
      </c>
      <c r="C16" s="19" t="n">
        <f aca="false">SUM(D16:E16)</f>
        <v>5643</v>
      </c>
      <c r="D16" s="19" t="n">
        <v>2813</v>
      </c>
      <c r="E16" s="308" t="n">
        <v>2830</v>
      </c>
      <c r="F16" s="316" t="n">
        <v>1848</v>
      </c>
      <c r="G16" s="310" t="n">
        <v>5685</v>
      </c>
      <c r="H16" s="310" t="n">
        <v>2823</v>
      </c>
      <c r="I16" s="311" t="n">
        <v>2862</v>
      </c>
      <c r="J16" s="317" t="n">
        <v>1892</v>
      </c>
      <c r="K16" s="310" t="n">
        <v>5722</v>
      </c>
      <c r="L16" s="310" t="n">
        <v>2839</v>
      </c>
      <c r="M16" s="313" t="n">
        <v>2883</v>
      </c>
      <c r="N16" s="316" t="n">
        <v>1936</v>
      </c>
      <c r="O16" s="310" t="n">
        <v>5767</v>
      </c>
      <c r="P16" s="310" t="n">
        <v>2849</v>
      </c>
      <c r="Q16" s="311" t="n">
        <v>2918</v>
      </c>
      <c r="R16" s="317" t="n">
        <v>1998</v>
      </c>
      <c r="S16" s="310" t="n">
        <v>5846</v>
      </c>
      <c r="T16" s="310" t="n">
        <v>2903</v>
      </c>
      <c r="U16" s="313" t="n">
        <v>2943</v>
      </c>
    </row>
    <row r="17" customFormat="false" ht="13.5" hidden="false" customHeight="false" outlineLevel="0" collapsed="false">
      <c r="A17" s="314" t="s">
        <v>78</v>
      </c>
      <c r="B17" s="315" t="n">
        <v>1236</v>
      </c>
      <c r="C17" s="19" t="n">
        <f aca="false">SUM(D17:E17)</f>
        <v>4055</v>
      </c>
      <c r="D17" s="19" t="n">
        <v>2015</v>
      </c>
      <c r="E17" s="308" t="n">
        <v>2040</v>
      </c>
      <c r="F17" s="319" t="n">
        <v>1331</v>
      </c>
      <c r="G17" s="310" t="n">
        <v>4298</v>
      </c>
      <c r="H17" s="310" t="n">
        <v>2141</v>
      </c>
      <c r="I17" s="311" t="n">
        <v>2157</v>
      </c>
      <c r="J17" s="151" t="n">
        <v>1446</v>
      </c>
      <c r="K17" s="310" t="n">
        <v>4583</v>
      </c>
      <c r="L17" s="310" t="n">
        <v>2295</v>
      </c>
      <c r="M17" s="313" t="n">
        <v>2288</v>
      </c>
      <c r="N17" s="319" t="n">
        <v>1525</v>
      </c>
      <c r="O17" s="310" t="n">
        <v>4837</v>
      </c>
      <c r="P17" s="310" t="n">
        <v>2437</v>
      </c>
      <c r="Q17" s="311" t="n">
        <v>2400</v>
      </c>
      <c r="R17" s="151" t="n">
        <v>1621</v>
      </c>
      <c r="S17" s="310" t="n">
        <v>5100</v>
      </c>
      <c r="T17" s="310" t="n">
        <v>2565</v>
      </c>
      <c r="U17" s="313" t="n">
        <v>2535</v>
      </c>
    </row>
    <row r="18" customFormat="false" ht="13.5" hidden="false" customHeight="false" outlineLevel="0" collapsed="false">
      <c r="A18" s="321" t="s">
        <v>183</v>
      </c>
      <c r="B18" s="322" t="n">
        <v>808</v>
      </c>
      <c r="C18" s="323" t="n">
        <v>2433</v>
      </c>
      <c r="D18" s="323" t="n">
        <v>1241</v>
      </c>
      <c r="E18" s="324" t="n">
        <v>1192</v>
      </c>
      <c r="F18" s="325" t="n">
        <v>802</v>
      </c>
      <c r="G18" s="326" t="n">
        <v>2351</v>
      </c>
      <c r="H18" s="326" t="n">
        <v>1190</v>
      </c>
      <c r="I18" s="327" t="n">
        <v>1161</v>
      </c>
      <c r="J18" s="328" t="n">
        <v>811</v>
      </c>
      <c r="K18" s="326" t="n">
        <v>2369</v>
      </c>
      <c r="L18" s="326" t="n">
        <v>1191</v>
      </c>
      <c r="M18" s="329" t="n">
        <v>1178</v>
      </c>
      <c r="N18" s="325" t="n">
        <v>820</v>
      </c>
      <c r="O18" s="326" t="n">
        <v>2365</v>
      </c>
      <c r="P18" s="326" t="n">
        <v>1184</v>
      </c>
      <c r="Q18" s="327" t="n">
        <v>1181</v>
      </c>
      <c r="R18" s="328" t="n">
        <v>817</v>
      </c>
      <c r="S18" s="326" t="n">
        <v>2342</v>
      </c>
      <c r="T18" s="326" t="n">
        <v>1167</v>
      </c>
      <c r="U18" s="329" t="n">
        <v>1175</v>
      </c>
    </row>
    <row r="19" customFormat="false" ht="13.5" hidden="false" customHeight="false" outlineLevel="0" collapsed="false">
      <c r="A19" s="314" t="s">
        <v>184</v>
      </c>
      <c r="B19" s="322" t="n">
        <v>823</v>
      </c>
      <c r="C19" s="323" t="n">
        <v>2493</v>
      </c>
      <c r="D19" s="323" t="n">
        <v>1267</v>
      </c>
      <c r="E19" s="324" t="n">
        <v>1226</v>
      </c>
      <c r="F19" s="330" t="n">
        <v>850</v>
      </c>
      <c r="G19" s="326" t="n">
        <v>2532</v>
      </c>
      <c r="H19" s="326" t="n">
        <v>1285</v>
      </c>
      <c r="I19" s="327" t="n">
        <v>1247</v>
      </c>
      <c r="J19" s="331" t="n">
        <v>864</v>
      </c>
      <c r="K19" s="326" t="n">
        <v>2529</v>
      </c>
      <c r="L19" s="326" t="n">
        <v>1305</v>
      </c>
      <c r="M19" s="329" t="n">
        <v>1224</v>
      </c>
      <c r="N19" s="330" t="n">
        <v>883</v>
      </c>
      <c r="O19" s="326" t="n">
        <v>2574</v>
      </c>
      <c r="P19" s="326" t="n">
        <v>1321</v>
      </c>
      <c r="Q19" s="327" t="n">
        <v>1253</v>
      </c>
      <c r="R19" s="331" t="n">
        <v>890</v>
      </c>
      <c r="S19" s="326" t="n">
        <v>2565</v>
      </c>
      <c r="T19" s="326" t="n">
        <v>1317</v>
      </c>
      <c r="U19" s="329" t="n">
        <v>1248</v>
      </c>
    </row>
    <row r="20" customFormat="false" ht="13.5" hidden="false" customHeight="false" outlineLevel="0" collapsed="false">
      <c r="A20" s="314" t="s">
        <v>185</v>
      </c>
      <c r="B20" s="322" t="n">
        <v>681</v>
      </c>
      <c r="C20" s="323" t="n">
        <v>1950</v>
      </c>
      <c r="D20" s="323" t="n">
        <v>989</v>
      </c>
      <c r="E20" s="324" t="n">
        <v>961</v>
      </c>
      <c r="F20" s="330" t="n">
        <v>709</v>
      </c>
      <c r="G20" s="326" t="n">
        <v>1974</v>
      </c>
      <c r="H20" s="326" t="n">
        <v>1003</v>
      </c>
      <c r="I20" s="327" t="n">
        <v>971</v>
      </c>
      <c r="J20" s="331" t="n">
        <v>711</v>
      </c>
      <c r="K20" s="326" t="n">
        <v>1997</v>
      </c>
      <c r="L20" s="326" t="n">
        <v>1031</v>
      </c>
      <c r="M20" s="329" t="n">
        <v>966</v>
      </c>
      <c r="N20" s="330" t="n">
        <v>711</v>
      </c>
      <c r="O20" s="326" t="n">
        <v>1973</v>
      </c>
      <c r="P20" s="326" t="n">
        <v>1025</v>
      </c>
      <c r="Q20" s="327" t="n">
        <v>948</v>
      </c>
      <c r="R20" s="331" t="n">
        <v>712</v>
      </c>
      <c r="S20" s="326" t="n">
        <v>1955</v>
      </c>
      <c r="T20" s="326" t="n">
        <v>1016</v>
      </c>
      <c r="U20" s="329" t="n">
        <v>939</v>
      </c>
    </row>
    <row r="21" customFormat="false" ht="13.5" hidden="false" customHeight="false" outlineLevel="0" collapsed="false">
      <c r="A21" s="314" t="s">
        <v>186</v>
      </c>
      <c r="B21" s="322" t="n">
        <v>161</v>
      </c>
      <c r="C21" s="323" t="n">
        <v>631</v>
      </c>
      <c r="D21" s="323" t="n">
        <v>312</v>
      </c>
      <c r="E21" s="324" t="n">
        <v>319</v>
      </c>
      <c r="F21" s="330" t="n">
        <v>166</v>
      </c>
      <c r="G21" s="326" t="n">
        <v>636</v>
      </c>
      <c r="H21" s="326" t="n">
        <v>319</v>
      </c>
      <c r="I21" s="327" t="n">
        <v>317</v>
      </c>
      <c r="J21" s="331" t="n">
        <v>180</v>
      </c>
      <c r="K21" s="326" t="n">
        <v>636</v>
      </c>
      <c r="L21" s="326" t="n">
        <v>327</v>
      </c>
      <c r="M21" s="329" t="n">
        <v>309</v>
      </c>
      <c r="N21" s="330" t="n">
        <v>182</v>
      </c>
      <c r="O21" s="326" t="n">
        <v>641</v>
      </c>
      <c r="P21" s="326" t="n">
        <v>322</v>
      </c>
      <c r="Q21" s="327" t="n">
        <v>319</v>
      </c>
      <c r="R21" s="331" t="n">
        <v>193</v>
      </c>
      <c r="S21" s="326" t="n">
        <v>667</v>
      </c>
      <c r="T21" s="326" t="n">
        <v>334</v>
      </c>
      <c r="U21" s="329" t="n">
        <v>333</v>
      </c>
    </row>
    <row r="22" customFormat="false" ht="13.5" hidden="false" customHeight="false" outlineLevel="0" collapsed="false">
      <c r="A22" s="332" t="s">
        <v>187</v>
      </c>
      <c r="B22" s="322" t="n">
        <v>50</v>
      </c>
      <c r="C22" s="323" t="n">
        <v>174</v>
      </c>
      <c r="D22" s="323" t="n">
        <v>91</v>
      </c>
      <c r="E22" s="324" t="n">
        <v>83</v>
      </c>
      <c r="F22" s="330" t="n">
        <v>46</v>
      </c>
      <c r="G22" s="326" t="n">
        <v>167</v>
      </c>
      <c r="H22" s="326" t="n">
        <v>87</v>
      </c>
      <c r="I22" s="327" t="n">
        <v>80</v>
      </c>
      <c r="J22" s="331" t="n">
        <v>46</v>
      </c>
      <c r="K22" s="326" t="n">
        <v>164</v>
      </c>
      <c r="L22" s="326" t="n">
        <v>85</v>
      </c>
      <c r="M22" s="329" t="n">
        <v>79</v>
      </c>
      <c r="N22" s="330" t="n">
        <v>43</v>
      </c>
      <c r="O22" s="326" t="n">
        <v>146</v>
      </c>
      <c r="P22" s="326" t="n">
        <v>76</v>
      </c>
      <c r="Q22" s="327" t="n">
        <v>70</v>
      </c>
      <c r="R22" s="331" t="n">
        <v>26</v>
      </c>
      <c r="S22" s="326" t="n">
        <v>92</v>
      </c>
      <c r="T22" s="326" t="n">
        <v>53</v>
      </c>
      <c r="U22" s="329" t="n">
        <v>39</v>
      </c>
    </row>
    <row r="23" customFormat="false" ht="13.5" hidden="false" customHeight="false" outlineLevel="0" collapsed="false">
      <c r="A23" s="314" t="s">
        <v>188</v>
      </c>
      <c r="B23" s="322" t="n">
        <v>211</v>
      </c>
      <c r="C23" s="323" t="n">
        <v>690</v>
      </c>
      <c r="D23" s="323" t="n">
        <v>331</v>
      </c>
      <c r="E23" s="324" t="n">
        <v>359</v>
      </c>
      <c r="F23" s="330" t="n">
        <v>213</v>
      </c>
      <c r="G23" s="326" t="n">
        <v>686</v>
      </c>
      <c r="H23" s="326" t="n">
        <v>334</v>
      </c>
      <c r="I23" s="327" t="n">
        <v>352</v>
      </c>
      <c r="J23" s="331" t="n">
        <v>210</v>
      </c>
      <c r="K23" s="326" t="n">
        <v>688</v>
      </c>
      <c r="L23" s="326" t="n">
        <v>331</v>
      </c>
      <c r="M23" s="329" t="n">
        <v>357</v>
      </c>
      <c r="N23" s="330" t="n">
        <v>214</v>
      </c>
      <c r="O23" s="326" t="n">
        <v>687</v>
      </c>
      <c r="P23" s="326" t="n">
        <v>331</v>
      </c>
      <c r="Q23" s="327" t="n">
        <v>356</v>
      </c>
      <c r="R23" s="331" t="n">
        <v>215</v>
      </c>
      <c r="S23" s="326" t="n">
        <v>693</v>
      </c>
      <c r="T23" s="326" t="n">
        <v>336</v>
      </c>
      <c r="U23" s="329" t="n">
        <v>357</v>
      </c>
    </row>
    <row r="24" customFormat="false" ht="13.5" hidden="false" customHeight="false" outlineLevel="0" collapsed="false">
      <c r="A24" s="314" t="s">
        <v>80</v>
      </c>
      <c r="B24" s="322" t="n">
        <v>276</v>
      </c>
      <c r="C24" s="323" t="n">
        <v>754</v>
      </c>
      <c r="D24" s="323" t="n">
        <v>394</v>
      </c>
      <c r="E24" s="324" t="n">
        <v>360</v>
      </c>
      <c r="F24" s="330" t="n">
        <v>281</v>
      </c>
      <c r="G24" s="326" t="n">
        <v>761</v>
      </c>
      <c r="H24" s="326" t="n">
        <v>402</v>
      </c>
      <c r="I24" s="327" t="n">
        <v>359</v>
      </c>
      <c r="J24" s="331" t="n">
        <v>274</v>
      </c>
      <c r="K24" s="326" t="n">
        <v>742</v>
      </c>
      <c r="L24" s="326" t="n">
        <v>394</v>
      </c>
      <c r="M24" s="329" t="n">
        <v>348</v>
      </c>
      <c r="N24" s="330" t="n">
        <v>285</v>
      </c>
      <c r="O24" s="326" t="n">
        <v>755</v>
      </c>
      <c r="P24" s="326" t="n">
        <v>398</v>
      </c>
      <c r="Q24" s="327" t="n">
        <v>357</v>
      </c>
      <c r="R24" s="331" t="n">
        <v>280</v>
      </c>
      <c r="S24" s="326" t="n">
        <v>746</v>
      </c>
      <c r="T24" s="326" t="n">
        <v>386</v>
      </c>
      <c r="U24" s="329" t="n">
        <v>360</v>
      </c>
    </row>
    <row r="25" customFormat="false" ht="13.5" hidden="false" customHeight="false" outlineLevel="0" collapsed="false">
      <c r="A25" s="314" t="s">
        <v>189</v>
      </c>
      <c r="B25" s="322" t="n">
        <v>183</v>
      </c>
      <c r="C25" s="323" t="n">
        <v>702</v>
      </c>
      <c r="D25" s="323" t="n">
        <v>357</v>
      </c>
      <c r="E25" s="324" t="n">
        <v>345</v>
      </c>
      <c r="F25" s="333" t="n">
        <v>184</v>
      </c>
      <c r="G25" s="326" t="n">
        <v>693</v>
      </c>
      <c r="H25" s="334" t="n">
        <v>354</v>
      </c>
      <c r="I25" s="335" t="n">
        <v>339</v>
      </c>
      <c r="J25" s="336" t="n">
        <v>184</v>
      </c>
      <c r="K25" s="326" t="n">
        <v>674</v>
      </c>
      <c r="L25" s="334" t="n">
        <v>349</v>
      </c>
      <c r="M25" s="337" t="n">
        <v>325</v>
      </c>
      <c r="N25" s="333" t="n">
        <v>194</v>
      </c>
      <c r="O25" s="326" t="n">
        <v>691</v>
      </c>
      <c r="P25" s="334" t="n">
        <v>357</v>
      </c>
      <c r="Q25" s="335" t="n">
        <v>334</v>
      </c>
      <c r="R25" s="336" t="n">
        <v>207</v>
      </c>
      <c r="S25" s="326" t="n">
        <v>729</v>
      </c>
      <c r="T25" s="334" t="n">
        <v>378</v>
      </c>
      <c r="U25" s="337" t="n">
        <v>351</v>
      </c>
    </row>
    <row r="26" customFormat="false" ht="13.5" hidden="false" customHeight="false" outlineLevel="0" collapsed="false">
      <c r="A26" s="314" t="s">
        <v>190</v>
      </c>
      <c r="B26" s="322" t="n">
        <v>34</v>
      </c>
      <c r="C26" s="323" t="n">
        <v>133</v>
      </c>
      <c r="D26" s="323" t="n">
        <v>61</v>
      </c>
      <c r="E26" s="324" t="n">
        <v>72</v>
      </c>
      <c r="F26" s="330" t="n">
        <v>33</v>
      </c>
      <c r="G26" s="326" t="n">
        <v>133</v>
      </c>
      <c r="H26" s="326" t="n">
        <v>64</v>
      </c>
      <c r="I26" s="327" t="n">
        <v>69</v>
      </c>
      <c r="J26" s="331" t="n">
        <v>34</v>
      </c>
      <c r="K26" s="326" t="n">
        <v>131</v>
      </c>
      <c r="L26" s="326" t="n">
        <v>61</v>
      </c>
      <c r="M26" s="329" t="n">
        <v>70</v>
      </c>
      <c r="N26" s="330" t="n">
        <v>34</v>
      </c>
      <c r="O26" s="326" t="n">
        <v>134</v>
      </c>
      <c r="P26" s="326" t="n">
        <v>64</v>
      </c>
      <c r="Q26" s="327" t="n">
        <v>70</v>
      </c>
      <c r="R26" s="331" t="n">
        <v>37</v>
      </c>
      <c r="S26" s="326" t="n">
        <v>131</v>
      </c>
      <c r="T26" s="326" t="n">
        <v>64</v>
      </c>
      <c r="U26" s="329" t="n">
        <v>67</v>
      </c>
    </row>
    <row r="27" customFormat="false" ht="13.5" hidden="false" customHeight="false" outlineLevel="0" collapsed="false">
      <c r="A27" s="314" t="s">
        <v>191</v>
      </c>
      <c r="B27" s="322" t="n">
        <v>201</v>
      </c>
      <c r="C27" s="323" t="n">
        <v>579</v>
      </c>
      <c r="D27" s="323" t="n">
        <v>290</v>
      </c>
      <c r="E27" s="324" t="n">
        <v>289</v>
      </c>
      <c r="F27" s="330" t="n">
        <v>205</v>
      </c>
      <c r="G27" s="326" t="n">
        <v>586</v>
      </c>
      <c r="H27" s="326" t="n">
        <v>292</v>
      </c>
      <c r="I27" s="327" t="n">
        <v>294</v>
      </c>
      <c r="J27" s="331" t="n">
        <v>209</v>
      </c>
      <c r="K27" s="326" t="n">
        <v>586</v>
      </c>
      <c r="L27" s="326" t="n">
        <v>295</v>
      </c>
      <c r="M27" s="329" t="n">
        <v>291</v>
      </c>
      <c r="N27" s="330" t="n">
        <v>204</v>
      </c>
      <c r="O27" s="326" t="n">
        <v>571</v>
      </c>
      <c r="P27" s="326" t="n">
        <v>286</v>
      </c>
      <c r="Q27" s="327" t="n">
        <v>285</v>
      </c>
      <c r="R27" s="331" t="n">
        <v>209</v>
      </c>
      <c r="S27" s="326" t="n">
        <v>563</v>
      </c>
      <c r="T27" s="326" t="n">
        <v>283</v>
      </c>
      <c r="U27" s="329" t="n">
        <v>280</v>
      </c>
    </row>
    <row r="28" customFormat="false" ht="13.5" hidden="false" customHeight="false" outlineLevel="0" collapsed="false">
      <c r="A28" s="314" t="s">
        <v>192</v>
      </c>
      <c r="B28" s="322" t="n">
        <v>83</v>
      </c>
      <c r="C28" s="323" t="n">
        <v>286</v>
      </c>
      <c r="D28" s="323" t="n">
        <v>141</v>
      </c>
      <c r="E28" s="324" t="n">
        <v>145</v>
      </c>
      <c r="F28" s="330" t="n">
        <v>71</v>
      </c>
      <c r="G28" s="326" t="n">
        <v>251</v>
      </c>
      <c r="H28" s="326" t="n">
        <v>119</v>
      </c>
      <c r="I28" s="327" t="n">
        <v>132</v>
      </c>
      <c r="J28" s="331" t="n">
        <v>105</v>
      </c>
      <c r="K28" s="326" t="n">
        <v>278</v>
      </c>
      <c r="L28" s="326" t="n">
        <v>149</v>
      </c>
      <c r="M28" s="329" t="n">
        <v>129</v>
      </c>
      <c r="N28" s="330" t="n">
        <v>103</v>
      </c>
      <c r="O28" s="326" t="n">
        <v>278</v>
      </c>
      <c r="P28" s="326" t="n">
        <v>143</v>
      </c>
      <c r="Q28" s="327" t="n">
        <v>135</v>
      </c>
      <c r="R28" s="331" t="n">
        <v>108</v>
      </c>
      <c r="S28" s="326" t="n">
        <v>275</v>
      </c>
      <c r="T28" s="326" t="n">
        <v>145</v>
      </c>
      <c r="U28" s="329" t="n">
        <v>130</v>
      </c>
    </row>
    <row r="29" customFormat="false" ht="13.5" hidden="false" customHeight="false" outlineLevel="0" collapsed="false">
      <c r="A29" s="314" t="s">
        <v>193</v>
      </c>
      <c r="B29" s="322" t="n">
        <v>119</v>
      </c>
      <c r="C29" s="323" t="n">
        <v>411</v>
      </c>
      <c r="D29" s="323" t="n">
        <v>208</v>
      </c>
      <c r="E29" s="324" t="n">
        <v>203</v>
      </c>
      <c r="F29" s="330" t="n">
        <v>117</v>
      </c>
      <c r="G29" s="326" t="n">
        <v>389</v>
      </c>
      <c r="H29" s="326" t="n">
        <v>194</v>
      </c>
      <c r="I29" s="327" t="n">
        <v>195</v>
      </c>
      <c r="J29" s="331" t="n">
        <v>125</v>
      </c>
      <c r="K29" s="326" t="n">
        <v>400</v>
      </c>
      <c r="L29" s="326" t="n">
        <v>202</v>
      </c>
      <c r="M29" s="329" t="n">
        <v>198</v>
      </c>
      <c r="N29" s="330" t="n">
        <v>132</v>
      </c>
      <c r="O29" s="326" t="n">
        <v>410</v>
      </c>
      <c r="P29" s="326" t="n">
        <v>203</v>
      </c>
      <c r="Q29" s="327" t="n">
        <v>207</v>
      </c>
      <c r="R29" s="331" t="n">
        <v>131</v>
      </c>
      <c r="S29" s="326" t="n">
        <v>405</v>
      </c>
      <c r="T29" s="326" t="n">
        <v>200</v>
      </c>
      <c r="U29" s="329" t="n">
        <v>205</v>
      </c>
    </row>
    <row r="30" customFormat="false" ht="13.5" hidden="false" customHeight="false" outlineLevel="0" collapsed="false">
      <c r="A30" s="314" t="s">
        <v>194</v>
      </c>
      <c r="B30" s="322" t="n">
        <v>52</v>
      </c>
      <c r="C30" s="323" t="n">
        <v>225</v>
      </c>
      <c r="D30" s="323" t="n">
        <v>114</v>
      </c>
      <c r="E30" s="324" t="n">
        <v>111</v>
      </c>
      <c r="F30" s="330" t="n">
        <v>54</v>
      </c>
      <c r="G30" s="326" t="n">
        <v>225</v>
      </c>
      <c r="H30" s="326" t="n">
        <v>117</v>
      </c>
      <c r="I30" s="327" t="n">
        <v>108</v>
      </c>
      <c r="J30" s="331" t="n">
        <v>61</v>
      </c>
      <c r="K30" s="326" t="n">
        <v>246</v>
      </c>
      <c r="L30" s="326" t="n">
        <v>127</v>
      </c>
      <c r="M30" s="329" t="n">
        <v>119</v>
      </c>
      <c r="N30" s="330" t="n">
        <v>60</v>
      </c>
      <c r="O30" s="326" t="n">
        <v>241</v>
      </c>
      <c r="P30" s="326" t="n">
        <v>121</v>
      </c>
      <c r="Q30" s="327" t="n">
        <v>120</v>
      </c>
      <c r="R30" s="331" t="n">
        <v>61</v>
      </c>
      <c r="S30" s="326" t="n">
        <v>231</v>
      </c>
      <c r="T30" s="326" t="n">
        <v>120</v>
      </c>
      <c r="U30" s="329" t="n">
        <v>111</v>
      </c>
    </row>
    <row r="31" customFormat="false" ht="13.5" hidden="false" customHeight="false" outlineLevel="0" collapsed="false">
      <c r="A31" s="314" t="s">
        <v>195</v>
      </c>
      <c r="B31" s="322" t="n">
        <v>137</v>
      </c>
      <c r="C31" s="323" t="n">
        <v>491</v>
      </c>
      <c r="D31" s="323" t="n">
        <v>261</v>
      </c>
      <c r="E31" s="324" t="n">
        <v>230</v>
      </c>
      <c r="F31" s="330" t="n">
        <v>139</v>
      </c>
      <c r="G31" s="326" t="n">
        <v>496</v>
      </c>
      <c r="H31" s="326" t="n">
        <v>260</v>
      </c>
      <c r="I31" s="327" t="n">
        <v>236</v>
      </c>
      <c r="J31" s="331" t="n">
        <v>144</v>
      </c>
      <c r="K31" s="326" t="n">
        <v>492</v>
      </c>
      <c r="L31" s="326" t="n">
        <v>256</v>
      </c>
      <c r="M31" s="329" t="n">
        <v>236</v>
      </c>
      <c r="N31" s="330" t="n">
        <v>145</v>
      </c>
      <c r="O31" s="326" t="n">
        <v>499</v>
      </c>
      <c r="P31" s="326" t="n">
        <v>261</v>
      </c>
      <c r="Q31" s="327" t="n">
        <v>238</v>
      </c>
      <c r="R31" s="331" t="n">
        <v>150</v>
      </c>
      <c r="S31" s="326" t="n">
        <v>511</v>
      </c>
      <c r="T31" s="326" t="n">
        <v>267</v>
      </c>
      <c r="U31" s="329" t="n">
        <v>244</v>
      </c>
    </row>
    <row r="32" customFormat="false" ht="13.5" hidden="false" customHeight="false" outlineLevel="0" collapsed="false">
      <c r="A32" s="314" t="s">
        <v>196</v>
      </c>
      <c r="B32" s="322" t="n">
        <v>79</v>
      </c>
      <c r="C32" s="323" t="n">
        <v>263</v>
      </c>
      <c r="D32" s="323" t="n">
        <v>134</v>
      </c>
      <c r="E32" s="324" t="n">
        <v>129</v>
      </c>
      <c r="F32" s="333" t="n">
        <v>79</v>
      </c>
      <c r="G32" s="326" t="n">
        <v>260</v>
      </c>
      <c r="H32" s="334" t="n">
        <v>134</v>
      </c>
      <c r="I32" s="335" t="n">
        <v>126</v>
      </c>
      <c r="J32" s="336" t="n">
        <v>81</v>
      </c>
      <c r="K32" s="326" t="n">
        <v>260</v>
      </c>
      <c r="L32" s="334" t="n">
        <v>134</v>
      </c>
      <c r="M32" s="337" t="n">
        <v>126</v>
      </c>
      <c r="N32" s="333" t="n">
        <v>81</v>
      </c>
      <c r="O32" s="326" t="n">
        <v>261</v>
      </c>
      <c r="P32" s="334" t="n">
        <v>137</v>
      </c>
      <c r="Q32" s="335" t="n">
        <v>124</v>
      </c>
      <c r="R32" s="336" t="n">
        <v>80</v>
      </c>
      <c r="S32" s="326" t="n">
        <v>261</v>
      </c>
      <c r="T32" s="334" t="n">
        <v>133</v>
      </c>
      <c r="U32" s="337" t="n">
        <v>128</v>
      </c>
    </row>
    <row r="33" customFormat="false" ht="13.5" hidden="false" customHeight="false" outlineLevel="0" collapsed="false">
      <c r="A33" s="314" t="s">
        <v>197</v>
      </c>
      <c r="B33" s="322" t="n">
        <v>41</v>
      </c>
      <c r="C33" s="323" t="n">
        <v>166</v>
      </c>
      <c r="D33" s="323" t="n">
        <v>77</v>
      </c>
      <c r="E33" s="324" t="n">
        <v>89</v>
      </c>
      <c r="F33" s="333" t="n">
        <v>41</v>
      </c>
      <c r="G33" s="326" t="n">
        <v>171</v>
      </c>
      <c r="H33" s="326" t="n">
        <v>81</v>
      </c>
      <c r="I33" s="327" t="n">
        <v>90</v>
      </c>
      <c r="J33" s="336" t="n">
        <v>41</v>
      </c>
      <c r="K33" s="326" t="n">
        <v>166</v>
      </c>
      <c r="L33" s="326" t="n">
        <v>79</v>
      </c>
      <c r="M33" s="329" t="n">
        <v>87</v>
      </c>
      <c r="N33" s="333" t="n">
        <v>42</v>
      </c>
      <c r="O33" s="326" t="n">
        <v>163</v>
      </c>
      <c r="P33" s="326" t="n">
        <v>77</v>
      </c>
      <c r="Q33" s="327" t="n">
        <v>86</v>
      </c>
      <c r="R33" s="336" t="n">
        <v>42</v>
      </c>
      <c r="S33" s="326" t="n">
        <v>159</v>
      </c>
      <c r="T33" s="326" t="n">
        <v>75</v>
      </c>
      <c r="U33" s="329" t="n">
        <v>84</v>
      </c>
    </row>
    <row r="34" customFormat="false" ht="13.5" hidden="false" customHeight="false" outlineLevel="0" collapsed="false">
      <c r="A34" s="314" t="s">
        <v>198</v>
      </c>
      <c r="B34" s="322" t="n">
        <v>40</v>
      </c>
      <c r="C34" s="323" t="n">
        <v>149</v>
      </c>
      <c r="D34" s="323" t="n">
        <v>76</v>
      </c>
      <c r="E34" s="324" t="n">
        <v>73</v>
      </c>
      <c r="F34" s="333" t="n">
        <v>50</v>
      </c>
      <c r="G34" s="326" t="n">
        <v>178</v>
      </c>
      <c r="H34" s="326" t="n">
        <v>94</v>
      </c>
      <c r="I34" s="327" t="n">
        <v>84</v>
      </c>
      <c r="J34" s="336" t="n">
        <v>49</v>
      </c>
      <c r="K34" s="326" t="n">
        <v>174</v>
      </c>
      <c r="L34" s="326" t="n">
        <v>93</v>
      </c>
      <c r="M34" s="329" t="n">
        <v>81</v>
      </c>
      <c r="N34" s="333" t="n">
        <v>48</v>
      </c>
      <c r="O34" s="326" t="n">
        <v>173</v>
      </c>
      <c r="P34" s="326" t="n">
        <v>91</v>
      </c>
      <c r="Q34" s="327" t="n">
        <v>82</v>
      </c>
      <c r="R34" s="336" t="n">
        <v>48</v>
      </c>
      <c r="S34" s="326" t="n">
        <v>173</v>
      </c>
      <c r="T34" s="326" t="n">
        <v>91</v>
      </c>
      <c r="U34" s="329" t="n">
        <v>82</v>
      </c>
    </row>
    <row r="35" customFormat="false" ht="13.5" hidden="false" customHeight="false" outlineLevel="0" collapsed="false">
      <c r="A35" s="314" t="s">
        <v>199</v>
      </c>
      <c r="B35" s="322" t="n">
        <v>89</v>
      </c>
      <c r="C35" s="323" t="n">
        <v>331</v>
      </c>
      <c r="D35" s="323" t="n">
        <v>171</v>
      </c>
      <c r="E35" s="324" t="n">
        <v>160</v>
      </c>
      <c r="F35" s="330" t="n">
        <v>105</v>
      </c>
      <c r="G35" s="326" t="n">
        <v>388</v>
      </c>
      <c r="H35" s="326" t="n">
        <v>198</v>
      </c>
      <c r="I35" s="327" t="n">
        <v>190</v>
      </c>
      <c r="J35" s="331" t="n">
        <v>118</v>
      </c>
      <c r="K35" s="326" t="n">
        <v>420</v>
      </c>
      <c r="L35" s="326" t="n">
        <v>214</v>
      </c>
      <c r="M35" s="329" t="n">
        <v>206</v>
      </c>
      <c r="N35" s="330" t="n">
        <v>135</v>
      </c>
      <c r="O35" s="326" t="n">
        <v>466</v>
      </c>
      <c r="P35" s="326" t="n">
        <v>238</v>
      </c>
      <c r="Q35" s="327" t="n">
        <v>228</v>
      </c>
      <c r="R35" s="331" t="n">
        <v>138</v>
      </c>
      <c r="S35" s="326" t="n">
        <v>482</v>
      </c>
      <c r="T35" s="326" t="n">
        <v>246</v>
      </c>
      <c r="U35" s="329" t="n">
        <v>236</v>
      </c>
    </row>
    <row r="36" customFormat="false" ht="13.5" hidden="false" customHeight="false" outlineLevel="0" collapsed="false">
      <c r="A36" s="314" t="s">
        <v>200</v>
      </c>
      <c r="B36" s="322" t="n">
        <v>283</v>
      </c>
      <c r="C36" s="323" t="n">
        <v>1006</v>
      </c>
      <c r="D36" s="323" t="n">
        <v>479</v>
      </c>
      <c r="E36" s="324" t="n">
        <v>527</v>
      </c>
      <c r="F36" s="330" t="n">
        <v>284</v>
      </c>
      <c r="G36" s="326" t="n">
        <v>986</v>
      </c>
      <c r="H36" s="326" t="n">
        <v>468</v>
      </c>
      <c r="I36" s="327" t="n">
        <v>518</v>
      </c>
      <c r="J36" s="331" t="n">
        <v>287</v>
      </c>
      <c r="K36" s="326" t="n">
        <v>988</v>
      </c>
      <c r="L36" s="326" t="n">
        <v>474</v>
      </c>
      <c r="M36" s="329" t="n">
        <v>514</v>
      </c>
      <c r="N36" s="330" t="n">
        <v>296</v>
      </c>
      <c r="O36" s="326" t="n">
        <v>995</v>
      </c>
      <c r="P36" s="326" t="n">
        <v>475</v>
      </c>
      <c r="Q36" s="327" t="n">
        <v>520</v>
      </c>
      <c r="R36" s="331" t="n">
        <v>302</v>
      </c>
      <c r="S36" s="326" t="n">
        <v>1007</v>
      </c>
      <c r="T36" s="326" t="n">
        <v>481</v>
      </c>
      <c r="U36" s="329" t="n">
        <v>526</v>
      </c>
    </row>
    <row r="37" customFormat="false" ht="13.5" hidden="false" customHeight="false" outlineLevel="0" collapsed="false">
      <c r="A37" s="314" t="s">
        <v>201</v>
      </c>
      <c r="B37" s="322" t="n">
        <v>287</v>
      </c>
      <c r="C37" s="323" t="n">
        <v>1041</v>
      </c>
      <c r="D37" s="323" t="n">
        <v>531</v>
      </c>
      <c r="E37" s="324" t="n">
        <v>510</v>
      </c>
      <c r="F37" s="330" t="n">
        <v>295</v>
      </c>
      <c r="G37" s="326" t="n">
        <v>1032</v>
      </c>
      <c r="H37" s="326" t="n">
        <v>525</v>
      </c>
      <c r="I37" s="327" t="n">
        <v>507</v>
      </c>
      <c r="J37" s="331" t="n">
        <v>301</v>
      </c>
      <c r="K37" s="326" t="n">
        <v>1036</v>
      </c>
      <c r="L37" s="326" t="n">
        <v>527</v>
      </c>
      <c r="M37" s="329" t="n">
        <v>509</v>
      </c>
      <c r="N37" s="330" t="n">
        <v>301</v>
      </c>
      <c r="O37" s="326" t="n">
        <v>1033</v>
      </c>
      <c r="P37" s="326" t="n">
        <v>524</v>
      </c>
      <c r="Q37" s="327" t="n">
        <v>509</v>
      </c>
      <c r="R37" s="331" t="n">
        <v>296</v>
      </c>
      <c r="S37" s="326" t="n">
        <v>1013</v>
      </c>
      <c r="T37" s="326" t="n">
        <v>517</v>
      </c>
      <c r="U37" s="329" t="n">
        <v>496</v>
      </c>
    </row>
    <row r="38" customFormat="false" ht="13.5" hidden="false" customHeight="false" outlineLevel="0" collapsed="false">
      <c r="A38" s="314" t="s">
        <v>202</v>
      </c>
      <c r="B38" s="322" t="n">
        <v>31</v>
      </c>
      <c r="C38" s="323" t="n">
        <v>140</v>
      </c>
      <c r="D38" s="323" t="n">
        <v>67</v>
      </c>
      <c r="E38" s="324" t="n">
        <v>73</v>
      </c>
      <c r="F38" s="330" t="n">
        <v>32</v>
      </c>
      <c r="G38" s="326" t="n">
        <v>139</v>
      </c>
      <c r="H38" s="326" t="n">
        <v>67</v>
      </c>
      <c r="I38" s="327" t="n">
        <v>72</v>
      </c>
      <c r="J38" s="331" t="n">
        <v>32</v>
      </c>
      <c r="K38" s="326" t="n">
        <v>139</v>
      </c>
      <c r="L38" s="326" t="n">
        <v>69</v>
      </c>
      <c r="M38" s="329" t="n">
        <v>70</v>
      </c>
      <c r="N38" s="330" t="n">
        <v>32</v>
      </c>
      <c r="O38" s="326" t="n">
        <v>138</v>
      </c>
      <c r="P38" s="326" t="n">
        <v>64</v>
      </c>
      <c r="Q38" s="327" t="n">
        <v>74</v>
      </c>
      <c r="R38" s="331" t="n">
        <v>31</v>
      </c>
      <c r="S38" s="326" t="n">
        <v>134</v>
      </c>
      <c r="T38" s="326" t="n">
        <v>64</v>
      </c>
      <c r="U38" s="329" t="n">
        <v>70</v>
      </c>
    </row>
    <row r="39" customFormat="false" ht="13.5" hidden="false" customHeight="false" outlineLevel="0" collapsed="false">
      <c r="A39" s="314" t="s">
        <v>203</v>
      </c>
      <c r="B39" s="322" t="n">
        <v>129</v>
      </c>
      <c r="C39" s="323" t="n">
        <v>442</v>
      </c>
      <c r="D39" s="323" t="n">
        <v>216</v>
      </c>
      <c r="E39" s="324" t="n">
        <v>226</v>
      </c>
      <c r="F39" s="330" t="n">
        <v>130</v>
      </c>
      <c r="G39" s="326" t="n">
        <v>432</v>
      </c>
      <c r="H39" s="326" t="n">
        <v>213</v>
      </c>
      <c r="I39" s="327" t="n">
        <v>219</v>
      </c>
      <c r="J39" s="331" t="n">
        <v>132</v>
      </c>
      <c r="K39" s="326" t="n">
        <v>435</v>
      </c>
      <c r="L39" s="326" t="n">
        <v>215</v>
      </c>
      <c r="M39" s="329" t="n">
        <v>220</v>
      </c>
      <c r="N39" s="330" t="n">
        <v>133</v>
      </c>
      <c r="O39" s="326" t="n">
        <v>438</v>
      </c>
      <c r="P39" s="326" t="n">
        <v>217</v>
      </c>
      <c r="Q39" s="327" t="n">
        <v>221</v>
      </c>
      <c r="R39" s="331" t="n">
        <v>129</v>
      </c>
      <c r="S39" s="326" t="n">
        <v>433</v>
      </c>
      <c r="T39" s="326" t="n">
        <v>216</v>
      </c>
      <c r="U39" s="329" t="n">
        <v>217</v>
      </c>
    </row>
    <row r="40" customFormat="false" ht="13.5" hidden="false" customHeight="false" outlineLevel="0" collapsed="false">
      <c r="A40" s="314" t="s">
        <v>204</v>
      </c>
      <c r="B40" s="322" t="n">
        <v>165</v>
      </c>
      <c r="C40" s="323" t="n">
        <v>639</v>
      </c>
      <c r="D40" s="323" t="n">
        <v>320</v>
      </c>
      <c r="E40" s="324" t="n">
        <v>319</v>
      </c>
      <c r="F40" s="330" t="n">
        <v>164</v>
      </c>
      <c r="G40" s="326" t="n">
        <v>625</v>
      </c>
      <c r="H40" s="326" t="n">
        <v>311</v>
      </c>
      <c r="I40" s="327" t="n">
        <v>314</v>
      </c>
      <c r="J40" s="331" t="n">
        <v>167</v>
      </c>
      <c r="K40" s="326" t="n">
        <v>617</v>
      </c>
      <c r="L40" s="326" t="n">
        <v>311</v>
      </c>
      <c r="M40" s="329" t="n">
        <v>306</v>
      </c>
      <c r="N40" s="330" t="n">
        <v>168</v>
      </c>
      <c r="O40" s="326" t="n">
        <v>629</v>
      </c>
      <c r="P40" s="326" t="n">
        <v>313</v>
      </c>
      <c r="Q40" s="327" t="n">
        <v>316</v>
      </c>
      <c r="R40" s="331" t="n">
        <v>170</v>
      </c>
      <c r="S40" s="326" t="n">
        <v>626</v>
      </c>
      <c r="T40" s="326" t="n">
        <v>312</v>
      </c>
      <c r="U40" s="329" t="n">
        <v>314</v>
      </c>
    </row>
    <row r="41" customFormat="false" ht="13.5" hidden="false" customHeight="false" outlineLevel="0" collapsed="false">
      <c r="A41" s="314" t="s">
        <v>205</v>
      </c>
      <c r="B41" s="322" t="n">
        <v>164</v>
      </c>
      <c r="C41" s="323" t="n">
        <v>577</v>
      </c>
      <c r="D41" s="323" t="n">
        <v>282</v>
      </c>
      <c r="E41" s="324" t="n">
        <v>295</v>
      </c>
      <c r="F41" s="333" t="n">
        <v>165</v>
      </c>
      <c r="G41" s="326" t="n">
        <v>568</v>
      </c>
      <c r="H41" s="334" t="n">
        <v>285</v>
      </c>
      <c r="I41" s="335" t="n">
        <v>283</v>
      </c>
      <c r="J41" s="336" t="n">
        <v>165</v>
      </c>
      <c r="K41" s="326" t="n">
        <v>563</v>
      </c>
      <c r="L41" s="334" t="n">
        <v>285</v>
      </c>
      <c r="M41" s="337" t="n">
        <v>278</v>
      </c>
      <c r="N41" s="333" t="n">
        <v>161</v>
      </c>
      <c r="O41" s="326" t="n">
        <v>553</v>
      </c>
      <c r="P41" s="334" t="n">
        <v>276</v>
      </c>
      <c r="Q41" s="335" t="n">
        <v>277</v>
      </c>
      <c r="R41" s="336" t="n">
        <v>162</v>
      </c>
      <c r="S41" s="326" t="n">
        <v>545</v>
      </c>
      <c r="T41" s="334" t="n">
        <v>271</v>
      </c>
      <c r="U41" s="337" t="n">
        <v>274</v>
      </c>
    </row>
    <row r="42" customFormat="false" ht="13.5" hidden="false" customHeight="false" outlineLevel="0" collapsed="false">
      <c r="A42" s="314" t="s">
        <v>206</v>
      </c>
      <c r="B42" s="322" t="n">
        <v>135</v>
      </c>
      <c r="C42" s="323" t="n">
        <v>476</v>
      </c>
      <c r="D42" s="323" t="n">
        <v>228</v>
      </c>
      <c r="E42" s="324" t="n">
        <v>248</v>
      </c>
      <c r="F42" s="333" t="n">
        <v>130</v>
      </c>
      <c r="G42" s="326" t="n">
        <v>453</v>
      </c>
      <c r="H42" s="326" t="n">
        <v>213</v>
      </c>
      <c r="I42" s="327" t="n">
        <v>240</v>
      </c>
      <c r="J42" s="336" t="n">
        <v>133</v>
      </c>
      <c r="K42" s="326" t="n">
        <v>451</v>
      </c>
      <c r="L42" s="326" t="n">
        <v>215</v>
      </c>
      <c r="M42" s="329" t="n">
        <v>236</v>
      </c>
      <c r="N42" s="333" t="n">
        <v>133</v>
      </c>
      <c r="O42" s="326" t="n">
        <v>447</v>
      </c>
      <c r="P42" s="326" t="n">
        <v>212</v>
      </c>
      <c r="Q42" s="327" t="n">
        <v>235</v>
      </c>
      <c r="R42" s="336" t="n">
        <v>135</v>
      </c>
      <c r="S42" s="326" t="n">
        <v>457</v>
      </c>
      <c r="T42" s="326" t="n">
        <v>218</v>
      </c>
      <c r="U42" s="329" t="n">
        <v>239</v>
      </c>
    </row>
    <row r="43" customFormat="false" ht="13.5" hidden="false" customHeight="false" outlineLevel="0" collapsed="false">
      <c r="A43" s="314" t="s">
        <v>207</v>
      </c>
      <c r="B43" s="322" t="n">
        <v>109</v>
      </c>
      <c r="C43" s="323" t="n">
        <v>385</v>
      </c>
      <c r="D43" s="323" t="n">
        <v>195</v>
      </c>
      <c r="E43" s="324" t="n">
        <v>190</v>
      </c>
      <c r="F43" s="333" t="n">
        <v>111</v>
      </c>
      <c r="G43" s="326" t="n">
        <v>388</v>
      </c>
      <c r="H43" s="326" t="n">
        <v>195</v>
      </c>
      <c r="I43" s="327" t="n">
        <v>193</v>
      </c>
      <c r="J43" s="336" t="n">
        <v>126</v>
      </c>
      <c r="K43" s="326" t="n">
        <v>392</v>
      </c>
      <c r="L43" s="326" t="n">
        <v>200</v>
      </c>
      <c r="M43" s="329" t="n">
        <v>192</v>
      </c>
      <c r="N43" s="333" t="n">
        <v>135</v>
      </c>
      <c r="O43" s="326" t="n">
        <v>403</v>
      </c>
      <c r="P43" s="326" t="n">
        <v>205</v>
      </c>
      <c r="Q43" s="327" t="n">
        <v>198</v>
      </c>
      <c r="R43" s="336" t="n">
        <v>126</v>
      </c>
      <c r="S43" s="326" t="n">
        <v>394</v>
      </c>
      <c r="T43" s="326" t="n">
        <v>200</v>
      </c>
      <c r="U43" s="329" t="n">
        <v>194</v>
      </c>
    </row>
    <row r="44" customFormat="false" ht="13.5" hidden="false" customHeight="false" outlineLevel="0" collapsed="false">
      <c r="A44" s="314" t="s">
        <v>208</v>
      </c>
      <c r="B44" s="322" t="n">
        <v>225</v>
      </c>
      <c r="C44" s="323" t="n">
        <v>752</v>
      </c>
      <c r="D44" s="323" t="n">
        <v>394</v>
      </c>
      <c r="E44" s="324" t="n">
        <v>358</v>
      </c>
      <c r="F44" s="330" t="n">
        <v>231</v>
      </c>
      <c r="G44" s="326" t="n">
        <v>735</v>
      </c>
      <c r="H44" s="326" t="n">
        <v>387</v>
      </c>
      <c r="I44" s="327" t="n">
        <v>348</v>
      </c>
      <c r="J44" s="331" t="n">
        <v>236</v>
      </c>
      <c r="K44" s="326" t="n">
        <v>736</v>
      </c>
      <c r="L44" s="326" t="n">
        <v>393</v>
      </c>
      <c r="M44" s="329" t="n">
        <v>343</v>
      </c>
      <c r="N44" s="330" t="n">
        <v>256</v>
      </c>
      <c r="O44" s="326" t="n">
        <v>792</v>
      </c>
      <c r="P44" s="326" t="n">
        <v>416</v>
      </c>
      <c r="Q44" s="327" t="n">
        <v>376</v>
      </c>
      <c r="R44" s="331" t="n">
        <v>259</v>
      </c>
      <c r="S44" s="326" t="n">
        <v>793</v>
      </c>
      <c r="T44" s="326" t="n">
        <v>418</v>
      </c>
      <c r="U44" s="329" t="n">
        <v>375</v>
      </c>
    </row>
    <row r="45" customFormat="false" ht="13.5" hidden="false" customHeight="false" outlineLevel="0" collapsed="false">
      <c r="A45" s="314" t="s">
        <v>209</v>
      </c>
      <c r="B45" s="322" t="n">
        <v>125</v>
      </c>
      <c r="C45" s="323" t="n">
        <v>372</v>
      </c>
      <c r="D45" s="323" t="n">
        <v>189</v>
      </c>
      <c r="E45" s="324" t="n">
        <v>183</v>
      </c>
      <c r="F45" s="333" t="n">
        <v>127</v>
      </c>
      <c r="G45" s="326" t="n">
        <v>372</v>
      </c>
      <c r="H45" s="326" t="n">
        <v>187</v>
      </c>
      <c r="I45" s="327" t="n">
        <v>185</v>
      </c>
      <c r="J45" s="336" t="n">
        <v>123</v>
      </c>
      <c r="K45" s="326" t="n">
        <v>355</v>
      </c>
      <c r="L45" s="326" t="n">
        <v>176</v>
      </c>
      <c r="M45" s="329" t="n">
        <v>179</v>
      </c>
      <c r="N45" s="333" t="n">
        <v>130</v>
      </c>
      <c r="O45" s="326" t="n">
        <v>363</v>
      </c>
      <c r="P45" s="326" t="n">
        <v>183</v>
      </c>
      <c r="Q45" s="327" t="n">
        <v>180</v>
      </c>
      <c r="R45" s="336" t="n">
        <v>135</v>
      </c>
      <c r="S45" s="326" t="n">
        <v>371</v>
      </c>
      <c r="T45" s="326" t="n">
        <v>188</v>
      </c>
      <c r="U45" s="329" t="n">
        <v>183</v>
      </c>
    </row>
    <row r="46" customFormat="false" ht="14.25" hidden="false" customHeight="false" outlineLevel="0" collapsed="false">
      <c r="A46" s="338" t="s">
        <v>210</v>
      </c>
      <c r="B46" s="339" t="n">
        <v>100</v>
      </c>
      <c r="C46" s="340" t="n">
        <v>302</v>
      </c>
      <c r="D46" s="340" t="n">
        <v>147</v>
      </c>
      <c r="E46" s="341" t="n">
        <v>155</v>
      </c>
      <c r="F46" s="342" t="n">
        <v>101</v>
      </c>
      <c r="G46" s="343" t="n">
        <v>298</v>
      </c>
      <c r="H46" s="343" t="n">
        <v>147</v>
      </c>
      <c r="I46" s="344" t="n">
        <v>151</v>
      </c>
      <c r="J46" s="345" t="n">
        <v>110</v>
      </c>
      <c r="K46" s="343" t="n">
        <v>315</v>
      </c>
      <c r="L46" s="343" t="n">
        <v>159</v>
      </c>
      <c r="M46" s="346" t="n">
        <v>156</v>
      </c>
      <c r="N46" s="342" t="n">
        <v>110</v>
      </c>
      <c r="O46" s="343" t="n">
        <v>314</v>
      </c>
      <c r="P46" s="343" t="n">
        <v>161</v>
      </c>
      <c r="Q46" s="344" t="n">
        <v>153</v>
      </c>
      <c r="R46" s="345" t="n">
        <v>109</v>
      </c>
      <c r="S46" s="343" t="n">
        <v>311</v>
      </c>
      <c r="T46" s="343" t="n">
        <v>156</v>
      </c>
      <c r="U46" s="346" t="n">
        <v>155</v>
      </c>
    </row>
    <row r="47" customFormat="false" ht="13.5" hidden="false" customHeight="false" outlineLevel="0" collapsed="false">
      <c r="A47" s="267" t="s">
        <v>39</v>
      </c>
    </row>
    <row r="59" customFormat="false" ht="17.25" hidden="false" customHeight="false" outlineLevel="0" collapsed="false">
      <c r="A59" s="291" t="s">
        <v>172</v>
      </c>
      <c r="B59" s="291"/>
      <c r="C59" s="291"/>
      <c r="D59" s="291"/>
      <c r="E59" s="291"/>
      <c r="F59" s="291"/>
      <c r="G59" s="291"/>
    </row>
    <row r="60" customFormat="false" ht="14.25" hidden="false" customHeight="false" outlineLevel="0" collapsed="false">
      <c r="C60" s="292" t="s">
        <v>173</v>
      </c>
      <c r="F60" s="292"/>
      <c r="G60" s="46" t="s">
        <v>174</v>
      </c>
      <c r="L60" s="46"/>
      <c r="M60" s="46"/>
      <c r="P60" s="347"/>
      <c r="Q60" s="347"/>
    </row>
    <row r="61" s="349" customFormat="true" ht="13.5" hidden="false" customHeight="false" outlineLevel="0" collapsed="false">
      <c r="A61" s="293" t="s">
        <v>175</v>
      </c>
      <c r="B61" s="348" t="s">
        <v>59</v>
      </c>
      <c r="C61" s="348"/>
      <c r="D61" s="348"/>
      <c r="E61" s="348"/>
    </row>
    <row r="62" s="349" customFormat="true" ht="13.5" hidden="false" customHeight="false" outlineLevel="0" collapsed="false">
      <c r="A62" s="293"/>
      <c r="B62" s="298" t="s">
        <v>44</v>
      </c>
      <c r="C62" s="297" t="s">
        <v>180</v>
      </c>
      <c r="D62" s="297"/>
      <c r="E62" s="297"/>
    </row>
    <row r="63" s="349" customFormat="true" ht="13.5" hidden="false" customHeight="false" outlineLevel="0" collapsed="false">
      <c r="A63" s="293"/>
      <c r="B63" s="298"/>
      <c r="C63" s="298" t="s">
        <v>45</v>
      </c>
      <c r="D63" s="9" t="s">
        <v>46</v>
      </c>
      <c r="E63" s="302" t="s">
        <v>47</v>
      </c>
    </row>
    <row r="64" s="349" customFormat="true" ht="13.5" hidden="false" customHeight="false" outlineLevel="0" collapsed="false">
      <c r="A64" s="306" t="s">
        <v>45</v>
      </c>
      <c r="B64" s="309" t="n">
        <f aca="false">SUM(B65:B104)</f>
        <v>28972</v>
      </c>
      <c r="C64" s="310" t="n">
        <f aca="false">SUM(D64:E64)</f>
        <v>83251</v>
      </c>
      <c r="D64" s="310" t="n">
        <f aca="false">SUM(D65:D104)</f>
        <v>42020</v>
      </c>
      <c r="E64" s="313" t="n">
        <f aca="false">SUM(E65:E104)</f>
        <v>41231</v>
      </c>
    </row>
    <row r="65" s="349" customFormat="true" ht="13.5" hidden="false" customHeight="false" outlineLevel="0" collapsed="false">
      <c r="A65" s="314" t="s">
        <v>181</v>
      </c>
      <c r="B65" s="316" t="n">
        <v>3349</v>
      </c>
      <c r="C65" s="310" t="n">
        <f aca="false">SUM(D65:E65)</f>
        <v>8593</v>
      </c>
      <c r="D65" s="310" t="n">
        <v>4187</v>
      </c>
      <c r="E65" s="313" t="n">
        <v>4406</v>
      </c>
    </row>
    <row r="66" s="349" customFormat="true" ht="13.5" hidden="false" customHeight="false" outlineLevel="0" collapsed="false">
      <c r="A66" s="318" t="s">
        <v>182</v>
      </c>
      <c r="B66" s="316" t="n">
        <v>2911</v>
      </c>
      <c r="C66" s="310" t="n">
        <f aca="false">SUM(D66:E66)</f>
        <v>8044</v>
      </c>
      <c r="D66" s="310" t="n">
        <v>4052</v>
      </c>
      <c r="E66" s="313" t="n">
        <v>3992</v>
      </c>
    </row>
    <row r="67" s="349" customFormat="true" ht="13.5" hidden="false" customHeight="false" outlineLevel="0" collapsed="false">
      <c r="A67" s="314" t="s">
        <v>65</v>
      </c>
      <c r="B67" s="316" t="n">
        <v>2616</v>
      </c>
      <c r="C67" s="310" t="n">
        <f aca="false">SUM(D67:E67)</f>
        <v>6873</v>
      </c>
      <c r="D67" s="310" t="n">
        <v>3492</v>
      </c>
      <c r="E67" s="313" t="n">
        <v>3381</v>
      </c>
    </row>
    <row r="68" s="349" customFormat="true" ht="13.5" hidden="false" customHeight="false" outlineLevel="0" collapsed="false">
      <c r="A68" s="314" t="s">
        <v>69</v>
      </c>
      <c r="B68" s="316" t="n">
        <v>4600</v>
      </c>
      <c r="C68" s="310" t="n">
        <f aca="false">SUM(D68:E68)</f>
        <v>12434</v>
      </c>
      <c r="D68" s="310" t="n">
        <v>6302</v>
      </c>
      <c r="E68" s="313" t="n">
        <v>6132</v>
      </c>
    </row>
    <row r="69" s="349" customFormat="true" ht="13.5" hidden="false" customHeight="false" outlineLevel="0" collapsed="false">
      <c r="A69" s="314" t="s">
        <v>71</v>
      </c>
      <c r="B69" s="316" t="n">
        <v>1997</v>
      </c>
      <c r="C69" s="310" t="n">
        <f aca="false">SUM(D69:E69)</f>
        <v>5736</v>
      </c>
      <c r="D69" s="310" t="n">
        <v>2899</v>
      </c>
      <c r="E69" s="313" t="n">
        <v>2837</v>
      </c>
    </row>
    <row r="70" s="349" customFormat="true" ht="13.5" hidden="false" customHeight="false" outlineLevel="0" collapsed="false">
      <c r="A70" s="314" t="s">
        <v>70</v>
      </c>
      <c r="B70" s="316" t="n">
        <v>1362</v>
      </c>
      <c r="C70" s="310" t="n">
        <f aca="false">SUM(D70:E70)</f>
        <v>4024</v>
      </c>
      <c r="D70" s="310" t="n">
        <v>2121</v>
      </c>
      <c r="E70" s="313" t="n">
        <v>1903</v>
      </c>
    </row>
    <row r="71" s="349" customFormat="true" ht="13.5" hidden="false" customHeight="false" outlineLevel="0" collapsed="false">
      <c r="A71" s="314" t="s">
        <v>67</v>
      </c>
      <c r="B71" s="319" t="n">
        <v>448</v>
      </c>
      <c r="C71" s="310" t="n">
        <f aca="false">SUM(D71:E71)</f>
        <v>1398</v>
      </c>
      <c r="D71" s="145" t="n">
        <v>722</v>
      </c>
      <c r="E71" s="152" t="n">
        <v>676</v>
      </c>
    </row>
    <row r="72" s="349" customFormat="true" ht="13.5" hidden="false" customHeight="false" outlineLevel="0" collapsed="false">
      <c r="A72" s="314" t="s">
        <v>72</v>
      </c>
      <c r="B72" s="319" t="n">
        <v>864</v>
      </c>
      <c r="C72" s="310" t="n">
        <f aca="false">SUM(D72:E72)</f>
        <v>3125</v>
      </c>
      <c r="D72" s="310" t="n">
        <v>1566</v>
      </c>
      <c r="E72" s="313" t="n">
        <v>1559</v>
      </c>
    </row>
    <row r="73" s="349" customFormat="true" ht="13.5" hidden="false" customHeight="false" outlineLevel="0" collapsed="false">
      <c r="A73" s="314" t="s">
        <v>73</v>
      </c>
      <c r="B73" s="319" t="n">
        <v>912</v>
      </c>
      <c r="C73" s="310" t="n">
        <f aca="false">SUM(D73:E73)</f>
        <v>2851</v>
      </c>
      <c r="D73" s="310" t="n">
        <v>1445</v>
      </c>
      <c r="E73" s="313" t="n">
        <v>1406</v>
      </c>
    </row>
    <row r="74" s="349" customFormat="true" ht="13.5" hidden="false" customHeight="false" outlineLevel="0" collapsed="false">
      <c r="A74" s="314" t="s">
        <v>76</v>
      </c>
      <c r="B74" s="316" t="n">
        <v>2019</v>
      </c>
      <c r="C74" s="310" t="n">
        <f aca="false">SUM(D74:E74)</f>
        <v>5875</v>
      </c>
      <c r="D74" s="310" t="n">
        <v>2937</v>
      </c>
      <c r="E74" s="313" t="n">
        <v>2938</v>
      </c>
    </row>
    <row r="75" s="349" customFormat="true" ht="13.5" hidden="false" customHeight="false" outlineLevel="0" collapsed="false">
      <c r="A75" s="314" t="s">
        <v>78</v>
      </c>
      <c r="B75" s="319" t="n">
        <v>1677</v>
      </c>
      <c r="C75" s="310" t="n">
        <f aca="false">SUM(D75:E75)</f>
        <v>5241</v>
      </c>
      <c r="D75" s="310" t="n">
        <v>2653</v>
      </c>
      <c r="E75" s="313" t="n">
        <v>2588</v>
      </c>
    </row>
    <row r="76" s="349" customFormat="true" ht="13.5" hidden="false" customHeight="false" outlineLevel="0" collapsed="false">
      <c r="A76" s="321" t="s">
        <v>183</v>
      </c>
      <c r="B76" s="325" t="n">
        <v>848</v>
      </c>
      <c r="C76" s="310" t="n">
        <f aca="false">SUM(D76:E76)</f>
        <v>2414</v>
      </c>
      <c r="D76" s="326" t="n">
        <v>1209</v>
      </c>
      <c r="E76" s="329" t="n">
        <v>1205</v>
      </c>
    </row>
    <row r="77" s="349" customFormat="true" ht="13.5" hidden="false" customHeight="false" outlineLevel="0" collapsed="false">
      <c r="A77" s="314" t="s">
        <v>184</v>
      </c>
      <c r="B77" s="330" t="n">
        <v>913</v>
      </c>
      <c r="C77" s="310" t="n">
        <f aca="false">SUM(D77:E77)</f>
        <v>2618</v>
      </c>
      <c r="D77" s="326" t="n">
        <v>1356</v>
      </c>
      <c r="E77" s="329" t="n">
        <v>1262</v>
      </c>
    </row>
    <row r="78" s="349" customFormat="true" ht="13.5" hidden="false" customHeight="false" outlineLevel="0" collapsed="false">
      <c r="A78" s="314" t="s">
        <v>185</v>
      </c>
      <c r="B78" s="330" t="n">
        <v>706</v>
      </c>
      <c r="C78" s="310" t="n">
        <f aca="false">SUM(D78:E78)</f>
        <v>1934</v>
      </c>
      <c r="D78" s="326" t="n">
        <v>997</v>
      </c>
      <c r="E78" s="329" t="n">
        <v>937</v>
      </c>
    </row>
    <row r="79" s="349" customFormat="true" ht="13.5" hidden="false" customHeight="false" outlineLevel="0" collapsed="false">
      <c r="A79" s="314" t="s">
        <v>186</v>
      </c>
      <c r="B79" s="330" t="n">
        <v>198</v>
      </c>
      <c r="C79" s="310" t="n">
        <f aca="false">SUM(D79:E79)</f>
        <v>675</v>
      </c>
      <c r="D79" s="326" t="n">
        <v>341</v>
      </c>
      <c r="E79" s="329" t="n">
        <v>334</v>
      </c>
    </row>
    <row r="80" s="349" customFormat="true" ht="13.5" hidden="false" customHeight="false" outlineLevel="0" collapsed="false">
      <c r="A80" s="332" t="s">
        <v>187</v>
      </c>
      <c r="B80" s="350"/>
      <c r="C80" s="351"/>
      <c r="D80" s="351"/>
      <c r="E80" s="352"/>
    </row>
    <row r="81" s="349" customFormat="true" ht="13.5" hidden="false" customHeight="false" outlineLevel="0" collapsed="false">
      <c r="A81" s="314" t="s">
        <v>188</v>
      </c>
      <c r="B81" s="330" t="n">
        <v>220</v>
      </c>
      <c r="C81" s="310" t="n">
        <f aca="false">SUM(D81:E81)</f>
        <v>712</v>
      </c>
      <c r="D81" s="326" t="n">
        <v>351</v>
      </c>
      <c r="E81" s="329" t="n">
        <v>361</v>
      </c>
    </row>
    <row r="82" s="349" customFormat="true" ht="13.5" hidden="false" customHeight="false" outlineLevel="0" collapsed="false">
      <c r="A82" s="314" t="s">
        <v>80</v>
      </c>
      <c r="B82" s="330" t="n">
        <v>294</v>
      </c>
      <c r="C82" s="310" t="n">
        <f aca="false">SUM(D82:E82)</f>
        <v>780</v>
      </c>
      <c r="D82" s="326" t="n">
        <v>404</v>
      </c>
      <c r="E82" s="329" t="n">
        <v>376</v>
      </c>
    </row>
    <row r="83" s="349" customFormat="true" ht="13.5" hidden="false" customHeight="false" outlineLevel="0" collapsed="false">
      <c r="A83" s="314" t="s">
        <v>189</v>
      </c>
      <c r="B83" s="333" t="n">
        <v>214</v>
      </c>
      <c r="C83" s="310" t="n">
        <f aca="false">SUM(D83:E83)</f>
        <v>750</v>
      </c>
      <c r="D83" s="334" t="n">
        <v>385</v>
      </c>
      <c r="E83" s="337" t="n">
        <v>365</v>
      </c>
    </row>
    <row r="84" s="349" customFormat="true" ht="13.5" hidden="false" customHeight="false" outlineLevel="0" collapsed="false">
      <c r="A84" s="314" t="s">
        <v>190</v>
      </c>
      <c r="B84" s="330" t="n">
        <v>37</v>
      </c>
      <c r="C84" s="310" t="n">
        <f aca="false">SUM(D84:E84)</f>
        <v>127</v>
      </c>
      <c r="D84" s="326" t="n">
        <v>61</v>
      </c>
      <c r="E84" s="329" t="n">
        <v>66</v>
      </c>
    </row>
    <row r="85" s="349" customFormat="true" ht="13.5" hidden="false" customHeight="false" outlineLevel="0" collapsed="false">
      <c r="A85" s="314" t="s">
        <v>191</v>
      </c>
      <c r="B85" s="330" t="n">
        <v>202</v>
      </c>
      <c r="C85" s="310" t="n">
        <f aca="false">SUM(D85:E85)</f>
        <v>560</v>
      </c>
      <c r="D85" s="326" t="n">
        <v>282</v>
      </c>
      <c r="E85" s="329" t="n">
        <v>278</v>
      </c>
    </row>
    <row r="86" s="349" customFormat="true" ht="13.5" hidden="false" customHeight="false" outlineLevel="0" collapsed="false">
      <c r="A86" s="314" t="s">
        <v>192</v>
      </c>
      <c r="B86" s="330" t="n">
        <v>93</v>
      </c>
      <c r="C86" s="310" t="n">
        <f aca="false">SUM(D86:E86)</f>
        <v>261</v>
      </c>
      <c r="D86" s="326" t="n">
        <v>130</v>
      </c>
      <c r="E86" s="329" t="n">
        <v>131</v>
      </c>
    </row>
    <row r="87" s="349" customFormat="true" ht="13.5" hidden="false" customHeight="false" outlineLevel="0" collapsed="false">
      <c r="A87" s="314" t="s">
        <v>193</v>
      </c>
      <c r="B87" s="330" t="n">
        <v>133</v>
      </c>
      <c r="C87" s="310" t="n">
        <f aca="false">SUM(D87:E87)</f>
        <v>396</v>
      </c>
      <c r="D87" s="326" t="n">
        <v>193</v>
      </c>
      <c r="E87" s="329" t="n">
        <v>203</v>
      </c>
    </row>
    <row r="88" s="349" customFormat="true" ht="13.5" hidden="false" customHeight="false" outlineLevel="0" collapsed="false">
      <c r="A88" s="314" t="s">
        <v>194</v>
      </c>
      <c r="B88" s="330" t="n">
        <v>66</v>
      </c>
      <c r="C88" s="310" t="n">
        <f aca="false">SUM(D88:E88)</f>
        <v>233</v>
      </c>
      <c r="D88" s="326" t="n">
        <v>120</v>
      </c>
      <c r="E88" s="329" t="n">
        <v>113</v>
      </c>
    </row>
    <row r="89" s="349" customFormat="true" ht="13.5" hidden="false" customHeight="false" outlineLevel="0" collapsed="false">
      <c r="A89" s="314" t="s">
        <v>195</v>
      </c>
      <c r="B89" s="330" t="n">
        <v>149</v>
      </c>
      <c r="C89" s="310" t="n">
        <f aca="false">SUM(D89:E89)</f>
        <v>514</v>
      </c>
      <c r="D89" s="326" t="n">
        <v>268</v>
      </c>
      <c r="E89" s="329" t="n">
        <v>246</v>
      </c>
    </row>
    <row r="90" s="349" customFormat="true" ht="13.5" hidden="false" customHeight="false" outlineLevel="0" collapsed="false">
      <c r="A90" s="314" t="s">
        <v>196</v>
      </c>
      <c r="B90" s="333" t="n">
        <v>79</v>
      </c>
      <c r="C90" s="310" t="n">
        <f aca="false">SUM(D90:E90)</f>
        <v>257</v>
      </c>
      <c r="D90" s="334" t="n">
        <v>129</v>
      </c>
      <c r="E90" s="337" t="n">
        <v>128</v>
      </c>
    </row>
    <row r="91" s="349" customFormat="true" ht="13.5" hidden="false" customHeight="false" outlineLevel="0" collapsed="false">
      <c r="A91" s="314" t="s">
        <v>197</v>
      </c>
      <c r="B91" s="333" t="n">
        <v>40</v>
      </c>
      <c r="C91" s="310" t="n">
        <f aca="false">SUM(D91:E91)</f>
        <v>160</v>
      </c>
      <c r="D91" s="326" t="n">
        <v>76</v>
      </c>
      <c r="E91" s="329" t="n">
        <v>84</v>
      </c>
    </row>
    <row r="92" s="349" customFormat="true" ht="13.5" hidden="false" customHeight="false" outlineLevel="0" collapsed="false">
      <c r="A92" s="314" t="s">
        <v>198</v>
      </c>
      <c r="B92" s="333" t="n">
        <v>50</v>
      </c>
      <c r="C92" s="310" t="n">
        <f aca="false">SUM(D92:E92)</f>
        <v>176</v>
      </c>
      <c r="D92" s="326" t="n">
        <v>93</v>
      </c>
      <c r="E92" s="329" t="n">
        <v>83</v>
      </c>
    </row>
    <row r="93" s="349" customFormat="true" ht="13.5" hidden="false" customHeight="false" outlineLevel="0" collapsed="false">
      <c r="A93" s="314" t="s">
        <v>199</v>
      </c>
      <c r="B93" s="330" t="n">
        <v>138</v>
      </c>
      <c r="C93" s="310" t="n">
        <f aca="false">SUM(D93:E93)</f>
        <v>470</v>
      </c>
      <c r="D93" s="326" t="n">
        <v>232</v>
      </c>
      <c r="E93" s="329" t="n">
        <v>238</v>
      </c>
    </row>
    <row r="94" s="349" customFormat="true" ht="13.5" hidden="false" customHeight="false" outlineLevel="0" collapsed="false">
      <c r="A94" s="314" t="s">
        <v>200</v>
      </c>
      <c r="B94" s="330" t="n">
        <v>302</v>
      </c>
      <c r="C94" s="310" t="n">
        <f aca="false">SUM(D94:E94)</f>
        <v>993</v>
      </c>
      <c r="D94" s="326" t="n">
        <v>473</v>
      </c>
      <c r="E94" s="329" t="n">
        <v>520</v>
      </c>
    </row>
    <row r="95" s="349" customFormat="true" ht="13.5" hidden="false" customHeight="false" outlineLevel="0" collapsed="false">
      <c r="A95" s="314" t="s">
        <v>201</v>
      </c>
      <c r="B95" s="330" t="n">
        <v>293</v>
      </c>
      <c r="C95" s="310" t="n">
        <f aca="false">SUM(D95:E95)</f>
        <v>992</v>
      </c>
      <c r="D95" s="326" t="n">
        <v>500</v>
      </c>
      <c r="E95" s="329" t="n">
        <v>492</v>
      </c>
    </row>
    <row r="96" s="349" customFormat="true" ht="13.5" hidden="false" customHeight="false" outlineLevel="0" collapsed="false">
      <c r="A96" s="314" t="s">
        <v>202</v>
      </c>
      <c r="B96" s="330" t="n">
        <v>31</v>
      </c>
      <c r="C96" s="310" t="n">
        <f aca="false">SUM(D96:E96)</f>
        <v>134</v>
      </c>
      <c r="D96" s="326" t="n">
        <v>64</v>
      </c>
      <c r="E96" s="329" t="n">
        <v>70</v>
      </c>
    </row>
    <row r="97" s="349" customFormat="true" ht="13.5" hidden="false" customHeight="false" outlineLevel="0" collapsed="false">
      <c r="A97" s="314" t="s">
        <v>203</v>
      </c>
      <c r="B97" s="330" t="n">
        <v>134</v>
      </c>
      <c r="C97" s="310" t="n">
        <f aca="false">SUM(D97:E97)</f>
        <v>437</v>
      </c>
      <c r="D97" s="326" t="n">
        <v>219</v>
      </c>
      <c r="E97" s="329" t="n">
        <v>218</v>
      </c>
    </row>
    <row r="98" s="349" customFormat="true" ht="13.5" hidden="false" customHeight="false" outlineLevel="0" collapsed="false">
      <c r="A98" s="314" t="s">
        <v>204</v>
      </c>
      <c r="B98" s="330" t="n">
        <v>171</v>
      </c>
      <c r="C98" s="310" t="n">
        <f aca="false">SUM(D98:E98)</f>
        <v>630</v>
      </c>
      <c r="D98" s="326" t="n">
        <v>319</v>
      </c>
      <c r="E98" s="329" t="n">
        <v>311</v>
      </c>
    </row>
    <row r="99" s="349" customFormat="true" ht="13.5" hidden="false" customHeight="false" outlineLevel="0" collapsed="false">
      <c r="A99" s="314" t="s">
        <v>205</v>
      </c>
      <c r="B99" s="333" t="n">
        <v>163</v>
      </c>
      <c r="C99" s="310" t="n">
        <f aca="false">SUM(D99:E99)</f>
        <v>546</v>
      </c>
      <c r="D99" s="334" t="n">
        <v>276</v>
      </c>
      <c r="E99" s="337" t="n">
        <v>270</v>
      </c>
    </row>
    <row r="100" s="349" customFormat="true" ht="13.5" hidden="false" customHeight="false" outlineLevel="0" collapsed="false">
      <c r="A100" s="314" t="s">
        <v>206</v>
      </c>
      <c r="B100" s="333" t="n">
        <v>136</v>
      </c>
      <c r="C100" s="310" t="n">
        <f aca="false">SUM(D100:E100)</f>
        <v>456</v>
      </c>
      <c r="D100" s="326" t="n">
        <v>221</v>
      </c>
      <c r="E100" s="329" t="n">
        <v>235</v>
      </c>
    </row>
    <row r="101" s="349" customFormat="true" ht="13.5" hidden="false" customHeight="false" outlineLevel="0" collapsed="false">
      <c r="A101" s="314" t="s">
        <v>207</v>
      </c>
      <c r="B101" s="333" t="n">
        <v>117</v>
      </c>
      <c r="C101" s="310" t="n">
        <f aca="false">SUM(D101:E101)</f>
        <v>379</v>
      </c>
      <c r="D101" s="326" t="n">
        <v>192</v>
      </c>
      <c r="E101" s="329" t="n">
        <v>187</v>
      </c>
    </row>
    <row r="102" s="349" customFormat="true" ht="13.5" hidden="false" customHeight="false" outlineLevel="0" collapsed="false">
      <c r="A102" s="314" t="s">
        <v>208</v>
      </c>
      <c r="B102" s="330" t="n">
        <v>255</v>
      </c>
      <c r="C102" s="310" t="n">
        <f aca="false">SUM(D102:E102)</f>
        <v>780</v>
      </c>
      <c r="D102" s="326" t="n">
        <v>413</v>
      </c>
      <c r="E102" s="329" t="n">
        <v>367</v>
      </c>
    </row>
    <row r="103" s="349" customFormat="true" ht="13.5" hidden="false" customHeight="false" outlineLevel="0" collapsed="false">
      <c r="A103" s="314" t="s">
        <v>209</v>
      </c>
      <c r="B103" s="333" t="n">
        <v>134</v>
      </c>
      <c r="C103" s="310" t="n">
        <f aca="false">SUM(D103:E103)</f>
        <v>372</v>
      </c>
      <c r="D103" s="326" t="n">
        <v>189</v>
      </c>
      <c r="E103" s="329" t="n">
        <v>183</v>
      </c>
    </row>
    <row r="104" s="349" customFormat="true" ht="14.25" hidden="false" customHeight="false" outlineLevel="0" collapsed="false">
      <c r="A104" s="338" t="s">
        <v>210</v>
      </c>
      <c r="B104" s="342" t="n">
        <v>101</v>
      </c>
      <c r="C104" s="353" t="n">
        <f aca="false">SUM(D104:E104)</f>
        <v>301</v>
      </c>
      <c r="D104" s="343" t="n">
        <v>151</v>
      </c>
      <c r="E104" s="346" t="n">
        <v>150</v>
      </c>
    </row>
    <row r="105" s="349" customFormat="true" ht="13.5" hidden="false" customHeight="false" outlineLevel="0" collapsed="false">
      <c r="A105" s="267" t="s">
        <v>39</v>
      </c>
      <c r="B105" s="354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</row>
    <row r="106" s="349" customFormat="true" ht="13.5" hidden="false" customHeight="false" outlineLevel="0" collapsed="false">
      <c r="A106" s="267"/>
      <c r="B106" s="354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</row>
    <row r="107" s="349" customFormat="true" ht="13.5" hidden="false" customHeight="false" outlineLevel="0" collapsed="false">
      <c r="A107" s="267"/>
      <c r="B107" s="354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</row>
    <row r="108" s="349" customFormat="true" ht="13.5" hidden="false" customHeight="false" outlineLevel="0" collapsed="false">
      <c r="A108" s="267"/>
      <c r="B108" s="354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</row>
    <row r="109" s="349" customFormat="true" ht="13.5" hidden="false" customHeight="false" outlineLevel="0" collapsed="false">
      <c r="A109" s="267"/>
      <c r="B109" s="354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</row>
    <row r="110" s="349" customFormat="true" ht="13.5" hidden="false" customHeight="false" outlineLevel="0" collapsed="false">
      <c r="A110" s="267"/>
      <c r="B110" s="354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</row>
    <row r="111" s="349" customFormat="true" ht="13.5" hidden="false" customHeight="false" outlineLevel="0" collapsed="false">
      <c r="A111" s="267"/>
      <c r="B111" s="354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</row>
    <row r="112" s="349" customFormat="true" ht="13.5" hidden="false" customHeight="false" outlineLevel="0" collapsed="false">
      <c r="A112" s="267"/>
      <c r="B112" s="354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</row>
    <row r="113" s="349" customFormat="true" ht="13.5" hidden="false" customHeight="false" outlineLevel="0" collapsed="false">
      <c r="A113" s="267"/>
      <c r="B113" s="354"/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</row>
    <row r="114" s="349" customFormat="true" ht="13.5" hidden="false" customHeight="false" outlineLevel="0" collapsed="false">
      <c r="A114" s="267"/>
      <c r="B114" s="354"/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</row>
    <row r="115" s="349" customFormat="true" ht="13.5" hidden="false" customHeight="false" outlineLevel="0" collapsed="false">
      <c r="A115" s="267"/>
      <c r="B115" s="354"/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</row>
    <row r="116" s="349" customFormat="true" ht="13.5" hidden="false" customHeight="false" outlineLevel="0" collapsed="false">
      <c r="A116" s="267"/>
      <c r="B116" s="354"/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</row>
    <row r="117" customFormat="false" ht="17.25" hidden="false" customHeight="false" outlineLevel="0" collapsed="false">
      <c r="A117" s="59" t="s">
        <v>172</v>
      </c>
      <c r="B117" s="59"/>
      <c r="C117" s="59"/>
      <c r="D117" s="59"/>
      <c r="E117" s="59"/>
      <c r="F117" s="59"/>
      <c r="G117" s="59"/>
    </row>
    <row r="118" customFormat="false" ht="14.25" hidden="false" customHeight="false" outlineLevel="0" collapsed="false">
      <c r="E118" s="355" t="s">
        <v>173</v>
      </c>
      <c r="F118" s="355"/>
      <c r="L118" s="356"/>
      <c r="M118" s="356"/>
      <c r="P118" s="347"/>
      <c r="Q118" s="347"/>
      <c r="U118" s="357" t="s">
        <v>174</v>
      </c>
    </row>
    <row r="119" customFormat="false" ht="13.5" hidden="false" customHeight="false" outlineLevel="0" collapsed="false">
      <c r="A119" s="293" t="s">
        <v>175</v>
      </c>
      <c r="B119" s="293" t="s">
        <v>25</v>
      </c>
      <c r="C119" s="293"/>
      <c r="D119" s="293"/>
      <c r="E119" s="293"/>
      <c r="F119" s="295" t="s">
        <v>26</v>
      </c>
      <c r="G119" s="295"/>
      <c r="H119" s="295"/>
      <c r="I119" s="295"/>
      <c r="J119" s="293" t="s">
        <v>27</v>
      </c>
      <c r="K119" s="293"/>
      <c r="L119" s="293"/>
      <c r="M119" s="293"/>
      <c r="N119" s="295" t="s">
        <v>28</v>
      </c>
      <c r="O119" s="295"/>
      <c r="P119" s="295"/>
      <c r="Q119" s="295"/>
      <c r="R119" s="295" t="s">
        <v>29</v>
      </c>
      <c r="S119" s="295"/>
      <c r="T119" s="295"/>
      <c r="U119" s="295"/>
    </row>
    <row r="120" customFormat="false" ht="13.5" hidden="false" customHeight="false" outlineLevel="0" collapsed="false">
      <c r="A120" s="293"/>
      <c r="B120" s="296" t="s">
        <v>44</v>
      </c>
      <c r="C120" s="302" t="s">
        <v>180</v>
      </c>
      <c r="D120" s="302"/>
      <c r="E120" s="302"/>
      <c r="F120" s="300" t="s">
        <v>44</v>
      </c>
      <c r="G120" s="305" t="s">
        <v>180</v>
      </c>
      <c r="H120" s="305"/>
      <c r="I120" s="305"/>
      <c r="J120" s="296" t="s">
        <v>44</v>
      </c>
      <c r="K120" s="302" t="s">
        <v>180</v>
      </c>
      <c r="L120" s="302"/>
      <c r="M120" s="302"/>
      <c r="N120" s="300" t="s">
        <v>44</v>
      </c>
      <c r="O120" s="305" t="s">
        <v>180</v>
      </c>
      <c r="P120" s="305"/>
      <c r="Q120" s="305"/>
      <c r="R120" s="300" t="s">
        <v>44</v>
      </c>
      <c r="S120" s="305" t="s">
        <v>180</v>
      </c>
      <c r="T120" s="305"/>
      <c r="U120" s="305"/>
    </row>
    <row r="121" customFormat="false" ht="13.5" hidden="false" customHeight="false" outlineLevel="0" collapsed="false">
      <c r="A121" s="293"/>
      <c r="B121" s="296"/>
      <c r="C121" s="298" t="s">
        <v>45</v>
      </c>
      <c r="D121" s="9" t="s">
        <v>46</v>
      </c>
      <c r="E121" s="302" t="s">
        <v>47</v>
      </c>
      <c r="F121" s="300"/>
      <c r="G121" s="304" t="s">
        <v>45</v>
      </c>
      <c r="H121" s="21" t="s">
        <v>46</v>
      </c>
      <c r="I121" s="305" t="s">
        <v>47</v>
      </c>
      <c r="J121" s="296"/>
      <c r="K121" s="298" t="s">
        <v>45</v>
      </c>
      <c r="L121" s="9" t="s">
        <v>46</v>
      </c>
      <c r="M121" s="302" t="s">
        <v>47</v>
      </c>
      <c r="N121" s="300"/>
      <c r="O121" s="304" t="s">
        <v>45</v>
      </c>
      <c r="P121" s="21" t="s">
        <v>46</v>
      </c>
      <c r="Q121" s="305" t="s">
        <v>47</v>
      </c>
      <c r="R121" s="300"/>
      <c r="S121" s="304" t="s">
        <v>45</v>
      </c>
      <c r="T121" s="21" t="s">
        <v>46</v>
      </c>
      <c r="U121" s="305" t="s">
        <v>47</v>
      </c>
    </row>
    <row r="122" customFormat="false" ht="13.5" hidden="false" customHeight="false" outlineLevel="0" collapsed="false">
      <c r="A122" s="306" t="s">
        <v>45</v>
      </c>
      <c r="B122" s="358" t="n">
        <f aca="false">SUM(B123:B154)</f>
        <v>29228</v>
      </c>
      <c r="C122" s="310" t="n">
        <f aca="false">SUM(C123:C154)</f>
        <v>83398</v>
      </c>
      <c r="D122" s="310" t="n">
        <f aca="false">SUM(D123:D154)</f>
        <v>42121</v>
      </c>
      <c r="E122" s="359" t="n">
        <f aca="false">SUM(E123:E154)</f>
        <v>41277</v>
      </c>
      <c r="F122" s="312" t="n">
        <v>29591</v>
      </c>
      <c r="G122" s="360" t="n">
        <v>83542</v>
      </c>
      <c r="H122" s="360" t="n">
        <v>42189</v>
      </c>
      <c r="I122" s="361" t="n">
        <v>41353</v>
      </c>
      <c r="J122" s="312" t="n">
        <v>30073</v>
      </c>
      <c r="K122" s="310" t="n">
        <v>83827</v>
      </c>
      <c r="L122" s="310" t="n">
        <v>42270</v>
      </c>
      <c r="M122" s="313" t="n">
        <v>41557</v>
      </c>
      <c r="N122" s="312" t="n">
        <v>30424</v>
      </c>
      <c r="O122" s="310" t="n">
        <v>83966</v>
      </c>
      <c r="P122" s="310" t="n">
        <v>42347</v>
      </c>
      <c r="Q122" s="313" t="n">
        <v>41619</v>
      </c>
      <c r="R122" s="312" t="n">
        <v>30891</v>
      </c>
      <c r="S122" s="310" t="n">
        <v>84122</v>
      </c>
      <c r="T122" s="310" t="n">
        <v>42449</v>
      </c>
      <c r="U122" s="313" t="n">
        <v>41673</v>
      </c>
    </row>
    <row r="123" customFormat="false" ht="13.5" hidden="false" customHeight="false" outlineLevel="0" collapsed="false">
      <c r="A123" s="314" t="s">
        <v>61</v>
      </c>
      <c r="B123" s="362" t="n">
        <v>2447</v>
      </c>
      <c r="C123" s="16" t="n">
        <v>6261</v>
      </c>
      <c r="D123" s="16" t="n">
        <v>3094</v>
      </c>
      <c r="E123" s="363" t="n">
        <v>3167</v>
      </c>
      <c r="F123" s="362" t="n">
        <v>2452</v>
      </c>
      <c r="G123" s="16" t="n">
        <v>6249</v>
      </c>
      <c r="H123" s="16" t="n">
        <v>3089</v>
      </c>
      <c r="I123" s="363" t="n">
        <v>3160</v>
      </c>
      <c r="J123" s="364" t="n">
        <v>2462</v>
      </c>
      <c r="K123" s="365" t="n">
        <v>6221</v>
      </c>
      <c r="L123" s="365" t="n">
        <v>3071</v>
      </c>
      <c r="M123" s="366" t="n">
        <v>3150</v>
      </c>
      <c r="N123" s="317" t="n">
        <v>2510</v>
      </c>
      <c r="O123" s="310" t="n">
        <v>6209</v>
      </c>
      <c r="P123" s="310" t="n">
        <v>3099</v>
      </c>
      <c r="Q123" s="313" t="n">
        <v>3110</v>
      </c>
      <c r="R123" s="317" t="n">
        <v>2532</v>
      </c>
      <c r="S123" s="310" t="n">
        <v>6214</v>
      </c>
      <c r="T123" s="310" t="n">
        <v>3081</v>
      </c>
      <c r="U123" s="313" t="n">
        <v>3133</v>
      </c>
    </row>
    <row r="124" customFormat="false" ht="13.5" hidden="false" customHeight="false" outlineLevel="0" collapsed="false">
      <c r="A124" s="314" t="s">
        <v>62</v>
      </c>
      <c r="B124" s="362" t="n">
        <v>891</v>
      </c>
      <c r="C124" s="16" t="n">
        <v>2248</v>
      </c>
      <c r="D124" s="16" t="n">
        <v>1064</v>
      </c>
      <c r="E124" s="363" t="n">
        <v>1184</v>
      </c>
      <c r="F124" s="362" t="n">
        <v>884</v>
      </c>
      <c r="G124" s="16" t="n">
        <v>2197</v>
      </c>
      <c r="H124" s="16" t="n">
        <v>1041</v>
      </c>
      <c r="I124" s="363" t="n">
        <v>1156</v>
      </c>
      <c r="J124" s="364" t="n">
        <v>874</v>
      </c>
      <c r="K124" s="365" t="n">
        <v>2131</v>
      </c>
      <c r="L124" s="365" t="n">
        <v>1015</v>
      </c>
      <c r="M124" s="366" t="n">
        <v>1116</v>
      </c>
      <c r="N124" s="317" t="n">
        <v>884</v>
      </c>
      <c r="O124" s="310" t="n">
        <v>2115</v>
      </c>
      <c r="P124" s="310" t="n">
        <v>1012</v>
      </c>
      <c r="Q124" s="313" t="n">
        <v>1103</v>
      </c>
      <c r="R124" s="317" t="n">
        <v>895</v>
      </c>
      <c r="S124" s="310" t="n">
        <v>2092</v>
      </c>
      <c r="T124" s="310" t="n">
        <v>1002</v>
      </c>
      <c r="U124" s="313" t="n">
        <v>1090</v>
      </c>
    </row>
    <row r="125" customFormat="false" ht="13.5" hidden="false" customHeight="false" outlineLevel="0" collapsed="false">
      <c r="A125" s="318" t="s">
        <v>182</v>
      </c>
      <c r="B125" s="362" t="n">
        <v>3043</v>
      </c>
      <c r="C125" s="16" t="n">
        <v>8328</v>
      </c>
      <c r="D125" s="16" t="n">
        <v>4219</v>
      </c>
      <c r="E125" s="363" t="n">
        <v>4109</v>
      </c>
      <c r="F125" s="317" t="n">
        <v>3087</v>
      </c>
      <c r="G125" s="310" t="n">
        <v>8415</v>
      </c>
      <c r="H125" s="310" t="n">
        <v>4253</v>
      </c>
      <c r="I125" s="313" t="n">
        <v>4162</v>
      </c>
      <c r="J125" s="317" t="n">
        <v>3132</v>
      </c>
      <c r="K125" s="310" t="n">
        <v>8515</v>
      </c>
      <c r="L125" s="310" t="n">
        <v>4271</v>
      </c>
      <c r="M125" s="313" t="n">
        <v>4244</v>
      </c>
      <c r="N125" s="317" t="n">
        <v>3180</v>
      </c>
      <c r="O125" s="310" t="n">
        <v>8614</v>
      </c>
      <c r="P125" s="310" t="n">
        <v>4319</v>
      </c>
      <c r="Q125" s="313" t="n">
        <v>4295</v>
      </c>
      <c r="R125" s="317" t="n">
        <v>3321</v>
      </c>
      <c r="S125" s="310" t="n">
        <v>8826</v>
      </c>
      <c r="T125" s="310" t="n">
        <v>4436</v>
      </c>
      <c r="U125" s="313" t="n">
        <v>4390</v>
      </c>
    </row>
    <row r="126" customFormat="false" ht="13.5" hidden="false" customHeight="false" outlineLevel="0" collapsed="false">
      <c r="A126" s="314" t="s">
        <v>65</v>
      </c>
      <c r="B126" s="362" t="n">
        <v>1924</v>
      </c>
      <c r="C126" s="16" t="n">
        <v>5232</v>
      </c>
      <c r="D126" s="16" t="n">
        <v>2676</v>
      </c>
      <c r="E126" s="363" t="n">
        <v>2556</v>
      </c>
      <c r="F126" s="317" t="n">
        <v>496</v>
      </c>
      <c r="G126" s="310" t="n">
        <v>1368</v>
      </c>
      <c r="H126" s="310" t="n">
        <v>693</v>
      </c>
      <c r="I126" s="313" t="n">
        <v>675</v>
      </c>
      <c r="J126" s="317" t="n">
        <v>509</v>
      </c>
      <c r="K126" s="310" t="n">
        <v>1371</v>
      </c>
      <c r="L126" s="310" t="n">
        <v>704</v>
      </c>
      <c r="M126" s="313" t="n">
        <v>667</v>
      </c>
      <c r="N126" s="317" t="n">
        <v>1964</v>
      </c>
      <c r="O126" s="310" t="n">
        <v>5130</v>
      </c>
      <c r="P126" s="310" t="n">
        <v>2610</v>
      </c>
      <c r="Q126" s="313" t="n">
        <v>2520</v>
      </c>
      <c r="R126" s="317" t="n">
        <v>1980</v>
      </c>
      <c r="S126" s="310" t="n">
        <v>5103</v>
      </c>
      <c r="T126" s="310" t="n">
        <v>2590</v>
      </c>
      <c r="U126" s="313" t="n">
        <v>2513</v>
      </c>
    </row>
    <row r="127" customFormat="false" ht="13.5" hidden="false" customHeight="false" outlineLevel="0" collapsed="false">
      <c r="A127" s="314" t="s">
        <v>69</v>
      </c>
      <c r="B127" s="362" t="n">
        <v>4661</v>
      </c>
      <c r="C127" s="16" t="n">
        <v>12624</v>
      </c>
      <c r="D127" s="16" t="n">
        <v>6378</v>
      </c>
      <c r="E127" s="363" t="n">
        <v>6246</v>
      </c>
      <c r="F127" s="317" t="n">
        <v>3485</v>
      </c>
      <c r="G127" s="310" t="n">
        <v>9672</v>
      </c>
      <c r="H127" s="310" t="n">
        <v>4862</v>
      </c>
      <c r="I127" s="313" t="n">
        <v>4810</v>
      </c>
      <c r="J127" s="317" t="n">
        <v>3589</v>
      </c>
      <c r="K127" s="310" t="n">
        <v>9918</v>
      </c>
      <c r="L127" s="310" t="n">
        <v>4960</v>
      </c>
      <c r="M127" s="313" t="n">
        <v>4958</v>
      </c>
      <c r="N127" s="317" t="n">
        <v>4974</v>
      </c>
      <c r="O127" s="310" t="n">
        <v>13184</v>
      </c>
      <c r="P127" s="310" t="n">
        <v>6605</v>
      </c>
      <c r="Q127" s="313" t="n">
        <v>6579</v>
      </c>
      <c r="R127" s="317" t="n">
        <v>5079</v>
      </c>
      <c r="S127" s="310" t="n">
        <v>13356</v>
      </c>
      <c r="T127" s="310" t="n">
        <v>6693</v>
      </c>
      <c r="U127" s="313" t="n">
        <v>6663</v>
      </c>
    </row>
    <row r="128" customFormat="false" ht="13.5" hidden="false" customHeight="false" outlineLevel="0" collapsed="false">
      <c r="A128" s="314" t="s">
        <v>71</v>
      </c>
      <c r="B128" s="362" t="n">
        <v>2711</v>
      </c>
      <c r="C128" s="16" t="n">
        <v>7299</v>
      </c>
      <c r="D128" s="16" t="n">
        <v>3706</v>
      </c>
      <c r="E128" s="363" t="n">
        <v>3593</v>
      </c>
      <c r="F128" s="317" t="n">
        <v>2034</v>
      </c>
      <c r="G128" s="310" t="n">
        <v>5679</v>
      </c>
      <c r="H128" s="310" t="n">
        <v>2861</v>
      </c>
      <c r="I128" s="313" t="n">
        <v>2818</v>
      </c>
      <c r="J128" s="317" t="n">
        <v>2041</v>
      </c>
      <c r="K128" s="310" t="n">
        <v>5628</v>
      </c>
      <c r="L128" s="310" t="n">
        <v>2848</v>
      </c>
      <c r="M128" s="313" t="n">
        <v>2780</v>
      </c>
      <c r="N128" s="317" t="n">
        <v>2759</v>
      </c>
      <c r="O128" s="310" t="n">
        <v>7161</v>
      </c>
      <c r="P128" s="310" t="n">
        <v>3635</v>
      </c>
      <c r="Q128" s="313" t="n">
        <v>3526</v>
      </c>
      <c r="R128" s="317" t="n">
        <v>2752</v>
      </c>
      <c r="S128" s="310" t="n">
        <v>7107</v>
      </c>
      <c r="T128" s="310" t="n">
        <v>3609</v>
      </c>
      <c r="U128" s="313" t="n">
        <v>3498</v>
      </c>
    </row>
    <row r="129" customFormat="false" ht="13.5" hidden="false" customHeight="false" outlineLevel="0" collapsed="false">
      <c r="A129" s="314" t="s">
        <v>70</v>
      </c>
      <c r="B129" s="362" t="n">
        <v>1295</v>
      </c>
      <c r="C129" s="16" t="n">
        <v>3830</v>
      </c>
      <c r="D129" s="16" t="n">
        <v>2017</v>
      </c>
      <c r="E129" s="363" t="n">
        <v>1813</v>
      </c>
      <c r="F129" s="317" t="n">
        <v>1337</v>
      </c>
      <c r="G129" s="310" t="n">
        <v>3963</v>
      </c>
      <c r="H129" s="310" t="n">
        <v>2077</v>
      </c>
      <c r="I129" s="313" t="n">
        <v>1886</v>
      </c>
      <c r="J129" s="317" t="n">
        <v>1369</v>
      </c>
      <c r="K129" s="310" t="n">
        <v>3963</v>
      </c>
      <c r="L129" s="310" t="n">
        <v>2084</v>
      </c>
      <c r="M129" s="313" t="n">
        <v>1879</v>
      </c>
      <c r="N129" s="317" t="n">
        <v>1335</v>
      </c>
      <c r="O129" s="310" t="n">
        <v>3811</v>
      </c>
      <c r="P129" s="310" t="n">
        <v>2016</v>
      </c>
      <c r="Q129" s="313" t="n">
        <v>1795</v>
      </c>
      <c r="R129" s="317" t="n">
        <v>1390</v>
      </c>
      <c r="S129" s="310" t="n">
        <v>3840</v>
      </c>
      <c r="T129" s="310" t="n">
        <v>2021</v>
      </c>
      <c r="U129" s="313" t="n">
        <v>1819</v>
      </c>
    </row>
    <row r="130" customFormat="false" ht="13.5" hidden="false" customHeight="false" outlineLevel="0" collapsed="false">
      <c r="A130" s="314" t="s">
        <v>67</v>
      </c>
      <c r="B130" s="362" t="n">
        <v>453</v>
      </c>
      <c r="C130" s="16" t="n">
        <v>1410</v>
      </c>
      <c r="D130" s="16" t="n">
        <v>711</v>
      </c>
      <c r="E130" s="363" t="n">
        <v>699</v>
      </c>
      <c r="F130" s="151" t="n">
        <v>492</v>
      </c>
      <c r="G130" s="310" t="n">
        <v>1508</v>
      </c>
      <c r="H130" s="145" t="n">
        <v>764</v>
      </c>
      <c r="I130" s="152" t="n">
        <v>744</v>
      </c>
      <c r="J130" s="151" t="n">
        <v>536</v>
      </c>
      <c r="K130" s="310" t="n">
        <v>1607</v>
      </c>
      <c r="L130" s="145" t="n">
        <v>814</v>
      </c>
      <c r="M130" s="152" t="n">
        <v>793</v>
      </c>
      <c r="N130" s="151" t="n">
        <v>519</v>
      </c>
      <c r="O130" s="310" t="n">
        <v>1576</v>
      </c>
      <c r="P130" s="145" t="n">
        <v>782</v>
      </c>
      <c r="Q130" s="152" t="n">
        <v>794</v>
      </c>
      <c r="R130" s="151" t="n">
        <v>538</v>
      </c>
      <c r="S130" s="310" t="n">
        <v>1630</v>
      </c>
      <c r="T130" s="145" t="n">
        <v>818</v>
      </c>
      <c r="U130" s="152" t="n">
        <v>812</v>
      </c>
    </row>
    <row r="131" customFormat="false" ht="13.5" hidden="false" customHeight="false" outlineLevel="0" collapsed="false">
      <c r="A131" s="314" t="s">
        <v>72</v>
      </c>
      <c r="B131" s="362" t="n">
        <v>879</v>
      </c>
      <c r="C131" s="16" t="n">
        <v>3107</v>
      </c>
      <c r="D131" s="16" t="n">
        <v>1565</v>
      </c>
      <c r="E131" s="363" t="n">
        <v>1542</v>
      </c>
      <c r="F131" s="151" t="n">
        <v>879</v>
      </c>
      <c r="G131" s="310" t="n">
        <v>3059</v>
      </c>
      <c r="H131" s="310" t="n">
        <v>1538</v>
      </c>
      <c r="I131" s="313" t="n">
        <v>1521</v>
      </c>
      <c r="J131" s="151" t="n">
        <v>888</v>
      </c>
      <c r="K131" s="310" t="n">
        <v>3041</v>
      </c>
      <c r="L131" s="310" t="n">
        <v>1527</v>
      </c>
      <c r="M131" s="313" t="n">
        <v>1514</v>
      </c>
      <c r="N131" s="151" t="n">
        <v>908</v>
      </c>
      <c r="O131" s="310" t="n">
        <v>3045</v>
      </c>
      <c r="P131" s="310" t="n">
        <v>1532</v>
      </c>
      <c r="Q131" s="313" t="n">
        <v>1513</v>
      </c>
      <c r="R131" s="151" t="n">
        <v>918</v>
      </c>
      <c r="S131" s="310" t="n">
        <v>3017</v>
      </c>
      <c r="T131" s="310" t="n">
        <v>1518</v>
      </c>
      <c r="U131" s="313" t="n">
        <v>1499</v>
      </c>
    </row>
    <row r="132" customFormat="false" ht="13.5" hidden="false" customHeight="false" outlineLevel="0" collapsed="false">
      <c r="A132" s="314" t="s">
        <v>73</v>
      </c>
      <c r="B132" s="362" t="n">
        <v>906</v>
      </c>
      <c r="C132" s="16" t="n">
        <v>2806</v>
      </c>
      <c r="D132" s="16" t="n">
        <v>1416</v>
      </c>
      <c r="E132" s="363" t="n">
        <v>1390</v>
      </c>
      <c r="F132" s="151" t="n">
        <v>902</v>
      </c>
      <c r="G132" s="310" t="n">
        <v>2774</v>
      </c>
      <c r="H132" s="310" t="n">
        <v>1393</v>
      </c>
      <c r="I132" s="313" t="n">
        <v>1381</v>
      </c>
      <c r="J132" s="151" t="n">
        <v>898</v>
      </c>
      <c r="K132" s="310" t="n">
        <v>2726</v>
      </c>
      <c r="L132" s="310" t="n">
        <v>1377</v>
      </c>
      <c r="M132" s="313" t="n">
        <v>1349</v>
      </c>
      <c r="N132" s="151" t="n">
        <v>892</v>
      </c>
      <c r="O132" s="310" t="n">
        <v>2712</v>
      </c>
      <c r="P132" s="310" t="n">
        <v>1357</v>
      </c>
      <c r="Q132" s="313" t="n">
        <v>1355</v>
      </c>
      <c r="R132" s="151" t="n">
        <v>906</v>
      </c>
      <c r="S132" s="310" t="n">
        <v>2688</v>
      </c>
      <c r="T132" s="310" t="n">
        <v>1346</v>
      </c>
      <c r="U132" s="313" t="n">
        <v>1342</v>
      </c>
    </row>
    <row r="133" customFormat="false" ht="13.5" hidden="false" customHeight="false" outlineLevel="0" collapsed="false">
      <c r="A133" s="314" t="s">
        <v>76</v>
      </c>
      <c r="B133" s="362" t="n">
        <v>2064</v>
      </c>
      <c r="C133" s="16" t="n">
        <v>5993</v>
      </c>
      <c r="D133" s="16" t="n">
        <v>2998</v>
      </c>
      <c r="E133" s="363" t="n">
        <v>2995</v>
      </c>
      <c r="F133" s="317" t="n">
        <v>2042</v>
      </c>
      <c r="G133" s="310" t="n">
        <v>5809</v>
      </c>
      <c r="H133" s="310" t="n">
        <v>2902</v>
      </c>
      <c r="I133" s="313" t="n">
        <v>2907</v>
      </c>
      <c r="J133" s="317" t="n">
        <v>2074</v>
      </c>
      <c r="K133" s="310" t="n">
        <v>5771</v>
      </c>
      <c r="L133" s="310" t="n">
        <v>2884</v>
      </c>
      <c r="M133" s="313" t="n">
        <v>2887</v>
      </c>
      <c r="N133" s="317" t="n">
        <v>2115</v>
      </c>
      <c r="O133" s="310" t="n">
        <v>5817</v>
      </c>
      <c r="P133" s="310" t="n">
        <v>2912</v>
      </c>
      <c r="Q133" s="313" t="n">
        <v>2905</v>
      </c>
      <c r="R133" s="317" t="n">
        <v>2110</v>
      </c>
      <c r="S133" s="310" t="n">
        <v>5759</v>
      </c>
      <c r="T133" s="310" t="n">
        <v>2884</v>
      </c>
      <c r="U133" s="313" t="n">
        <v>2875</v>
      </c>
    </row>
    <row r="134" customFormat="false" ht="13.5" hidden="false" customHeight="false" outlineLevel="0" collapsed="false">
      <c r="A134" s="314" t="s">
        <v>78</v>
      </c>
      <c r="B134" s="362" t="n">
        <v>1687</v>
      </c>
      <c r="C134" s="16" t="n">
        <v>5249</v>
      </c>
      <c r="D134" s="16" t="n">
        <v>2647</v>
      </c>
      <c r="E134" s="363" t="n">
        <v>2602</v>
      </c>
      <c r="F134" s="317" t="n">
        <v>1752</v>
      </c>
      <c r="G134" s="310" t="n">
        <v>5458</v>
      </c>
      <c r="H134" s="310" t="n">
        <v>2760</v>
      </c>
      <c r="I134" s="313" t="n">
        <v>2698</v>
      </c>
      <c r="J134" s="151" t="n">
        <v>1805</v>
      </c>
      <c r="K134" s="310" t="n">
        <v>5557</v>
      </c>
      <c r="L134" s="310" t="n">
        <v>2814</v>
      </c>
      <c r="M134" s="313" t="n">
        <v>2743</v>
      </c>
      <c r="N134" s="317" t="n">
        <v>1864</v>
      </c>
      <c r="O134" s="310" t="n">
        <v>5757</v>
      </c>
      <c r="P134" s="310" t="n">
        <v>2908</v>
      </c>
      <c r="Q134" s="313" t="n">
        <v>2849</v>
      </c>
      <c r="R134" s="317" t="n">
        <v>1905</v>
      </c>
      <c r="S134" s="310" t="n">
        <v>5828</v>
      </c>
      <c r="T134" s="310" t="n">
        <v>2951</v>
      </c>
      <c r="U134" s="313" t="n">
        <v>2877</v>
      </c>
    </row>
    <row r="135" customFormat="false" ht="13.5" hidden="false" customHeight="false" outlineLevel="0" collapsed="false">
      <c r="A135" s="314" t="s">
        <v>211</v>
      </c>
      <c r="B135" s="362" t="n">
        <v>569</v>
      </c>
      <c r="C135" s="16" t="n">
        <v>1461</v>
      </c>
      <c r="D135" s="16" t="n">
        <v>759</v>
      </c>
      <c r="E135" s="363" t="n">
        <v>702</v>
      </c>
      <c r="F135" s="362" t="n">
        <v>612</v>
      </c>
      <c r="G135" s="16" t="n">
        <v>1525</v>
      </c>
      <c r="H135" s="16" t="n">
        <v>805</v>
      </c>
      <c r="I135" s="363" t="n">
        <v>720</v>
      </c>
      <c r="J135" s="362" t="n">
        <v>669</v>
      </c>
      <c r="K135" s="16" t="n">
        <v>1587</v>
      </c>
      <c r="L135" s="16" t="n">
        <v>828</v>
      </c>
      <c r="M135" s="363" t="n">
        <v>759</v>
      </c>
      <c r="N135" s="328" t="n">
        <v>668</v>
      </c>
      <c r="O135" s="326" t="n">
        <v>1610</v>
      </c>
      <c r="P135" s="326" t="n">
        <v>841</v>
      </c>
      <c r="Q135" s="329" t="n">
        <v>769</v>
      </c>
      <c r="R135" s="328" t="n">
        <v>670</v>
      </c>
      <c r="S135" s="310" t="n">
        <v>1612</v>
      </c>
      <c r="T135" s="326" t="n">
        <v>844</v>
      </c>
      <c r="U135" s="329" t="n">
        <v>768</v>
      </c>
    </row>
    <row r="136" customFormat="false" ht="13.5" hidden="false" customHeight="false" outlineLevel="0" collapsed="false">
      <c r="A136" s="314" t="s">
        <v>212</v>
      </c>
      <c r="B136" s="362" t="n">
        <v>1502</v>
      </c>
      <c r="C136" s="16" t="n">
        <v>4298</v>
      </c>
      <c r="D136" s="16" t="n">
        <v>2195</v>
      </c>
      <c r="E136" s="363" t="n">
        <v>2103</v>
      </c>
      <c r="F136" s="362" t="n">
        <v>1503</v>
      </c>
      <c r="G136" s="16" t="n">
        <v>4266</v>
      </c>
      <c r="H136" s="16" t="n">
        <v>2169</v>
      </c>
      <c r="I136" s="363" t="n">
        <v>2097</v>
      </c>
      <c r="J136" s="362" t="n">
        <v>1504</v>
      </c>
      <c r="K136" s="16" t="n">
        <v>4251</v>
      </c>
      <c r="L136" s="16" t="n">
        <v>2149</v>
      </c>
      <c r="M136" s="363" t="n">
        <v>2102</v>
      </c>
      <c r="N136" s="331" t="n">
        <v>1521</v>
      </c>
      <c r="O136" s="326" t="n">
        <v>4195</v>
      </c>
      <c r="P136" s="326" t="n">
        <v>2124</v>
      </c>
      <c r="Q136" s="329" t="n">
        <v>2071</v>
      </c>
      <c r="R136" s="331" t="n">
        <v>1546</v>
      </c>
      <c r="S136" s="310" t="n">
        <v>4178</v>
      </c>
      <c r="T136" s="326" t="n">
        <v>2117</v>
      </c>
      <c r="U136" s="329" t="n">
        <v>2061</v>
      </c>
    </row>
    <row r="137" customFormat="false" ht="13.5" hidden="false" customHeight="false" outlineLevel="0" collapsed="false">
      <c r="A137" s="314" t="s">
        <v>213</v>
      </c>
      <c r="B137" s="362" t="n">
        <v>873</v>
      </c>
      <c r="C137" s="16" t="n">
        <v>2473</v>
      </c>
      <c r="D137" s="16" t="n">
        <v>1248</v>
      </c>
      <c r="E137" s="363" t="n">
        <v>1225</v>
      </c>
      <c r="F137" s="362" t="n">
        <v>902</v>
      </c>
      <c r="G137" s="16" t="n">
        <v>2502</v>
      </c>
      <c r="H137" s="16" t="n">
        <v>1269</v>
      </c>
      <c r="I137" s="363" t="n">
        <v>1233</v>
      </c>
      <c r="J137" s="362" t="n">
        <v>920</v>
      </c>
      <c r="K137" s="16" t="n">
        <v>2538</v>
      </c>
      <c r="L137" s="16" t="n">
        <v>1277</v>
      </c>
      <c r="M137" s="363" t="n">
        <v>1261</v>
      </c>
      <c r="N137" s="331" t="n">
        <v>935</v>
      </c>
      <c r="O137" s="326" t="n">
        <v>2551</v>
      </c>
      <c r="P137" s="326" t="n">
        <v>1295</v>
      </c>
      <c r="Q137" s="329" t="n">
        <v>1256</v>
      </c>
      <c r="R137" s="331" t="n">
        <v>936</v>
      </c>
      <c r="S137" s="310" t="n">
        <v>2519</v>
      </c>
      <c r="T137" s="326" t="n">
        <v>1280</v>
      </c>
      <c r="U137" s="329" t="n">
        <v>1239</v>
      </c>
    </row>
    <row r="138" customFormat="false" ht="13.5" hidden="false" customHeight="false" outlineLevel="0" collapsed="false">
      <c r="A138" s="367" t="s">
        <v>214</v>
      </c>
      <c r="B138" s="362" t="n">
        <v>199</v>
      </c>
      <c r="C138" s="16" t="n">
        <v>671</v>
      </c>
      <c r="D138" s="16" t="n">
        <v>340</v>
      </c>
      <c r="E138" s="363" t="n">
        <v>331</v>
      </c>
      <c r="F138" s="362" t="n">
        <v>194</v>
      </c>
      <c r="G138" s="16" t="n">
        <v>666</v>
      </c>
      <c r="H138" s="16" t="n">
        <v>333</v>
      </c>
      <c r="I138" s="363" t="n">
        <v>333</v>
      </c>
      <c r="J138" s="362" t="n">
        <v>195</v>
      </c>
      <c r="K138" s="16" t="n">
        <v>659</v>
      </c>
      <c r="L138" s="16" t="n">
        <v>332</v>
      </c>
      <c r="M138" s="363" t="n">
        <v>327</v>
      </c>
      <c r="N138" s="331" t="n">
        <v>191</v>
      </c>
      <c r="O138" s="326" t="n">
        <v>638</v>
      </c>
      <c r="P138" s="326" t="n">
        <v>322</v>
      </c>
      <c r="Q138" s="329" t="n">
        <v>316</v>
      </c>
      <c r="R138" s="331" t="n">
        <v>189</v>
      </c>
      <c r="S138" s="310" t="n">
        <v>628</v>
      </c>
      <c r="T138" s="326" t="n">
        <v>314</v>
      </c>
      <c r="U138" s="329" t="n">
        <v>314</v>
      </c>
    </row>
    <row r="139" customFormat="false" ht="13.5" hidden="false" customHeight="false" outlineLevel="0" collapsed="false">
      <c r="A139" s="367" t="s">
        <v>215</v>
      </c>
      <c r="B139" s="362" t="n">
        <v>292</v>
      </c>
      <c r="C139" s="16" t="n">
        <v>993</v>
      </c>
      <c r="D139" s="16" t="n">
        <v>510</v>
      </c>
      <c r="E139" s="363" t="n">
        <v>483</v>
      </c>
      <c r="F139" s="362" t="n">
        <v>293</v>
      </c>
      <c r="G139" s="16" t="n">
        <v>987</v>
      </c>
      <c r="H139" s="16" t="n">
        <v>501</v>
      </c>
      <c r="I139" s="363" t="n">
        <v>486</v>
      </c>
      <c r="J139" s="362" t="n">
        <v>292</v>
      </c>
      <c r="K139" s="16" t="n">
        <v>956</v>
      </c>
      <c r="L139" s="16" t="n">
        <v>491</v>
      </c>
      <c r="M139" s="363" t="n">
        <v>465</v>
      </c>
      <c r="N139" s="331" t="n">
        <v>294</v>
      </c>
      <c r="O139" s="326" t="n">
        <v>962</v>
      </c>
      <c r="P139" s="326" t="n">
        <v>493</v>
      </c>
      <c r="Q139" s="329" t="n">
        <v>469</v>
      </c>
      <c r="R139" s="331" t="n">
        <v>291</v>
      </c>
      <c r="S139" s="326" t="n">
        <v>931</v>
      </c>
      <c r="T139" s="326" t="n">
        <v>478</v>
      </c>
      <c r="U139" s="329" t="n">
        <v>453</v>
      </c>
    </row>
    <row r="140" customFormat="false" ht="13.5" hidden="false" customHeight="false" outlineLevel="0" collapsed="false">
      <c r="A140" s="367" t="s">
        <v>216</v>
      </c>
      <c r="B140" s="362" t="n">
        <v>145</v>
      </c>
      <c r="C140" s="16" t="n">
        <v>430</v>
      </c>
      <c r="D140" s="16" t="n">
        <v>222</v>
      </c>
      <c r="E140" s="363" t="n">
        <v>208</v>
      </c>
      <c r="F140" s="362" t="n">
        <v>141</v>
      </c>
      <c r="G140" s="16" t="n">
        <v>417</v>
      </c>
      <c r="H140" s="16" t="n">
        <v>213</v>
      </c>
      <c r="I140" s="363" t="n">
        <v>204</v>
      </c>
      <c r="J140" s="362" t="n">
        <v>147</v>
      </c>
      <c r="K140" s="16" t="n">
        <v>424</v>
      </c>
      <c r="L140" s="16" t="n">
        <v>214</v>
      </c>
      <c r="M140" s="363" t="n">
        <v>210</v>
      </c>
      <c r="N140" s="331" t="n">
        <v>147</v>
      </c>
      <c r="O140" s="326" t="n">
        <v>416</v>
      </c>
      <c r="P140" s="326" t="n">
        <v>211</v>
      </c>
      <c r="Q140" s="329" t="n">
        <v>205</v>
      </c>
      <c r="R140" s="331" t="n">
        <v>144</v>
      </c>
      <c r="S140" s="310" t="n">
        <v>409</v>
      </c>
      <c r="T140" s="326" t="n">
        <v>204</v>
      </c>
      <c r="U140" s="329" t="n">
        <v>205</v>
      </c>
    </row>
    <row r="141" customFormat="false" ht="13.5" hidden="false" customHeight="false" outlineLevel="0" collapsed="false">
      <c r="A141" s="367" t="s">
        <v>217</v>
      </c>
      <c r="B141" s="362" t="n">
        <v>212</v>
      </c>
      <c r="C141" s="16" t="n">
        <v>746</v>
      </c>
      <c r="D141" s="16" t="n">
        <v>383</v>
      </c>
      <c r="E141" s="363" t="n">
        <v>363</v>
      </c>
      <c r="F141" s="362" t="n">
        <v>214</v>
      </c>
      <c r="G141" s="16" t="n">
        <v>737</v>
      </c>
      <c r="H141" s="16" t="n">
        <v>381</v>
      </c>
      <c r="I141" s="363" t="n">
        <v>356</v>
      </c>
      <c r="J141" s="362" t="n">
        <v>214</v>
      </c>
      <c r="K141" s="16" t="n">
        <v>723</v>
      </c>
      <c r="L141" s="16" t="n">
        <v>375</v>
      </c>
      <c r="M141" s="363" t="n">
        <v>348</v>
      </c>
      <c r="N141" s="331" t="n">
        <v>215</v>
      </c>
      <c r="O141" s="326" t="n">
        <v>713</v>
      </c>
      <c r="P141" s="326" t="n">
        <v>367</v>
      </c>
      <c r="Q141" s="329" t="n">
        <v>346</v>
      </c>
      <c r="R141" s="331" t="n">
        <v>216</v>
      </c>
      <c r="S141" s="310" t="n">
        <v>706</v>
      </c>
      <c r="T141" s="326" t="n">
        <v>368</v>
      </c>
      <c r="U141" s="329" t="n">
        <v>338</v>
      </c>
    </row>
    <row r="142" customFormat="false" ht="13.5" hidden="false" customHeight="false" outlineLevel="0" collapsed="false">
      <c r="A142" s="367" t="s">
        <v>218</v>
      </c>
      <c r="B142" s="362" t="n">
        <v>232</v>
      </c>
      <c r="C142" s="16" t="n">
        <v>670</v>
      </c>
      <c r="D142" s="16" t="n">
        <v>337</v>
      </c>
      <c r="E142" s="363" t="n">
        <v>333</v>
      </c>
      <c r="F142" s="362" t="n">
        <v>236</v>
      </c>
      <c r="G142" s="16" t="n">
        <v>666</v>
      </c>
      <c r="H142" s="16" t="n">
        <v>340</v>
      </c>
      <c r="I142" s="363" t="n">
        <v>326</v>
      </c>
      <c r="J142" s="362" t="n">
        <v>242</v>
      </c>
      <c r="K142" s="16" t="n">
        <v>666</v>
      </c>
      <c r="L142" s="16" t="n">
        <v>341</v>
      </c>
      <c r="M142" s="363" t="n">
        <v>325</v>
      </c>
      <c r="N142" s="336" t="n">
        <v>242</v>
      </c>
      <c r="O142" s="326" t="n">
        <v>657</v>
      </c>
      <c r="P142" s="334" t="n">
        <v>335</v>
      </c>
      <c r="Q142" s="337" t="n">
        <v>322</v>
      </c>
      <c r="R142" s="336" t="n">
        <v>248</v>
      </c>
      <c r="S142" s="310" t="n">
        <v>659</v>
      </c>
      <c r="T142" s="334" t="n">
        <v>341</v>
      </c>
      <c r="U142" s="337" t="n">
        <v>318</v>
      </c>
    </row>
    <row r="143" customFormat="false" ht="13.5" hidden="false" customHeight="false" outlineLevel="0" collapsed="false">
      <c r="A143" s="367" t="s">
        <v>219</v>
      </c>
      <c r="B143" s="362" t="n">
        <v>139</v>
      </c>
      <c r="C143" s="16" t="n">
        <v>409</v>
      </c>
      <c r="D143" s="16" t="n">
        <v>200</v>
      </c>
      <c r="E143" s="363" t="n">
        <v>209</v>
      </c>
      <c r="F143" s="362" t="n">
        <v>137</v>
      </c>
      <c r="G143" s="16" t="n">
        <v>409</v>
      </c>
      <c r="H143" s="16" t="n">
        <v>203</v>
      </c>
      <c r="I143" s="363" t="n">
        <v>206</v>
      </c>
      <c r="J143" s="362" t="n">
        <v>137</v>
      </c>
      <c r="K143" s="16" t="n">
        <v>403</v>
      </c>
      <c r="L143" s="16" t="n">
        <v>203</v>
      </c>
      <c r="M143" s="363" t="n">
        <v>200</v>
      </c>
      <c r="N143" s="331" t="n">
        <v>145</v>
      </c>
      <c r="O143" s="326" t="n">
        <v>410</v>
      </c>
      <c r="P143" s="326" t="n">
        <v>211</v>
      </c>
      <c r="Q143" s="329" t="n">
        <v>199</v>
      </c>
      <c r="R143" s="331" t="n">
        <v>142</v>
      </c>
      <c r="S143" s="310" t="n">
        <v>405</v>
      </c>
      <c r="T143" s="326" t="n">
        <v>214</v>
      </c>
      <c r="U143" s="329" t="n">
        <v>191</v>
      </c>
    </row>
    <row r="144" customFormat="false" ht="13.5" hidden="false" customHeight="false" outlineLevel="0" collapsed="false">
      <c r="A144" s="367" t="s">
        <v>220</v>
      </c>
      <c r="B144" s="362" t="n">
        <v>40</v>
      </c>
      <c r="C144" s="16" t="n">
        <v>152</v>
      </c>
      <c r="D144" s="16" t="n">
        <v>73</v>
      </c>
      <c r="E144" s="363" t="n">
        <v>79</v>
      </c>
      <c r="F144" s="362" t="n">
        <v>42</v>
      </c>
      <c r="G144" s="16" t="n">
        <v>154</v>
      </c>
      <c r="H144" s="16" t="n">
        <v>73</v>
      </c>
      <c r="I144" s="363" t="n">
        <v>81</v>
      </c>
      <c r="J144" s="362" t="n">
        <v>42</v>
      </c>
      <c r="K144" s="16" t="n">
        <v>150</v>
      </c>
      <c r="L144" s="16" t="n">
        <v>72</v>
      </c>
      <c r="M144" s="363" t="n">
        <v>78</v>
      </c>
      <c r="N144" s="331" t="n">
        <v>42</v>
      </c>
      <c r="O144" s="326" t="n">
        <v>147</v>
      </c>
      <c r="P144" s="326" t="n">
        <v>70</v>
      </c>
      <c r="Q144" s="329" t="n">
        <v>77</v>
      </c>
      <c r="R144" s="331" t="n">
        <v>43</v>
      </c>
      <c r="S144" s="310" t="n">
        <v>145</v>
      </c>
      <c r="T144" s="326" t="n">
        <v>71</v>
      </c>
      <c r="U144" s="329" t="n">
        <v>74</v>
      </c>
    </row>
    <row r="145" customFormat="false" ht="13.5" hidden="false" customHeight="false" outlineLevel="0" collapsed="false">
      <c r="A145" s="367" t="s">
        <v>221</v>
      </c>
      <c r="B145" s="362" t="n">
        <v>321</v>
      </c>
      <c r="C145" s="16" t="n">
        <v>1070</v>
      </c>
      <c r="D145" s="16" t="n">
        <v>536</v>
      </c>
      <c r="E145" s="363" t="n">
        <v>534</v>
      </c>
      <c r="F145" s="362" t="n">
        <v>329</v>
      </c>
      <c r="G145" s="16" t="n">
        <v>1075</v>
      </c>
      <c r="H145" s="16" t="n">
        <v>546</v>
      </c>
      <c r="I145" s="363" t="n">
        <v>529</v>
      </c>
      <c r="J145" s="362" t="n">
        <v>336</v>
      </c>
      <c r="K145" s="16" t="n">
        <v>1058</v>
      </c>
      <c r="L145" s="16" t="n">
        <v>534</v>
      </c>
      <c r="M145" s="363" t="n">
        <v>524</v>
      </c>
      <c r="N145" s="331" t="n">
        <v>340</v>
      </c>
      <c r="O145" s="326" t="n">
        <v>1052</v>
      </c>
      <c r="P145" s="326" t="n">
        <v>529</v>
      </c>
      <c r="Q145" s="329" t="n">
        <v>523</v>
      </c>
      <c r="R145" s="331" t="n">
        <v>339</v>
      </c>
      <c r="S145" s="310" t="n">
        <v>1033</v>
      </c>
      <c r="T145" s="326" t="n">
        <v>519</v>
      </c>
      <c r="U145" s="329" t="n">
        <v>514</v>
      </c>
    </row>
    <row r="146" customFormat="false" ht="13.5" hidden="false" customHeight="false" outlineLevel="0" collapsed="false">
      <c r="A146" s="367" t="s">
        <v>222</v>
      </c>
      <c r="B146" s="362" t="n">
        <v>355</v>
      </c>
      <c r="C146" s="16" t="n">
        <v>1155</v>
      </c>
      <c r="D146" s="16" t="n">
        <v>553</v>
      </c>
      <c r="E146" s="363" t="n">
        <v>602</v>
      </c>
      <c r="F146" s="362" t="n">
        <v>360</v>
      </c>
      <c r="G146" s="16" t="n">
        <v>1147</v>
      </c>
      <c r="H146" s="16" t="n">
        <v>551</v>
      </c>
      <c r="I146" s="363" t="n">
        <v>596</v>
      </c>
      <c r="J146" s="362" t="n">
        <v>361</v>
      </c>
      <c r="K146" s="16" t="n">
        <v>1138</v>
      </c>
      <c r="L146" s="16" t="n">
        <v>545</v>
      </c>
      <c r="M146" s="363" t="n">
        <v>593</v>
      </c>
      <c r="N146" s="331" t="n">
        <v>363</v>
      </c>
      <c r="O146" s="326" t="n">
        <v>1132</v>
      </c>
      <c r="P146" s="326" t="n">
        <v>549</v>
      </c>
      <c r="Q146" s="329" t="n">
        <v>583</v>
      </c>
      <c r="R146" s="331" t="n">
        <v>363</v>
      </c>
      <c r="S146" s="310" t="n">
        <v>1130</v>
      </c>
      <c r="T146" s="326" t="n">
        <v>543</v>
      </c>
      <c r="U146" s="329" t="n">
        <v>587</v>
      </c>
    </row>
    <row r="147" customFormat="false" ht="13.5" hidden="false" customHeight="false" outlineLevel="0" collapsed="false">
      <c r="A147" s="367" t="s">
        <v>223</v>
      </c>
      <c r="B147" s="362" t="n">
        <v>156</v>
      </c>
      <c r="C147" s="16" t="n">
        <v>517</v>
      </c>
      <c r="D147" s="16" t="n">
        <v>260</v>
      </c>
      <c r="E147" s="363" t="n">
        <v>257</v>
      </c>
      <c r="F147" s="362" t="n">
        <v>164</v>
      </c>
      <c r="G147" s="16" t="n">
        <v>532</v>
      </c>
      <c r="H147" s="16" t="n">
        <v>270</v>
      </c>
      <c r="I147" s="363" t="n">
        <v>262</v>
      </c>
      <c r="J147" s="362" t="n">
        <v>166</v>
      </c>
      <c r="K147" s="16" t="n">
        <v>530</v>
      </c>
      <c r="L147" s="16" t="n">
        <v>271</v>
      </c>
      <c r="M147" s="363" t="n">
        <v>259</v>
      </c>
      <c r="N147" s="331" t="n">
        <v>161</v>
      </c>
      <c r="O147" s="326" t="n">
        <v>507</v>
      </c>
      <c r="P147" s="326" t="n">
        <v>259</v>
      </c>
      <c r="Q147" s="329" t="n">
        <v>248</v>
      </c>
      <c r="R147" s="331" t="n">
        <v>169</v>
      </c>
      <c r="S147" s="310" t="n">
        <v>529</v>
      </c>
      <c r="T147" s="326" t="n">
        <v>274</v>
      </c>
      <c r="U147" s="329" t="n">
        <v>255</v>
      </c>
    </row>
    <row r="148" customFormat="false" ht="13.5" hidden="false" customHeight="false" outlineLevel="0" collapsed="false">
      <c r="A148" s="367" t="s">
        <v>224</v>
      </c>
      <c r="B148" s="362" t="n">
        <v>35</v>
      </c>
      <c r="C148" s="16" t="n">
        <v>144</v>
      </c>
      <c r="D148" s="16" t="n">
        <v>71</v>
      </c>
      <c r="E148" s="363" t="n">
        <v>73</v>
      </c>
      <c r="F148" s="362" t="n">
        <v>35</v>
      </c>
      <c r="G148" s="16" t="n">
        <v>140</v>
      </c>
      <c r="H148" s="16" t="n">
        <v>70</v>
      </c>
      <c r="I148" s="363" t="n">
        <v>70</v>
      </c>
      <c r="J148" s="362" t="n">
        <v>35</v>
      </c>
      <c r="K148" s="16" t="n">
        <v>140</v>
      </c>
      <c r="L148" s="16" t="n">
        <v>70</v>
      </c>
      <c r="M148" s="363" t="n">
        <v>70</v>
      </c>
      <c r="N148" s="331" t="n">
        <v>34</v>
      </c>
      <c r="O148" s="326" t="n">
        <v>127</v>
      </c>
      <c r="P148" s="326" t="n">
        <v>66</v>
      </c>
      <c r="Q148" s="329" t="n">
        <v>61</v>
      </c>
      <c r="R148" s="331" t="n">
        <v>33</v>
      </c>
      <c r="S148" s="310" t="n">
        <v>123</v>
      </c>
      <c r="T148" s="326" t="n">
        <v>62</v>
      </c>
      <c r="U148" s="329" t="n">
        <v>61</v>
      </c>
    </row>
    <row r="149" customFormat="false" ht="13.5" hidden="false" customHeight="false" outlineLevel="0" collapsed="false">
      <c r="A149" s="367" t="s">
        <v>225</v>
      </c>
      <c r="B149" s="362" t="n">
        <v>116</v>
      </c>
      <c r="C149" s="16" t="n">
        <v>399</v>
      </c>
      <c r="D149" s="16" t="n">
        <v>190</v>
      </c>
      <c r="E149" s="363" t="n">
        <v>209</v>
      </c>
      <c r="F149" s="362" t="n">
        <v>116</v>
      </c>
      <c r="G149" s="16" t="n">
        <v>382</v>
      </c>
      <c r="H149" s="16" t="n">
        <v>181</v>
      </c>
      <c r="I149" s="363" t="n">
        <v>201</v>
      </c>
      <c r="J149" s="362" t="n">
        <v>116</v>
      </c>
      <c r="K149" s="16" t="n">
        <v>388</v>
      </c>
      <c r="L149" s="16" t="n">
        <v>187</v>
      </c>
      <c r="M149" s="363" t="n">
        <v>201</v>
      </c>
      <c r="N149" s="336" t="n">
        <v>117</v>
      </c>
      <c r="O149" s="326" t="n">
        <v>383</v>
      </c>
      <c r="P149" s="334" t="n">
        <v>187</v>
      </c>
      <c r="Q149" s="337" t="n">
        <v>196</v>
      </c>
      <c r="R149" s="336" t="n">
        <v>117</v>
      </c>
      <c r="S149" s="310" t="n">
        <v>378</v>
      </c>
      <c r="T149" s="334" t="n">
        <v>185</v>
      </c>
      <c r="U149" s="337" t="n">
        <v>193</v>
      </c>
    </row>
    <row r="150" customFormat="false" ht="13.5" hidden="false" customHeight="false" outlineLevel="0" collapsed="false">
      <c r="A150" s="367" t="s">
        <v>226</v>
      </c>
      <c r="B150" s="362" t="n">
        <v>61</v>
      </c>
      <c r="C150" s="16" t="n">
        <v>242</v>
      </c>
      <c r="D150" s="16" t="n">
        <v>120</v>
      </c>
      <c r="E150" s="363" t="n">
        <v>122</v>
      </c>
      <c r="F150" s="362" t="n">
        <v>62</v>
      </c>
      <c r="G150" s="16" t="n">
        <v>245</v>
      </c>
      <c r="H150" s="16" t="n">
        <v>122</v>
      </c>
      <c r="I150" s="363" t="n">
        <v>123</v>
      </c>
      <c r="J150" s="362" t="n">
        <v>67</v>
      </c>
      <c r="K150" s="16" t="n">
        <v>250</v>
      </c>
      <c r="L150" s="16" t="n">
        <v>126</v>
      </c>
      <c r="M150" s="363" t="n">
        <v>124</v>
      </c>
      <c r="N150" s="336" t="n">
        <v>70</v>
      </c>
      <c r="O150" s="326" t="n">
        <v>249</v>
      </c>
      <c r="P150" s="326" t="n">
        <v>121</v>
      </c>
      <c r="Q150" s="329" t="n">
        <v>128</v>
      </c>
      <c r="R150" s="336" t="n">
        <v>71</v>
      </c>
      <c r="S150" s="310" t="n">
        <v>241</v>
      </c>
      <c r="T150" s="326" t="n">
        <v>119</v>
      </c>
      <c r="U150" s="329" t="n">
        <v>122</v>
      </c>
    </row>
    <row r="151" customFormat="false" ht="13.5" hidden="false" customHeight="false" outlineLevel="0" collapsed="false">
      <c r="A151" s="367" t="s">
        <v>227</v>
      </c>
      <c r="B151" s="362" t="n">
        <v>552</v>
      </c>
      <c r="C151" s="16" t="n">
        <v>1584</v>
      </c>
      <c r="D151" s="16" t="n">
        <v>821</v>
      </c>
      <c r="E151" s="363" t="n">
        <v>763</v>
      </c>
      <c r="F151" s="362" t="n">
        <v>570</v>
      </c>
      <c r="G151" s="16" t="n">
        <v>1621</v>
      </c>
      <c r="H151" s="16" t="n">
        <v>846</v>
      </c>
      <c r="I151" s="363" t="n">
        <v>775</v>
      </c>
      <c r="J151" s="362" t="n">
        <v>571</v>
      </c>
      <c r="K151" s="16" t="n">
        <v>1591</v>
      </c>
      <c r="L151" s="16" t="n">
        <v>822</v>
      </c>
      <c r="M151" s="363" t="n">
        <v>769</v>
      </c>
      <c r="N151" s="336" t="n">
        <v>558</v>
      </c>
      <c r="O151" s="326" t="n">
        <v>1542</v>
      </c>
      <c r="P151" s="326" t="n">
        <v>797</v>
      </c>
      <c r="Q151" s="329" t="n">
        <v>745</v>
      </c>
      <c r="R151" s="336" t="n">
        <v>555</v>
      </c>
      <c r="S151" s="310" t="n">
        <v>1515</v>
      </c>
      <c r="T151" s="326" t="n">
        <v>783</v>
      </c>
      <c r="U151" s="329" t="n">
        <v>732</v>
      </c>
    </row>
    <row r="152" customFormat="false" ht="13.5" hidden="false" customHeight="false" outlineLevel="0" collapsed="false">
      <c r="A152" s="367" t="s">
        <v>228</v>
      </c>
      <c r="B152" s="362" t="n">
        <v>134</v>
      </c>
      <c r="C152" s="16" t="n">
        <v>432</v>
      </c>
      <c r="D152" s="16" t="n">
        <v>218</v>
      </c>
      <c r="E152" s="363" t="n">
        <v>214</v>
      </c>
      <c r="F152" s="362" t="n">
        <v>128</v>
      </c>
      <c r="G152" s="16" t="n">
        <v>428</v>
      </c>
      <c r="H152" s="16" t="n">
        <v>211</v>
      </c>
      <c r="I152" s="363" t="n">
        <v>217</v>
      </c>
      <c r="J152" s="362" t="n">
        <v>132</v>
      </c>
      <c r="K152" s="16" t="n">
        <v>427</v>
      </c>
      <c r="L152" s="16" t="n">
        <v>211</v>
      </c>
      <c r="M152" s="363" t="n">
        <v>216</v>
      </c>
      <c r="N152" s="331" t="n">
        <v>133</v>
      </c>
      <c r="O152" s="326" t="n">
        <v>421</v>
      </c>
      <c r="P152" s="326" t="n">
        <v>204</v>
      </c>
      <c r="Q152" s="329" t="n">
        <v>217</v>
      </c>
      <c r="R152" s="331" t="n">
        <v>138</v>
      </c>
      <c r="S152" s="310" t="n">
        <v>417</v>
      </c>
      <c r="T152" s="326" t="n">
        <v>206</v>
      </c>
      <c r="U152" s="329" t="n">
        <v>211</v>
      </c>
    </row>
    <row r="153" customFormat="false" ht="13.5" hidden="false" customHeight="false" outlineLevel="0" collapsed="false">
      <c r="A153" s="367" t="s">
        <v>229</v>
      </c>
      <c r="B153" s="362" t="n">
        <v>174</v>
      </c>
      <c r="C153" s="16" t="n">
        <v>625</v>
      </c>
      <c r="D153" s="16" t="n">
        <v>321</v>
      </c>
      <c r="E153" s="363" t="n">
        <v>304</v>
      </c>
      <c r="F153" s="362" t="n">
        <v>171</v>
      </c>
      <c r="G153" s="16" t="n">
        <v>619</v>
      </c>
      <c r="H153" s="16" t="n">
        <v>318</v>
      </c>
      <c r="I153" s="363" t="n">
        <v>301</v>
      </c>
      <c r="J153" s="362" t="n">
        <v>171</v>
      </c>
      <c r="K153" s="16" t="n">
        <v>610</v>
      </c>
      <c r="L153" s="16" t="n">
        <v>311</v>
      </c>
      <c r="M153" s="363" t="n">
        <v>299</v>
      </c>
      <c r="N153" s="331" t="n">
        <v>171</v>
      </c>
      <c r="O153" s="326" t="n">
        <v>589</v>
      </c>
      <c r="P153" s="326" t="n">
        <v>303</v>
      </c>
      <c r="Q153" s="329" t="n">
        <v>286</v>
      </c>
      <c r="R153" s="331" t="n">
        <v>174</v>
      </c>
      <c r="S153" s="310" t="n">
        <v>574</v>
      </c>
      <c r="T153" s="326" t="n">
        <v>296</v>
      </c>
      <c r="U153" s="329" t="n">
        <v>278</v>
      </c>
    </row>
    <row r="154" customFormat="false" ht="14.25" hidden="false" customHeight="false" outlineLevel="0" collapsed="false">
      <c r="A154" s="338" t="s">
        <v>230</v>
      </c>
      <c r="B154" s="368" t="n">
        <v>160</v>
      </c>
      <c r="C154" s="369" t="n">
        <v>540</v>
      </c>
      <c r="D154" s="369" t="n">
        <v>273</v>
      </c>
      <c r="E154" s="370" t="n">
        <v>267</v>
      </c>
      <c r="F154" s="368" t="n">
        <v>162</v>
      </c>
      <c r="G154" s="369" t="n">
        <v>535</v>
      </c>
      <c r="H154" s="369" t="n">
        <v>273</v>
      </c>
      <c r="I154" s="370" t="n">
        <v>262</v>
      </c>
      <c r="J154" s="368" t="n">
        <v>173</v>
      </c>
      <c r="K154" s="369" t="n">
        <v>543</v>
      </c>
      <c r="L154" s="369" t="n">
        <v>283</v>
      </c>
      <c r="M154" s="370" t="n">
        <v>260</v>
      </c>
      <c r="N154" s="331" t="n">
        <v>173</v>
      </c>
      <c r="O154" s="326" t="n">
        <v>534</v>
      </c>
      <c r="P154" s="326" t="n">
        <v>276</v>
      </c>
      <c r="Q154" s="329" t="n">
        <v>258</v>
      </c>
      <c r="R154" s="331" t="n">
        <v>181</v>
      </c>
      <c r="S154" s="310" t="n">
        <v>530</v>
      </c>
      <c r="T154" s="326" t="n">
        <v>282</v>
      </c>
      <c r="U154" s="329" t="n">
        <v>248</v>
      </c>
    </row>
    <row r="155" customFormat="false" ht="13.5" hidden="false" customHeight="false" outlineLevel="0" collapsed="false">
      <c r="A155" s="267" t="s">
        <v>39</v>
      </c>
      <c r="B155" s="371"/>
      <c r="C155" s="372"/>
      <c r="D155" s="372"/>
      <c r="E155" s="372"/>
    </row>
    <row r="156" customFormat="false" ht="13.5" hidden="false" customHeight="false" outlineLevel="0" collapsed="false">
      <c r="A156" s="267"/>
      <c r="B156" s="371"/>
      <c r="C156" s="372"/>
      <c r="D156" s="372"/>
      <c r="E156" s="372"/>
    </row>
    <row r="157" customFormat="false" ht="13.5" hidden="false" customHeight="false" outlineLevel="0" collapsed="false">
      <c r="A157" s="267"/>
      <c r="B157" s="371"/>
      <c r="C157" s="372"/>
      <c r="D157" s="372"/>
      <c r="E157" s="372"/>
    </row>
    <row r="158" customFormat="false" ht="13.5" hidden="false" customHeight="false" outlineLevel="0" collapsed="false">
      <c r="A158" s="267"/>
      <c r="B158" s="371"/>
      <c r="C158" s="372"/>
      <c r="D158" s="372"/>
      <c r="E158" s="372"/>
    </row>
    <row r="159" customFormat="false" ht="13.5" hidden="false" customHeight="false" outlineLevel="0" collapsed="false">
      <c r="A159" s="267"/>
      <c r="B159" s="371"/>
      <c r="C159" s="372"/>
      <c r="D159" s="372"/>
      <c r="E159" s="372"/>
    </row>
    <row r="160" customFormat="false" ht="13.5" hidden="false" customHeight="false" outlineLevel="0" collapsed="false">
      <c r="A160" s="267"/>
      <c r="B160" s="371"/>
      <c r="C160" s="372"/>
      <c r="D160" s="372"/>
      <c r="E160" s="372"/>
    </row>
    <row r="161" customFormat="false" ht="13.5" hidden="false" customHeight="false" outlineLevel="0" collapsed="false">
      <c r="A161" s="267"/>
      <c r="B161" s="371"/>
      <c r="C161" s="372"/>
      <c r="D161" s="372"/>
      <c r="E161" s="372"/>
    </row>
    <row r="162" customFormat="false" ht="13.5" hidden="false" customHeight="false" outlineLevel="0" collapsed="false">
      <c r="A162" s="267"/>
      <c r="B162" s="371"/>
      <c r="C162" s="372"/>
      <c r="D162" s="372"/>
      <c r="E162" s="372"/>
    </row>
    <row r="163" customFormat="false" ht="13.5" hidden="false" customHeight="false" outlineLevel="0" collapsed="false">
      <c r="A163" s="267"/>
      <c r="B163" s="371"/>
      <c r="C163" s="372"/>
      <c r="D163" s="372"/>
      <c r="E163" s="372"/>
    </row>
    <row r="164" customFormat="false" ht="13.5" hidden="false" customHeight="false" outlineLevel="0" collapsed="false">
      <c r="A164" s="267"/>
      <c r="B164" s="371"/>
      <c r="C164" s="372"/>
      <c r="D164" s="372"/>
      <c r="E164" s="372"/>
    </row>
    <row r="165" customFormat="false" ht="13.5" hidden="false" customHeight="false" outlineLevel="0" collapsed="false">
      <c r="A165" s="267"/>
      <c r="B165" s="371"/>
      <c r="C165" s="372"/>
      <c r="D165" s="372"/>
      <c r="E165" s="372"/>
    </row>
    <row r="166" customFormat="false" ht="13.5" hidden="false" customHeight="false" outlineLevel="0" collapsed="false">
      <c r="A166" s="267"/>
      <c r="B166" s="371"/>
      <c r="C166" s="372"/>
      <c r="D166" s="372"/>
      <c r="E166" s="372"/>
    </row>
    <row r="167" customFormat="false" ht="13.5" hidden="false" customHeight="false" outlineLevel="0" collapsed="false">
      <c r="A167" s="267"/>
      <c r="B167" s="371"/>
      <c r="C167" s="372"/>
      <c r="D167" s="372"/>
      <c r="E167" s="372"/>
    </row>
    <row r="168" customFormat="false" ht="13.5" hidden="false" customHeight="false" outlineLevel="0" collapsed="false">
      <c r="A168" s="267"/>
      <c r="B168" s="371"/>
      <c r="C168" s="372"/>
      <c r="D168" s="372"/>
      <c r="E168" s="372"/>
    </row>
    <row r="169" customFormat="false" ht="13.5" hidden="false" customHeight="false" outlineLevel="0" collapsed="false">
      <c r="A169" s="267"/>
      <c r="B169" s="371"/>
      <c r="C169" s="372"/>
      <c r="D169" s="372"/>
      <c r="E169" s="372"/>
    </row>
    <row r="170" customFormat="false" ht="13.5" hidden="false" customHeight="false" outlineLevel="0" collapsed="false">
      <c r="A170" s="267"/>
      <c r="B170" s="371"/>
      <c r="C170" s="372"/>
      <c r="D170" s="372"/>
      <c r="E170" s="372"/>
    </row>
    <row r="171" customFormat="false" ht="13.5" hidden="false" customHeight="false" outlineLevel="0" collapsed="false">
      <c r="A171" s="267"/>
      <c r="B171" s="371"/>
      <c r="C171" s="372"/>
      <c r="D171" s="372"/>
      <c r="E171" s="372"/>
    </row>
    <row r="172" customFormat="false" ht="13.5" hidden="false" customHeight="false" outlineLevel="0" collapsed="false">
      <c r="A172" s="267"/>
      <c r="B172" s="371"/>
      <c r="C172" s="372"/>
      <c r="D172" s="372"/>
      <c r="E172" s="372"/>
    </row>
    <row r="173" customFormat="false" ht="13.5" hidden="false" customHeight="false" outlineLevel="0" collapsed="false">
      <c r="A173" s="267"/>
      <c r="B173" s="371"/>
      <c r="C173" s="372"/>
      <c r="D173" s="372"/>
      <c r="E173" s="372"/>
    </row>
    <row r="174" customFormat="false" ht="13.5" hidden="false" customHeight="false" outlineLevel="0" collapsed="false">
      <c r="A174" s="267"/>
      <c r="B174" s="371"/>
      <c r="C174" s="372"/>
      <c r="D174" s="372"/>
      <c r="E174" s="372"/>
    </row>
    <row r="175" customFormat="false" ht="17.25" hidden="false" customHeight="false" outlineLevel="0" collapsed="false">
      <c r="A175" s="291" t="s">
        <v>172</v>
      </c>
      <c r="B175" s="291"/>
      <c r="C175" s="291"/>
      <c r="D175" s="291"/>
      <c r="E175" s="291"/>
      <c r="F175" s="291"/>
      <c r="G175" s="291"/>
    </row>
    <row r="176" customFormat="false" ht="14.25" hidden="false" customHeight="false" outlineLevel="0" collapsed="false">
      <c r="E176" s="373" t="s">
        <v>231</v>
      </c>
      <c r="F176" s="292"/>
      <c r="L176" s="46"/>
      <c r="M176" s="46"/>
      <c r="P176" s="347"/>
      <c r="Q176" s="347"/>
      <c r="T176" s="46"/>
      <c r="U176" s="357" t="s">
        <v>174</v>
      </c>
      <c r="V176" s="374"/>
    </row>
    <row r="177" customFormat="false" ht="13.5" hidden="false" customHeight="false" outlineLevel="0" collapsed="false">
      <c r="A177" s="293" t="s">
        <v>175</v>
      </c>
      <c r="B177" s="295" t="s">
        <v>30</v>
      </c>
      <c r="C177" s="295"/>
      <c r="D177" s="295"/>
      <c r="E177" s="295"/>
      <c r="F177" s="295" t="s">
        <v>31</v>
      </c>
      <c r="G177" s="295"/>
      <c r="H177" s="295"/>
      <c r="I177" s="295"/>
      <c r="J177" s="293" t="s">
        <v>32</v>
      </c>
      <c r="K177" s="293"/>
      <c r="L177" s="293"/>
      <c r="M177" s="293"/>
      <c r="N177" s="295" t="s">
        <v>33</v>
      </c>
      <c r="O177" s="295"/>
      <c r="P177" s="295"/>
      <c r="Q177" s="295"/>
      <c r="R177" s="295" t="s">
        <v>34</v>
      </c>
      <c r="S177" s="295"/>
      <c r="T177" s="295"/>
      <c r="U177" s="295"/>
    </row>
    <row r="178" customFormat="false" ht="13.5" hidden="false" customHeight="false" outlineLevel="0" collapsed="false">
      <c r="A178" s="293"/>
      <c r="B178" s="375" t="s">
        <v>44</v>
      </c>
      <c r="C178" s="305" t="s">
        <v>180</v>
      </c>
      <c r="D178" s="305"/>
      <c r="E178" s="305"/>
      <c r="F178" s="375" t="s">
        <v>44</v>
      </c>
      <c r="G178" s="305" t="s">
        <v>180</v>
      </c>
      <c r="H178" s="305"/>
      <c r="I178" s="305"/>
      <c r="J178" s="376" t="s">
        <v>44</v>
      </c>
      <c r="K178" s="302" t="s">
        <v>180</v>
      </c>
      <c r="L178" s="302"/>
      <c r="M178" s="302"/>
      <c r="N178" s="375" t="s">
        <v>44</v>
      </c>
      <c r="O178" s="305" t="s">
        <v>180</v>
      </c>
      <c r="P178" s="305"/>
      <c r="Q178" s="305"/>
      <c r="R178" s="300" t="s">
        <v>44</v>
      </c>
      <c r="S178" s="301" t="s">
        <v>180</v>
      </c>
      <c r="T178" s="301"/>
      <c r="U178" s="301"/>
    </row>
    <row r="179" customFormat="false" ht="13.5" hidden="false" customHeight="false" outlineLevel="0" collapsed="false">
      <c r="A179" s="293"/>
      <c r="B179" s="377"/>
      <c r="C179" s="21" t="s">
        <v>45</v>
      </c>
      <c r="D179" s="21" t="s">
        <v>46</v>
      </c>
      <c r="E179" s="305" t="s">
        <v>47</v>
      </c>
      <c r="F179" s="377"/>
      <c r="G179" s="304" t="s">
        <v>45</v>
      </c>
      <c r="H179" s="21" t="s">
        <v>46</v>
      </c>
      <c r="I179" s="305" t="s">
        <v>47</v>
      </c>
      <c r="J179" s="378"/>
      <c r="K179" s="298" t="s">
        <v>45</v>
      </c>
      <c r="L179" s="9" t="s">
        <v>46</v>
      </c>
      <c r="M179" s="302" t="s">
        <v>47</v>
      </c>
      <c r="N179" s="377"/>
      <c r="O179" s="304" t="s">
        <v>45</v>
      </c>
      <c r="P179" s="21" t="s">
        <v>46</v>
      </c>
      <c r="Q179" s="305" t="s">
        <v>47</v>
      </c>
      <c r="R179" s="300"/>
      <c r="S179" s="304" t="s">
        <v>45</v>
      </c>
      <c r="T179" s="21" t="s">
        <v>46</v>
      </c>
      <c r="U179" s="305" t="s">
        <v>47</v>
      </c>
    </row>
    <row r="180" customFormat="false" ht="13.5" hidden="false" customHeight="false" outlineLevel="0" collapsed="false">
      <c r="A180" s="306" t="s">
        <v>45</v>
      </c>
      <c r="B180" s="312" t="n">
        <f aca="false">SUM(B181:B212)</f>
        <v>32761</v>
      </c>
      <c r="C180" s="310" t="n">
        <f aca="false">SUM(C181:C212)</f>
        <v>87174</v>
      </c>
      <c r="D180" s="310" t="n">
        <f aca="false">SUM(D181:D212)</f>
        <v>44073</v>
      </c>
      <c r="E180" s="361" t="n">
        <f aca="false">SUM(E181:E212)</f>
        <v>43101</v>
      </c>
      <c r="F180" s="312" t="n">
        <f aca="false">SUM(F181:F212)</f>
        <v>33394</v>
      </c>
      <c r="G180" s="16" t="n">
        <f aca="false">SUM(H180:I180)</f>
        <v>87557</v>
      </c>
      <c r="H180" s="360" t="n">
        <f aca="false">SUM(H181:H212)</f>
        <v>44359</v>
      </c>
      <c r="I180" s="361" t="n">
        <f aca="false">SUM(I181:I212)</f>
        <v>43198</v>
      </c>
      <c r="J180" s="312" t="n">
        <f aca="false">SUM(J181:J212)</f>
        <v>33937</v>
      </c>
      <c r="K180" s="16" t="n">
        <f aca="false">SUM(L180:M180)</f>
        <v>87938</v>
      </c>
      <c r="L180" s="360" t="n">
        <f aca="false">SUM(L181:L212)</f>
        <v>44543</v>
      </c>
      <c r="M180" s="361" t="n">
        <f aca="false">SUM(M181:M212)</f>
        <v>43395</v>
      </c>
      <c r="N180" s="312" t="n">
        <f aca="false">SUM(N181:N212)</f>
        <v>34587</v>
      </c>
      <c r="O180" s="310" t="n">
        <f aca="false">SUM(P180:Q180)</f>
        <v>88221</v>
      </c>
      <c r="P180" s="310" t="n">
        <v>44763</v>
      </c>
      <c r="Q180" s="313" t="n">
        <v>43458</v>
      </c>
      <c r="R180" s="312" t="n">
        <v>35139</v>
      </c>
      <c r="S180" s="310" t="n">
        <v>88316</v>
      </c>
      <c r="T180" s="310" t="n">
        <v>44828</v>
      </c>
      <c r="U180" s="313" t="n">
        <v>43488</v>
      </c>
    </row>
    <row r="181" customFormat="false" ht="13.5" hidden="false" customHeight="false" outlineLevel="0" collapsed="false">
      <c r="A181" s="314" t="s">
        <v>61</v>
      </c>
      <c r="B181" s="362" t="n">
        <v>2683</v>
      </c>
      <c r="C181" s="16" t="n">
        <v>6464</v>
      </c>
      <c r="D181" s="16" t="n">
        <v>3224</v>
      </c>
      <c r="E181" s="363" t="n">
        <v>3240</v>
      </c>
      <c r="F181" s="317" t="n">
        <v>2742</v>
      </c>
      <c r="G181" s="16" t="n">
        <f aca="false">SUM(H181:I181)</f>
        <v>6482</v>
      </c>
      <c r="H181" s="310" t="n">
        <v>3263</v>
      </c>
      <c r="I181" s="313" t="n">
        <v>3219</v>
      </c>
      <c r="J181" s="317" t="n">
        <v>2792</v>
      </c>
      <c r="K181" s="16" t="n">
        <f aca="false">SUM(L181:M181)</f>
        <v>6555</v>
      </c>
      <c r="L181" s="310" t="n">
        <v>3270</v>
      </c>
      <c r="M181" s="313" t="n">
        <v>3285</v>
      </c>
      <c r="N181" s="317" t="n">
        <v>2839</v>
      </c>
      <c r="O181" s="310" t="n">
        <f aca="false">SUM(P181:Q181)</f>
        <v>6526</v>
      </c>
      <c r="P181" s="310" t="n">
        <v>3268</v>
      </c>
      <c r="Q181" s="313" t="n">
        <v>3258</v>
      </c>
      <c r="R181" s="312" t="n">
        <v>2873</v>
      </c>
      <c r="S181" s="310" t="n">
        <f aca="false">SUM(T181:U181)</f>
        <v>6520</v>
      </c>
      <c r="T181" s="310" t="n">
        <v>3282</v>
      </c>
      <c r="U181" s="313" t="n">
        <v>3238</v>
      </c>
    </row>
    <row r="182" customFormat="false" ht="13.5" hidden="false" customHeight="false" outlineLevel="0" collapsed="false">
      <c r="A182" s="314" t="s">
        <v>62</v>
      </c>
      <c r="B182" s="362" t="n">
        <v>992</v>
      </c>
      <c r="C182" s="16" t="n">
        <v>2298</v>
      </c>
      <c r="D182" s="16" t="n">
        <v>1127</v>
      </c>
      <c r="E182" s="363" t="n">
        <v>1171</v>
      </c>
      <c r="F182" s="317" t="n">
        <v>1015</v>
      </c>
      <c r="G182" s="16" t="n">
        <f aca="false">SUM(H182:I182)</f>
        <v>2328</v>
      </c>
      <c r="H182" s="310" t="n">
        <v>1146</v>
      </c>
      <c r="I182" s="313" t="n">
        <v>1182</v>
      </c>
      <c r="J182" s="317" t="n">
        <v>1012</v>
      </c>
      <c r="K182" s="16" t="n">
        <f aca="false">SUM(L182:M182)</f>
        <v>2262</v>
      </c>
      <c r="L182" s="310" t="n">
        <v>1122</v>
      </c>
      <c r="M182" s="313" t="n">
        <v>1140</v>
      </c>
      <c r="N182" s="317" t="n">
        <v>978</v>
      </c>
      <c r="O182" s="310" t="n">
        <f aca="false">SUM(P182:Q182)</f>
        <v>2173</v>
      </c>
      <c r="P182" s="310" t="n">
        <v>1074</v>
      </c>
      <c r="Q182" s="313" t="n">
        <v>1099</v>
      </c>
      <c r="R182" s="317" t="n">
        <v>970</v>
      </c>
      <c r="S182" s="310" t="n">
        <f aca="false">SUM(T182:U182)</f>
        <v>2112</v>
      </c>
      <c r="T182" s="310" t="n">
        <v>1055</v>
      </c>
      <c r="U182" s="313" t="n">
        <v>1057</v>
      </c>
    </row>
    <row r="183" customFormat="false" ht="13.5" hidden="false" customHeight="false" outlineLevel="0" collapsed="false">
      <c r="A183" s="318" t="s">
        <v>182</v>
      </c>
      <c r="B183" s="362" t="n">
        <v>3413</v>
      </c>
      <c r="C183" s="16" t="n">
        <v>8979</v>
      </c>
      <c r="D183" s="16" t="n">
        <v>4508</v>
      </c>
      <c r="E183" s="363" t="n">
        <v>4471</v>
      </c>
      <c r="F183" s="317" t="n">
        <v>3470</v>
      </c>
      <c r="G183" s="16" t="n">
        <f aca="false">SUM(H183:I183)</f>
        <v>9070</v>
      </c>
      <c r="H183" s="310" t="n">
        <v>4585</v>
      </c>
      <c r="I183" s="313" t="n">
        <v>4485</v>
      </c>
      <c r="J183" s="317" t="n">
        <v>3567</v>
      </c>
      <c r="K183" s="16" t="n">
        <f aca="false">SUM(L183:M183)</f>
        <v>9213</v>
      </c>
      <c r="L183" s="310" t="n">
        <v>4668</v>
      </c>
      <c r="M183" s="313" t="n">
        <v>4545</v>
      </c>
      <c r="N183" s="317" t="n">
        <v>3645</v>
      </c>
      <c r="O183" s="310" t="n">
        <f aca="false">SUM(P183:Q183)</f>
        <v>9346</v>
      </c>
      <c r="P183" s="310" t="n">
        <v>4711</v>
      </c>
      <c r="Q183" s="313" t="n">
        <v>4635</v>
      </c>
      <c r="R183" s="317" t="n">
        <v>3747</v>
      </c>
      <c r="S183" s="310" t="n">
        <f aca="false">SUM(T183:U183)</f>
        <v>9510</v>
      </c>
      <c r="T183" s="310" t="n">
        <v>4789</v>
      </c>
      <c r="U183" s="313" t="n">
        <v>4721</v>
      </c>
    </row>
    <row r="184" customFormat="false" ht="13.5" hidden="false" customHeight="false" outlineLevel="0" collapsed="false">
      <c r="A184" s="314" t="s">
        <v>65</v>
      </c>
      <c r="B184" s="362" t="n">
        <v>2176</v>
      </c>
      <c r="C184" s="16" t="n">
        <v>5346</v>
      </c>
      <c r="D184" s="16" t="n">
        <v>2744</v>
      </c>
      <c r="E184" s="363" t="n">
        <v>2602</v>
      </c>
      <c r="F184" s="317" t="n">
        <v>2193</v>
      </c>
      <c r="G184" s="16" t="n">
        <f aca="false">SUM(H184:I184)</f>
        <v>5334</v>
      </c>
      <c r="H184" s="310" t="n">
        <v>2741</v>
      </c>
      <c r="I184" s="313" t="n">
        <v>2593</v>
      </c>
      <c r="J184" s="317" t="n">
        <v>3006</v>
      </c>
      <c r="K184" s="16" t="n">
        <f aca="false">SUM(L184:M184)</f>
        <v>6973</v>
      </c>
      <c r="L184" s="310" t="n">
        <v>3599</v>
      </c>
      <c r="M184" s="313" t="n">
        <v>3374</v>
      </c>
      <c r="N184" s="317" t="n">
        <v>3046</v>
      </c>
      <c r="O184" s="310" t="n">
        <f aca="false">SUM(P184:Q184)</f>
        <v>6951</v>
      </c>
      <c r="P184" s="310" t="n">
        <v>3594</v>
      </c>
      <c r="Q184" s="313" t="n">
        <v>3357</v>
      </c>
      <c r="R184" s="317" t="n">
        <v>3074</v>
      </c>
      <c r="S184" s="310" t="n">
        <v>6915</v>
      </c>
      <c r="T184" s="310" t="n">
        <v>3570</v>
      </c>
      <c r="U184" s="313" t="n">
        <v>3345</v>
      </c>
    </row>
    <row r="185" customFormat="false" ht="13.5" hidden="false" customHeight="false" outlineLevel="0" collapsed="false">
      <c r="A185" s="314" t="s">
        <v>69</v>
      </c>
      <c r="B185" s="362" t="n">
        <v>5606</v>
      </c>
      <c r="C185" s="16" t="n">
        <v>14434</v>
      </c>
      <c r="D185" s="16" t="n">
        <v>7207</v>
      </c>
      <c r="E185" s="363" t="n">
        <v>7227</v>
      </c>
      <c r="F185" s="317" t="n">
        <v>5751</v>
      </c>
      <c r="G185" s="16" t="n">
        <f aca="false">SUM(H185:I185)</f>
        <v>14546</v>
      </c>
      <c r="H185" s="310" t="n">
        <v>7307</v>
      </c>
      <c r="I185" s="313" t="n">
        <v>7239</v>
      </c>
      <c r="J185" s="317" t="n">
        <v>5812</v>
      </c>
      <c r="K185" s="16" t="n">
        <f aca="false">SUM(L185:M185)</f>
        <v>14571</v>
      </c>
      <c r="L185" s="310" t="n">
        <v>7373</v>
      </c>
      <c r="M185" s="313" t="n">
        <v>7198</v>
      </c>
      <c r="N185" s="317" t="n">
        <v>5973</v>
      </c>
      <c r="O185" s="310" t="n">
        <f aca="false">SUM(P185:Q185)</f>
        <v>14757</v>
      </c>
      <c r="P185" s="310" t="n">
        <v>7459</v>
      </c>
      <c r="Q185" s="313" t="n">
        <v>7298</v>
      </c>
      <c r="R185" s="317" t="n">
        <v>6083</v>
      </c>
      <c r="S185" s="310" t="n">
        <v>14932</v>
      </c>
      <c r="T185" s="310" t="n">
        <v>7520</v>
      </c>
      <c r="U185" s="313" t="n">
        <v>7412</v>
      </c>
    </row>
    <row r="186" customFormat="false" ht="13.5" hidden="false" customHeight="false" outlineLevel="0" collapsed="false">
      <c r="A186" s="314" t="s">
        <v>71</v>
      </c>
      <c r="B186" s="362" t="n">
        <v>2925</v>
      </c>
      <c r="C186" s="16" t="n">
        <v>7396</v>
      </c>
      <c r="D186" s="16" t="n">
        <v>3765</v>
      </c>
      <c r="E186" s="363" t="n">
        <v>3631</v>
      </c>
      <c r="F186" s="317" t="n">
        <v>2982</v>
      </c>
      <c r="G186" s="16" t="n">
        <f aca="false">SUM(H186:I186)</f>
        <v>7384</v>
      </c>
      <c r="H186" s="310" t="n">
        <v>3786</v>
      </c>
      <c r="I186" s="313" t="n">
        <v>3598</v>
      </c>
      <c r="J186" s="317" t="n">
        <v>2232</v>
      </c>
      <c r="K186" s="16" t="n">
        <f aca="false">SUM(L186:M186)</f>
        <v>5702</v>
      </c>
      <c r="L186" s="310" t="n">
        <v>2880</v>
      </c>
      <c r="M186" s="313" t="n">
        <v>2822</v>
      </c>
      <c r="N186" s="317" t="n">
        <v>2284</v>
      </c>
      <c r="O186" s="310" t="n">
        <f aca="false">SUM(P186:Q186)</f>
        <v>5765</v>
      </c>
      <c r="P186" s="310" t="n">
        <v>2911</v>
      </c>
      <c r="Q186" s="313" t="n">
        <v>2854</v>
      </c>
      <c r="R186" s="317" t="n">
        <v>2323</v>
      </c>
      <c r="S186" s="310" t="n">
        <f aca="false">SUM(T186:U186)</f>
        <v>5778</v>
      </c>
      <c r="T186" s="310" t="n">
        <v>2935</v>
      </c>
      <c r="U186" s="313" t="n">
        <v>2843</v>
      </c>
    </row>
    <row r="187" customFormat="false" ht="13.5" hidden="false" customHeight="false" outlineLevel="0" collapsed="false">
      <c r="A187" s="314" t="s">
        <v>70</v>
      </c>
      <c r="B187" s="362" t="n">
        <v>1427</v>
      </c>
      <c r="C187" s="16" t="n">
        <v>3901</v>
      </c>
      <c r="D187" s="16" t="n">
        <v>2046</v>
      </c>
      <c r="E187" s="363" t="n">
        <v>1855</v>
      </c>
      <c r="F187" s="317" t="n">
        <v>1439</v>
      </c>
      <c r="G187" s="16" t="n">
        <f aca="false">SUM(H187:I187)</f>
        <v>3849</v>
      </c>
      <c r="H187" s="310" t="n">
        <v>2030</v>
      </c>
      <c r="I187" s="313" t="n">
        <v>1819</v>
      </c>
      <c r="J187" s="317" t="n">
        <v>1496</v>
      </c>
      <c r="K187" s="16" t="n">
        <f aca="false">SUM(L187:M187)</f>
        <v>3927</v>
      </c>
      <c r="L187" s="310" t="n">
        <v>2060</v>
      </c>
      <c r="M187" s="313" t="n">
        <v>1867</v>
      </c>
      <c r="N187" s="317" t="n">
        <v>1547</v>
      </c>
      <c r="O187" s="310" t="n">
        <f aca="false">SUM(P187:Q187)</f>
        <v>3940</v>
      </c>
      <c r="P187" s="310" t="n">
        <v>2064</v>
      </c>
      <c r="Q187" s="313" t="n">
        <v>1876</v>
      </c>
      <c r="R187" s="317" t="n">
        <v>1584</v>
      </c>
      <c r="S187" s="310" t="n">
        <f aca="false">SUM(T187:U187)</f>
        <v>3944</v>
      </c>
      <c r="T187" s="310" t="n">
        <v>2059</v>
      </c>
      <c r="U187" s="313" t="n">
        <v>1885</v>
      </c>
    </row>
    <row r="188" customFormat="false" ht="13.5" hidden="false" customHeight="false" outlineLevel="0" collapsed="false">
      <c r="A188" s="314" t="s">
        <v>67</v>
      </c>
      <c r="B188" s="362" t="n">
        <v>540</v>
      </c>
      <c r="C188" s="16" t="n">
        <v>1625</v>
      </c>
      <c r="D188" s="16" t="n">
        <v>817</v>
      </c>
      <c r="E188" s="363" t="n">
        <v>808</v>
      </c>
      <c r="F188" s="151" t="n">
        <v>572</v>
      </c>
      <c r="G188" s="16" t="n">
        <f aca="false">SUM(H188:I188)</f>
        <v>1689</v>
      </c>
      <c r="H188" s="145" t="n">
        <v>849</v>
      </c>
      <c r="I188" s="152" t="n">
        <v>840</v>
      </c>
      <c r="J188" s="151" t="n">
        <v>595</v>
      </c>
      <c r="K188" s="16" t="n">
        <f aca="false">SUM(L188:M188)</f>
        <v>1752</v>
      </c>
      <c r="L188" s="145" t="n">
        <v>881</v>
      </c>
      <c r="M188" s="152" t="n">
        <v>871</v>
      </c>
      <c r="N188" s="151" t="n">
        <v>592</v>
      </c>
      <c r="O188" s="310" t="n">
        <f aca="false">SUM(P188:Q188)</f>
        <v>1730</v>
      </c>
      <c r="P188" s="145" t="n">
        <v>880</v>
      </c>
      <c r="Q188" s="152" t="n">
        <v>850</v>
      </c>
      <c r="R188" s="317" t="n">
        <v>627</v>
      </c>
      <c r="S188" s="310" t="n">
        <f aca="false">SUM(T188:U188)</f>
        <v>1776</v>
      </c>
      <c r="T188" s="310" t="n">
        <v>903</v>
      </c>
      <c r="U188" s="313" t="n">
        <v>873</v>
      </c>
    </row>
    <row r="189" customFormat="false" ht="13.5" hidden="false" customHeight="false" outlineLevel="0" collapsed="false">
      <c r="A189" s="314" t="s">
        <v>72</v>
      </c>
      <c r="B189" s="362" t="n">
        <v>926</v>
      </c>
      <c r="C189" s="16" t="n">
        <v>3002</v>
      </c>
      <c r="D189" s="16" t="n">
        <v>1505</v>
      </c>
      <c r="E189" s="363" t="n">
        <v>1497</v>
      </c>
      <c r="F189" s="151" t="n">
        <v>933</v>
      </c>
      <c r="G189" s="16" t="n">
        <f aca="false">SUM(H189:I189)</f>
        <v>2975</v>
      </c>
      <c r="H189" s="310" t="n">
        <v>1492</v>
      </c>
      <c r="I189" s="313" t="n">
        <v>1483</v>
      </c>
      <c r="J189" s="151" t="n">
        <v>953</v>
      </c>
      <c r="K189" s="16" t="n">
        <f aca="false">SUM(L189:M189)</f>
        <v>2983</v>
      </c>
      <c r="L189" s="310" t="n">
        <v>1492</v>
      </c>
      <c r="M189" s="313" t="n">
        <v>1491</v>
      </c>
      <c r="N189" s="151" t="n">
        <v>976</v>
      </c>
      <c r="O189" s="310" t="n">
        <f aca="false">SUM(P189:Q189)</f>
        <v>2946</v>
      </c>
      <c r="P189" s="310" t="n">
        <v>1474</v>
      </c>
      <c r="Q189" s="313" t="n">
        <v>1472</v>
      </c>
      <c r="R189" s="151" t="n">
        <v>991</v>
      </c>
      <c r="S189" s="310" t="n">
        <f aca="false">SUM(T189:U189)</f>
        <v>2928</v>
      </c>
      <c r="T189" s="310" t="n">
        <v>1475</v>
      </c>
      <c r="U189" s="313" t="n">
        <v>1453</v>
      </c>
    </row>
    <row r="190" customFormat="false" ht="13.5" hidden="false" customHeight="false" outlineLevel="0" collapsed="false">
      <c r="A190" s="314" t="s">
        <v>73</v>
      </c>
      <c r="B190" s="362" t="n">
        <v>915</v>
      </c>
      <c r="C190" s="16" t="n">
        <v>2672</v>
      </c>
      <c r="D190" s="16" t="n">
        <v>1333</v>
      </c>
      <c r="E190" s="363" t="n">
        <v>1339</v>
      </c>
      <c r="F190" s="151" t="n">
        <v>915</v>
      </c>
      <c r="G190" s="16" t="n">
        <f aca="false">SUM(H190:I190)</f>
        <v>2654</v>
      </c>
      <c r="H190" s="310" t="n">
        <v>1317</v>
      </c>
      <c r="I190" s="313" t="n">
        <v>1337</v>
      </c>
      <c r="J190" s="151" t="n">
        <v>917</v>
      </c>
      <c r="K190" s="16" t="n">
        <f aca="false">SUM(L190:M190)</f>
        <v>2629</v>
      </c>
      <c r="L190" s="310" t="n">
        <v>1306</v>
      </c>
      <c r="M190" s="313" t="n">
        <v>1323</v>
      </c>
      <c r="N190" s="151" t="n">
        <v>923</v>
      </c>
      <c r="O190" s="310" t="n">
        <f aca="false">SUM(P190:Q190)</f>
        <v>2606</v>
      </c>
      <c r="P190" s="310" t="n">
        <v>1304</v>
      </c>
      <c r="Q190" s="313" t="n">
        <v>1302</v>
      </c>
      <c r="R190" s="151" t="n">
        <v>921</v>
      </c>
      <c r="S190" s="310" t="n">
        <f aca="false">SUM(T190:U190)</f>
        <v>2542</v>
      </c>
      <c r="T190" s="310" t="n">
        <v>1268</v>
      </c>
      <c r="U190" s="313" t="n">
        <v>1274</v>
      </c>
    </row>
    <row r="191" customFormat="false" ht="13.5" hidden="false" customHeight="false" outlineLevel="0" collapsed="false">
      <c r="A191" s="314" t="s">
        <v>76</v>
      </c>
      <c r="B191" s="379" t="n">
        <v>2244</v>
      </c>
      <c r="C191" s="16" t="n">
        <v>5986</v>
      </c>
      <c r="D191" s="16" t="n">
        <v>3000</v>
      </c>
      <c r="E191" s="363" t="n">
        <v>2986</v>
      </c>
      <c r="F191" s="317" t="n">
        <v>2325</v>
      </c>
      <c r="G191" s="16" t="n">
        <f aca="false">SUM(H191:I191)</f>
        <v>6145</v>
      </c>
      <c r="H191" s="310" t="n">
        <v>3081</v>
      </c>
      <c r="I191" s="313" t="n">
        <v>3064</v>
      </c>
      <c r="J191" s="317" t="n">
        <v>2408</v>
      </c>
      <c r="K191" s="16" t="n">
        <f aca="false">SUM(L191:M191)</f>
        <v>6310</v>
      </c>
      <c r="L191" s="310" t="n">
        <v>3167</v>
      </c>
      <c r="M191" s="313" t="n">
        <v>3143</v>
      </c>
      <c r="N191" s="317" t="n">
        <v>2488</v>
      </c>
      <c r="O191" s="310" t="n">
        <f aca="false">SUM(P191:Q191)</f>
        <v>6403</v>
      </c>
      <c r="P191" s="310" t="n">
        <v>3217</v>
      </c>
      <c r="Q191" s="313" t="n">
        <v>3186</v>
      </c>
      <c r="R191" s="317" t="n">
        <v>2517</v>
      </c>
      <c r="S191" s="310" t="n">
        <f aca="false">SUM(T191:U191)</f>
        <v>6389</v>
      </c>
      <c r="T191" s="310" t="n">
        <v>3207</v>
      </c>
      <c r="U191" s="313" t="n">
        <v>3182</v>
      </c>
    </row>
    <row r="192" customFormat="false" ht="13.5" hidden="false" customHeight="false" outlineLevel="0" collapsed="false">
      <c r="A192" s="380" t="s">
        <v>78</v>
      </c>
      <c r="B192" s="362" t="n">
        <v>1957</v>
      </c>
      <c r="C192" s="16" t="n">
        <v>5918</v>
      </c>
      <c r="D192" s="16" t="n">
        <v>2989</v>
      </c>
      <c r="E192" s="363" t="n">
        <v>2929</v>
      </c>
      <c r="F192" s="317" t="n">
        <v>1981</v>
      </c>
      <c r="G192" s="16" t="n">
        <f aca="false">SUM(H192:I192)</f>
        <v>6001</v>
      </c>
      <c r="H192" s="310" t="n">
        <v>3012</v>
      </c>
      <c r="I192" s="313" t="n">
        <v>2989</v>
      </c>
      <c r="J192" s="317" t="n">
        <v>2040</v>
      </c>
      <c r="K192" s="16" t="n">
        <f aca="false">SUM(L192:M192)</f>
        <v>6050</v>
      </c>
      <c r="L192" s="310" t="n">
        <v>3025</v>
      </c>
      <c r="M192" s="313" t="n">
        <v>3025</v>
      </c>
      <c r="N192" s="317" t="n">
        <v>2105</v>
      </c>
      <c r="O192" s="310" t="n">
        <f aca="false">SUM(P192:Q192)</f>
        <v>6154</v>
      </c>
      <c r="P192" s="310" t="n">
        <v>3081</v>
      </c>
      <c r="Q192" s="313" t="n">
        <v>3073</v>
      </c>
      <c r="R192" s="317" t="n">
        <v>2151</v>
      </c>
      <c r="S192" s="310" t="n">
        <f aca="false">SUM(T192:U192)</f>
        <v>6190</v>
      </c>
      <c r="T192" s="310" t="n">
        <v>3092</v>
      </c>
      <c r="U192" s="313" t="n">
        <v>3098</v>
      </c>
    </row>
    <row r="193" customFormat="false" ht="13.5" hidden="false" customHeight="false" outlineLevel="0" collapsed="false">
      <c r="A193" s="381" t="s">
        <v>211</v>
      </c>
      <c r="B193" s="382" t="n">
        <v>677</v>
      </c>
      <c r="C193" s="16" t="n">
        <v>1612</v>
      </c>
      <c r="D193" s="16" t="n">
        <v>833</v>
      </c>
      <c r="E193" s="363" t="n">
        <v>779</v>
      </c>
      <c r="F193" s="328" t="n">
        <v>706</v>
      </c>
      <c r="G193" s="16" t="n">
        <f aca="false">SUM(H193:I193)</f>
        <v>1635</v>
      </c>
      <c r="H193" s="326" t="n">
        <v>842</v>
      </c>
      <c r="I193" s="329" t="n">
        <v>793</v>
      </c>
      <c r="J193" s="328" t="n">
        <v>674</v>
      </c>
      <c r="K193" s="16" t="n">
        <f aca="false">SUM(L193:M193)</f>
        <v>1584</v>
      </c>
      <c r="L193" s="326" t="n">
        <v>817</v>
      </c>
      <c r="M193" s="329" t="n">
        <v>767</v>
      </c>
      <c r="N193" s="328" t="n">
        <v>678</v>
      </c>
      <c r="O193" s="310" t="n">
        <f aca="false">SUM(P193:Q193)</f>
        <v>1579</v>
      </c>
      <c r="P193" s="326" t="n">
        <v>816</v>
      </c>
      <c r="Q193" s="329" t="n">
        <v>763</v>
      </c>
      <c r="R193" s="328" t="n">
        <v>685</v>
      </c>
      <c r="S193" s="310" t="n">
        <f aca="false">SUM(T193:U193)</f>
        <v>1571</v>
      </c>
      <c r="T193" s="326" t="n">
        <v>812</v>
      </c>
      <c r="U193" s="329" t="n">
        <v>759</v>
      </c>
    </row>
    <row r="194" customFormat="false" ht="13.5" hidden="false" customHeight="false" outlineLevel="0" collapsed="false">
      <c r="A194" s="383" t="s">
        <v>212</v>
      </c>
      <c r="B194" s="362" t="n">
        <v>1622</v>
      </c>
      <c r="C194" s="16" t="n">
        <v>4318</v>
      </c>
      <c r="D194" s="16" t="n">
        <v>2195</v>
      </c>
      <c r="E194" s="363" t="n">
        <v>2123</v>
      </c>
      <c r="F194" s="331" t="n">
        <v>1652</v>
      </c>
      <c r="G194" s="16" t="n">
        <f aca="false">SUM(H194:I194)</f>
        <v>4329</v>
      </c>
      <c r="H194" s="326" t="n">
        <v>2194</v>
      </c>
      <c r="I194" s="329" t="n">
        <v>2135</v>
      </c>
      <c r="J194" s="331" t="n">
        <v>1655</v>
      </c>
      <c r="K194" s="16" t="n">
        <f aca="false">SUM(L194:M194)</f>
        <v>4310</v>
      </c>
      <c r="L194" s="326" t="n">
        <v>2178</v>
      </c>
      <c r="M194" s="329" t="n">
        <v>2132</v>
      </c>
      <c r="N194" s="331" t="n">
        <v>1713</v>
      </c>
      <c r="O194" s="310" t="n">
        <f aca="false">SUM(P194:Q194)</f>
        <v>4376</v>
      </c>
      <c r="P194" s="326" t="n">
        <v>2225</v>
      </c>
      <c r="Q194" s="329" t="n">
        <v>2151</v>
      </c>
      <c r="R194" s="331" t="n">
        <v>1753</v>
      </c>
      <c r="S194" s="310" t="n">
        <f aca="false">SUM(T194:U194)</f>
        <v>4400</v>
      </c>
      <c r="T194" s="326" t="n">
        <v>2229</v>
      </c>
      <c r="U194" s="329" t="n">
        <v>2171</v>
      </c>
    </row>
    <row r="195" customFormat="false" ht="13.5" hidden="false" customHeight="false" outlineLevel="0" collapsed="false">
      <c r="A195" s="314" t="s">
        <v>213</v>
      </c>
      <c r="B195" s="362" t="n">
        <v>1030</v>
      </c>
      <c r="C195" s="16" t="n">
        <v>2638</v>
      </c>
      <c r="D195" s="16" t="n">
        <v>1360</v>
      </c>
      <c r="E195" s="363" t="n">
        <v>1278</v>
      </c>
      <c r="F195" s="331" t="n">
        <v>1037</v>
      </c>
      <c r="G195" s="16" t="n">
        <f aca="false">SUM(H195:I195)</f>
        <v>2625</v>
      </c>
      <c r="H195" s="326" t="n">
        <v>1344</v>
      </c>
      <c r="I195" s="329" t="n">
        <v>1281</v>
      </c>
      <c r="J195" s="331" t="n">
        <v>1076</v>
      </c>
      <c r="K195" s="16" t="n">
        <f aca="false">SUM(L195:M195)</f>
        <v>2695</v>
      </c>
      <c r="L195" s="326" t="n">
        <v>1379</v>
      </c>
      <c r="M195" s="329" t="n">
        <v>1316</v>
      </c>
      <c r="N195" s="331" t="n">
        <v>1085</v>
      </c>
      <c r="O195" s="310" t="n">
        <f aca="false">SUM(P195:Q195)</f>
        <v>2670</v>
      </c>
      <c r="P195" s="326" t="n">
        <v>1380</v>
      </c>
      <c r="Q195" s="329" t="n">
        <v>1290</v>
      </c>
      <c r="R195" s="331" t="n">
        <v>1081</v>
      </c>
      <c r="S195" s="310" t="n">
        <f aca="false">SUM(T195:U195)</f>
        <v>2624</v>
      </c>
      <c r="T195" s="326" t="n">
        <v>1367</v>
      </c>
      <c r="U195" s="329" t="n">
        <v>1257</v>
      </c>
    </row>
    <row r="196" customFormat="false" ht="13.5" hidden="false" customHeight="false" outlineLevel="0" collapsed="false">
      <c r="A196" s="367" t="s">
        <v>214</v>
      </c>
      <c r="B196" s="362" t="n">
        <v>194</v>
      </c>
      <c r="C196" s="16" t="n">
        <v>628</v>
      </c>
      <c r="D196" s="16" t="n">
        <v>307</v>
      </c>
      <c r="E196" s="363" t="n">
        <v>321</v>
      </c>
      <c r="F196" s="331" t="n">
        <v>187</v>
      </c>
      <c r="G196" s="16" t="n">
        <f aca="false">SUM(H196:I196)</f>
        <v>608</v>
      </c>
      <c r="H196" s="326" t="n">
        <v>297</v>
      </c>
      <c r="I196" s="329" t="n">
        <v>311</v>
      </c>
      <c r="J196" s="331" t="n">
        <v>191</v>
      </c>
      <c r="K196" s="16" t="n">
        <f aca="false">SUM(L196:M196)</f>
        <v>611</v>
      </c>
      <c r="L196" s="326" t="n">
        <v>305</v>
      </c>
      <c r="M196" s="329" t="n">
        <v>306</v>
      </c>
      <c r="N196" s="331" t="n">
        <v>204</v>
      </c>
      <c r="O196" s="310" t="n">
        <f aca="false">SUM(P196:Q196)</f>
        <v>612</v>
      </c>
      <c r="P196" s="326" t="n">
        <v>310</v>
      </c>
      <c r="Q196" s="329" t="n">
        <v>302</v>
      </c>
      <c r="R196" s="331" t="n">
        <v>194</v>
      </c>
      <c r="S196" s="310" t="n">
        <f aca="false">SUM(T196:U196)</f>
        <v>593</v>
      </c>
      <c r="T196" s="326" t="n">
        <v>300</v>
      </c>
      <c r="U196" s="329" t="n">
        <v>293</v>
      </c>
    </row>
    <row r="197" customFormat="false" ht="13.5" hidden="false" customHeight="false" outlineLevel="0" collapsed="false">
      <c r="A197" s="367" t="s">
        <v>215</v>
      </c>
      <c r="B197" s="362" t="n">
        <v>304</v>
      </c>
      <c r="C197" s="16" t="n">
        <v>932</v>
      </c>
      <c r="D197" s="16" t="n">
        <v>474</v>
      </c>
      <c r="E197" s="363" t="n">
        <v>458</v>
      </c>
      <c r="F197" s="331" t="n">
        <v>311</v>
      </c>
      <c r="G197" s="16" t="n">
        <f aca="false">SUM(H197:I197)</f>
        <v>922</v>
      </c>
      <c r="H197" s="326" t="n">
        <v>472</v>
      </c>
      <c r="I197" s="329" t="n">
        <v>450</v>
      </c>
      <c r="J197" s="331" t="n">
        <v>311</v>
      </c>
      <c r="K197" s="16" t="n">
        <f aca="false">SUM(L197:M197)</f>
        <v>915</v>
      </c>
      <c r="L197" s="326" t="n">
        <v>464</v>
      </c>
      <c r="M197" s="329" t="n">
        <v>451</v>
      </c>
      <c r="N197" s="331" t="n">
        <v>303</v>
      </c>
      <c r="O197" s="310" t="n">
        <f aca="false">SUM(P197:Q197)</f>
        <v>887</v>
      </c>
      <c r="P197" s="326" t="n">
        <v>456</v>
      </c>
      <c r="Q197" s="329" t="n">
        <v>431</v>
      </c>
      <c r="R197" s="331" t="n">
        <v>307</v>
      </c>
      <c r="S197" s="310" t="n">
        <f aca="false">SUM(T197:U197)</f>
        <v>873</v>
      </c>
      <c r="T197" s="326" t="n">
        <v>451</v>
      </c>
      <c r="U197" s="329" t="n">
        <v>422</v>
      </c>
    </row>
    <row r="198" customFormat="false" ht="13.5" hidden="false" customHeight="false" outlineLevel="0" collapsed="false">
      <c r="A198" s="367" t="s">
        <v>216</v>
      </c>
      <c r="B198" s="362" t="n">
        <v>153</v>
      </c>
      <c r="C198" s="16" t="n">
        <v>419</v>
      </c>
      <c r="D198" s="16" t="n">
        <v>214</v>
      </c>
      <c r="E198" s="363" t="n">
        <v>205</v>
      </c>
      <c r="F198" s="331" t="n">
        <v>159</v>
      </c>
      <c r="G198" s="16" t="n">
        <f aca="false">SUM(H198:I198)</f>
        <v>428</v>
      </c>
      <c r="H198" s="326" t="n">
        <v>212</v>
      </c>
      <c r="I198" s="329" t="n">
        <v>216</v>
      </c>
      <c r="J198" s="331" t="n">
        <v>154</v>
      </c>
      <c r="K198" s="16" t="n">
        <f aca="false">SUM(L198:M198)</f>
        <v>421</v>
      </c>
      <c r="L198" s="326" t="n">
        <v>204</v>
      </c>
      <c r="M198" s="329" t="n">
        <v>217</v>
      </c>
      <c r="N198" s="331" t="n">
        <v>153</v>
      </c>
      <c r="O198" s="310" t="n">
        <f aca="false">SUM(P198:Q198)</f>
        <v>414</v>
      </c>
      <c r="P198" s="326" t="n">
        <v>201</v>
      </c>
      <c r="Q198" s="329" t="n">
        <v>213</v>
      </c>
      <c r="R198" s="331" t="n">
        <v>158</v>
      </c>
      <c r="S198" s="310" t="n">
        <f aca="false">SUM(T198:U198)</f>
        <v>413</v>
      </c>
      <c r="T198" s="326" t="n">
        <v>201</v>
      </c>
      <c r="U198" s="329" t="n">
        <v>212</v>
      </c>
    </row>
    <row r="199" customFormat="false" ht="13.5" hidden="false" customHeight="false" outlineLevel="0" collapsed="false">
      <c r="A199" s="367" t="s">
        <v>217</v>
      </c>
      <c r="B199" s="362" t="n">
        <v>221</v>
      </c>
      <c r="C199" s="16" t="n">
        <v>700</v>
      </c>
      <c r="D199" s="16" t="n">
        <v>366</v>
      </c>
      <c r="E199" s="363" t="n">
        <v>334</v>
      </c>
      <c r="F199" s="331" t="n">
        <v>220</v>
      </c>
      <c r="G199" s="16" t="n">
        <f aca="false">SUM(H199:I199)</f>
        <v>690</v>
      </c>
      <c r="H199" s="326" t="n">
        <v>359</v>
      </c>
      <c r="I199" s="329" t="n">
        <v>331</v>
      </c>
      <c r="J199" s="331" t="n">
        <v>218</v>
      </c>
      <c r="K199" s="16" t="n">
        <f aca="false">SUM(L199:M199)</f>
        <v>668</v>
      </c>
      <c r="L199" s="326" t="n">
        <v>353</v>
      </c>
      <c r="M199" s="329" t="n">
        <v>315</v>
      </c>
      <c r="N199" s="331" t="n">
        <v>228</v>
      </c>
      <c r="O199" s="310" t="n">
        <f aca="false">SUM(P199:Q199)</f>
        <v>666</v>
      </c>
      <c r="P199" s="326" t="n">
        <v>354</v>
      </c>
      <c r="Q199" s="329" t="n">
        <v>312</v>
      </c>
      <c r="R199" s="331" t="n">
        <v>233</v>
      </c>
      <c r="S199" s="310" t="n">
        <f aca="false">SUM(T199:U199)</f>
        <v>664</v>
      </c>
      <c r="T199" s="326" t="n">
        <v>355</v>
      </c>
      <c r="U199" s="329" t="n">
        <v>309</v>
      </c>
    </row>
    <row r="200" customFormat="false" ht="13.5" hidden="false" customHeight="false" outlineLevel="0" collapsed="false">
      <c r="A200" s="367" t="s">
        <v>218</v>
      </c>
      <c r="B200" s="362" t="n">
        <v>308</v>
      </c>
      <c r="C200" s="16" t="n">
        <v>712</v>
      </c>
      <c r="D200" s="16" t="n">
        <v>396</v>
      </c>
      <c r="E200" s="363" t="n">
        <v>316</v>
      </c>
      <c r="F200" s="336" t="n">
        <v>299</v>
      </c>
      <c r="G200" s="16" t="n">
        <f aca="false">SUM(H200:I200)</f>
        <v>731</v>
      </c>
      <c r="H200" s="334" t="n">
        <v>394</v>
      </c>
      <c r="I200" s="337" t="n">
        <v>337</v>
      </c>
      <c r="J200" s="336" t="n">
        <v>299</v>
      </c>
      <c r="K200" s="16" t="n">
        <f aca="false">SUM(L200:M200)</f>
        <v>723</v>
      </c>
      <c r="L200" s="334" t="n">
        <v>387</v>
      </c>
      <c r="M200" s="337" t="n">
        <v>336</v>
      </c>
      <c r="N200" s="336" t="n">
        <v>308</v>
      </c>
      <c r="O200" s="310" t="n">
        <f aca="false">SUM(P200:Q200)</f>
        <v>728</v>
      </c>
      <c r="P200" s="334" t="n">
        <v>396</v>
      </c>
      <c r="Q200" s="337" t="n">
        <v>332</v>
      </c>
      <c r="R200" s="336" t="n">
        <v>310</v>
      </c>
      <c r="S200" s="310" t="n">
        <f aca="false">SUM(T200:U200)</f>
        <v>738</v>
      </c>
      <c r="T200" s="334" t="n">
        <v>402</v>
      </c>
      <c r="U200" s="337" t="n">
        <v>336</v>
      </c>
    </row>
    <row r="201" customFormat="false" ht="13.5" hidden="false" customHeight="false" outlineLevel="0" collapsed="false">
      <c r="A201" s="367" t="s">
        <v>219</v>
      </c>
      <c r="B201" s="362" t="n">
        <v>153</v>
      </c>
      <c r="C201" s="16" t="n">
        <v>426</v>
      </c>
      <c r="D201" s="16" t="n">
        <v>226</v>
      </c>
      <c r="E201" s="363" t="n">
        <v>200</v>
      </c>
      <c r="F201" s="331" t="n">
        <v>157</v>
      </c>
      <c r="G201" s="16" t="n">
        <f aca="false">SUM(H201:I201)</f>
        <v>418</v>
      </c>
      <c r="H201" s="326" t="n">
        <v>223</v>
      </c>
      <c r="I201" s="329" t="n">
        <v>195</v>
      </c>
      <c r="J201" s="331" t="n">
        <v>158</v>
      </c>
      <c r="K201" s="16" t="n">
        <f aca="false">SUM(L201:M201)</f>
        <v>412</v>
      </c>
      <c r="L201" s="326" t="n">
        <v>222</v>
      </c>
      <c r="M201" s="329" t="n">
        <v>190</v>
      </c>
      <c r="N201" s="331" t="n">
        <v>155</v>
      </c>
      <c r="O201" s="310" t="n">
        <f aca="false">SUM(P201:Q201)</f>
        <v>403</v>
      </c>
      <c r="P201" s="326" t="n">
        <v>214</v>
      </c>
      <c r="Q201" s="329" t="n">
        <v>189</v>
      </c>
      <c r="R201" s="331" t="n">
        <v>157</v>
      </c>
      <c r="S201" s="310" t="n">
        <f aca="false">SUM(T201:U201)</f>
        <v>398</v>
      </c>
      <c r="T201" s="326" t="n">
        <v>211</v>
      </c>
      <c r="U201" s="329" t="n">
        <v>187</v>
      </c>
    </row>
    <row r="202" customFormat="false" ht="13.5" hidden="false" customHeight="false" outlineLevel="0" collapsed="false">
      <c r="A202" s="367" t="s">
        <v>220</v>
      </c>
      <c r="B202" s="362" t="n">
        <v>44</v>
      </c>
      <c r="C202" s="16" t="n">
        <v>146</v>
      </c>
      <c r="D202" s="16" t="n">
        <v>71</v>
      </c>
      <c r="E202" s="363" t="n">
        <v>75</v>
      </c>
      <c r="F202" s="331" t="n">
        <v>43</v>
      </c>
      <c r="G202" s="16" t="n">
        <f aca="false">SUM(H202:I202)</f>
        <v>137</v>
      </c>
      <c r="H202" s="326" t="n">
        <v>66</v>
      </c>
      <c r="I202" s="329" t="n">
        <v>71</v>
      </c>
      <c r="J202" s="331" t="n">
        <v>44</v>
      </c>
      <c r="K202" s="16" t="n">
        <f aca="false">SUM(L202:M202)</f>
        <v>138</v>
      </c>
      <c r="L202" s="326" t="n">
        <v>67</v>
      </c>
      <c r="M202" s="329" t="n">
        <v>71</v>
      </c>
      <c r="N202" s="331" t="n">
        <v>45</v>
      </c>
      <c r="O202" s="310" t="n">
        <f aca="false">SUM(P202:Q202)</f>
        <v>141</v>
      </c>
      <c r="P202" s="326" t="n">
        <v>67</v>
      </c>
      <c r="Q202" s="329" t="n">
        <v>74</v>
      </c>
      <c r="R202" s="331" t="n">
        <v>45</v>
      </c>
      <c r="S202" s="310" t="n">
        <f aca="false">SUM(T202:U202)</f>
        <v>140</v>
      </c>
      <c r="T202" s="326" t="n">
        <v>66</v>
      </c>
      <c r="U202" s="329" t="n">
        <v>74</v>
      </c>
    </row>
    <row r="203" customFormat="false" ht="13.5" hidden="false" customHeight="false" outlineLevel="0" collapsed="false">
      <c r="A203" s="367" t="s">
        <v>221</v>
      </c>
      <c r="B203" s="362" t="n">
        <v>355</v>
      </c>
      <c r="C203" s="16" t="n">
        <v>1051</v>
      </c>
      <c r="D203" s="16" t="n">
        <v>536</v>
      </c>
      <c r="E203" s="363" t="n">
        <v>515</v>
      </c>
      <c r="F203" s="331" t="n">
        <v>359</v>
      </c>
      <c r="G203" s="16" t="n">
        <f aca="false">SUM(H203:I203)</f>
        <v>1043</v>
      </c>
      <c r="H203" s="326" t="n">
        <v>530</v>
      </c>
      <c r="I203" s="329" t="n">
        <v>513</v>
      </c>
      <c r="J203" s="331" t="n">
        <v>359</v>
      </c>
      <c r="K203" s="16" t="n">
        <f aca="false">SUM(L203:M203)</f>
        <v>1041</v>
      </c>
      <c r="L203" s="326" t="n">
        <v>526</v>
      </c>
      <c r="M203" s="329" t="n">
        <v>515</v>
      </c>
      <c r="N203" s="331" t="n">
        <v>368</v>
      </c>
      <c r="O203" s="310" t="n">
        <f aca="false">SUM(P203:Q203)</f>
        <v>1050</v>
      </c>
      <c r="P203" s="326" t="n">
        <v>541</v>
      </c>
      <c r="Q203" s="329" t="n">
        <v>509</v>
      </c>
      <c r="R203" s="331" t="n">
        <v>381</v>
      </c>
      <c r="S203" s="310" t="n">
        <f aca="false">SUM(T203:U203)</f>
        <v>1044</v>
      </c>
      <c r="T203" s="326" t="n">
        <v>547</v>
      </c>
      <c r="U203" s="329" t="n">
        <v>497</v>
      </c>
    </row>
    <row r="204" customFormat="false" ht="13.5" hidden="false" customHeight="false" outlineLevel="0" collapsed="false">
      <c r="A204" s="367" t="s">
        <v>222</v>
      </c>
      <c r="B204" s="362" t="n">
        <v>366</v>
      </c>
      <c r="C204" s="16" t="n">
        <v>1137</v>
      </c>
      <c r="D204" s="16" t="n">
        <v>548</v>
      </c>
      <c r="E204" s="363" t="n">
        <v>589</v>
      </c>
      <c r="F204" s="331" t="n">
        <v>372</v>
      </c>
      <c r="G204" s="16" t="n">
        <f aca="false">SUM(H204:I204)</f>
        <v>1132</v>
      </c>
      <c r="H204" s="326" t="n">
        <v>543</v>
      </c>
      <c r="I204" s="329" t="n">
        <v>589</v>
      </c>
      <c r="J204" s="331" t="n">
        <v>371</v>
      </c>
      <c r="K204" s="16" t="n">
        <f aca="false">SUM(L204:M204)</f>
        <v>1104</v>
      </c>
      <c r="L204" s="326" t="n">
        <v>535</v>
      </c>
      <c r="M204" s="329" t="n">
        <v>569</v>
      </c>
      <c r="N204" s="331" t="n">
        <v>372</v>
      </c>
      <c r="O204" s="310" t="n">
        <f aca="false">SUM(P204:Q204)</f>
        <v>1079</v>
      </c>
      <c r="P204" s="326" t="n">
        <v>522</v>
      </c>
      <c r="Q204" s="329" t="n">
        <v>557</v>
      </c>
      <c r="R204" s="331" t="n">
        <v>374</v>
      </c>
      <c r="S204" s="310" t="n">
        <f aca="false">SUM(T204:U204)</f>
        <v>1068</v>
      </c>
      <c r="T204" s="326" t="n">
        <v>521</v>
      </c>
      <c r="U204" s="329" t="n">
        <v>547</v>
      </c>
    </row>
    <row r="205" customFormat="false" ht="13.5" hidden="false" customHeight="false" outlineLevel="0" collapsed="false">
      <c r="A205" s="367" t="s">
        <v>223</v>
      </c>
      <c r="B205" s="362" t="n">
        <v>173</v>
      </c>
      <c r="C205" s="16" t="n">
        <v>535</v>
      </c>
      <c r="D205" s="16" t="n">
        <v>276</v>
      </c>
      <c r="E205" s="363" t="n">
        <v>259</v>
      </c>
      <c r="F205" s="331" t="n">
        <v>173</v>
      </c>
      <c r="G205" s="16" t="n">
        <f aca="false">SUM(H205:I205)</f>
        <v>539</v>
      </c>
      <c r="H205" s="326" t="n">
        <v>276</v>
      </c>
      <c r="I205" s="329" t="n">
        <v>263</v>
      </c>
      <c r="J205" s="331" t="n">
        <v>171</v>
      </c>
      <c r="K205" s="16" t="n">
        <f aca="false">SUM(L205:M205)</f>
        <v>528</v>
      </c>
      <c r="L205" s="326" t="n">
        <v>268</v>
      </c>
      <c r="M205" s="329" t="n">
        <v>260</v>
      </c>
      <c r="N205" s="331" t="n">
        <v>175</v>
      </c>
      <c r="O205" s="310" t="n">
        <f aca="false">SUM(P205:Q205)</f>
        <v>534</v>
      </c>
      <c r="P205" s="326" t="n">
        <v>276</v>
      </c>
      <c r="Q205" s="329" t="n">
        <v>258</v>
      </c>
      <c r="R205" s="331" t="n">
        <v>180</v>
      </c>
      <c r="S205" s="310" t="n">
        <f aca="false">SUM(T205:U205)</f>
        <v>541</v>
      </c>
      <c r="T205" s="326" t="n">
        <v>279</v>
      </c>
      <c r="U205" s="329" t="n">
        <v>262</v>
      </c>
    </row>
    <row r="206" customFormat="false" ht="13.5" hidden="false" customHeight="false" outlineLevel="0" collapsed="false">
      <c r="A206" s="367" t="s">
        <v>224</v>
      </c>
      <c r="B206" s="362" t="n">
        <v>33</v>
      </c>
      <c r="C206" s="16" t="n">
        <v>122</v>
      </c>
      <c r="D206" s="16" t="n">
        <v>61</v>
      </c>
      <c r="E206" s="363" t="n">
        <v>61</v>
      </c>
      <c r="F206" s="331" t="n">
        <v>34</v>
      </c>
      <c r="G206" s="16" t="n">
        <f aca="false">SUM(H206:I206)</f>
        <v>124</v>
      </c>
      <c r="H206" s="326" t="n">
        <v>63</v>
      </c>
      <c r="I206" s="329" t="n">
        <v>61</v>
      </c>
      <c r="J206" s="331" t="n">
        <v>35</v>
      </c>
      <c r="K206" s="16" t="n">
        <f aca="false">SUM(L206:M206)</f>
        <v>126</v>
      </c>
      <c r="L206" s="326" t="n">
        <v>64</v>
      </c>
      <c r="M206" s="329" t="n">
        <v>62</v>
      </c>
      <c r="N206" s="331" t="n">
        <v>35</v>
      </c>
      <c r="O206" s="310" t="n">
        <f aca="false">SUM(P206:Q206)</f>
        <v>119</v>
      </c>
      <c r="P206" s="326" t="n">
        <v>59</v>
      </c>
      <c r="Q206" s="329" t="n">
        <v>60</v>
      </c>
      <c r="R206" s="331" t="n">
        <v>37</v>
      </c>
      <c r="S206" s="310" t="n">
        <f aca="false">SUM(T206:U206)</f>
        <v>117</v>
      </c>
      <c r="T206" s="326" t="n">
        <v>60</v>
      </c>
      <c r="U206" s="329" t="n">
        <v>57</v>
      </c>
    </row>
    <row r="207" customFormat="false" ht="13.5" hidden="false" customHeight="false" outlineLevel="0" collapsed="false">
      <c r="A207" s="367" t="s">
        <v>225</v>
      </c>
      <c r="B207" s="362" t="n">
        <v>121</v>
      </c>
      <c r="C207" s="16" t="n">
        <v>382</v>
      </c>
      <c r="D207" s="16" t="n">
        <v>190</v>
      </c>
      <c r="E207" s="363" t="n">
        <v>192</v>
      </c>
      <c r="F207" s="336" t="n">
        <v>132</v>
      </c>
      <c r="G207" s="16" t="n">
        <f aca="false">SUM(H207:I207)</f>
        <v>392</v>
      </c>
      <c r="H207" s="334" t="n">
        <v>199</v>
      </c>
      <c r="I207" s="337" t="n">
        <v>193</v>
      </c>
      <c r="J207" s="336" t="n">
        <v>127</v>
      </c>
      <c r="K207" s="16" t="n">
        <f aca="false">SUM(L207:M207)</f>
        <v>385</v>
      </c>
      <c r="L207" s="334" t="n">
        <v>193</v>
      </c>
      <c r="M207" s="337" t="n">
        <v>192</v>
      </c>
      <c r="N207" s="336" t="n">
        <v>123</v>
      </c>
      <c r="O207" s="310" t="n">
        <f aca="false">SUM(P207:Q207)</f>
        <v>375</v>
      </c>
      <c r="P207" s="334" t="n">
        <v>195</v>
      </c>
      <c r="Q207" s="337" t="n">
        <v>180</v>
      </c>
      <c r="R207" s="336" t="n">
        <v>130</v>
      </c>
      <c r="S207" s="310" t="n">
        <f aca="false">SUM(T207:U207)</f>
        <v>371</v>
      </c>
      <c r="T207" s="334" t="n">
        <v>198</v>
      </c>
      <c r="U207" s="337" t="n">
        <v>173</v>
      </c>
    </row>
    <row r="208" customFormat="false" ht="13.5" hidden="false" customHeight="false" outlineLevel="0" collapsed="false">
      <c r="A208" s="367" t="s">
        <v>226</v>
      </c>
      <c r="B208" s="362" t="n">
        <v>70</v>
      </c>
      <c r="C208" s="16" t="n">
        <v>240</v>
      </c>
      <c r="D208" s="16" t="n">
        <v>120</v>
      </c>
      <c r="E208" s="363" t="n">
        <v>120</v>
      </c>
      <c r="F208" s="336" t="n">
        <v>73</v>
      </c>
      <c r="G208" s="16" t="n">
        <f aca="false">SUM(H208:I208)</f>
        <v>238</v>
      </c>
      <c r="H208" s="326" t="n">
        <v>122</v>
      </c>
      <c r="I208" s="329" t="n">
        <v>116</v>
      </c>
      <c r="J208" s="336" t="n">
        <v>73</v>
      </c>
      <c r="K208" s="16" t="n">
        <f aca="false">SUM(L208:M208)</f>
        <v>241</v>
      </c>
      <c r="L208" s="326" t="n">
        <v>124</v>
      </c>
      <c r="M208" s="329" t="n">
        <v>117</v>
      </c>
      <c r="N208" s="336" t="n">
        <v>77</v>
      </c>
      <c r="O208" s="310" t="n">
        <f aca="false">SUM(P208:Q208)</f>
        <v>251</v>
      </c>
      <c r="P208" s="326" t="n">
        <v>129</v>
      </c>
      <c r="Q208" s="329" t="n">
        <v>122</v>
      </c>
      <c r="R208" s="336" t="n">
        <v>78</v>
      </c>
      <c r="S208" s="310" t="n">
        <f aca="false">SUM(T208:U208)</f>
        <v>255</v>
      </c>
      <c r="T208" s="326" t="n">
        <v>130</v>
      </c>
      <c r="U208" s="329" t="n">
        <v>125</v>
      </c>
    </row>
    <row r="209" customFormat="false" ht="13.5" hidden="false" customHeight="false" outlineLevel="0" collapsed="false">
      <c r="A209" s="367" t="s">
        <v>227</v>
      </c>
      <c r="B209" s="362" t="n">
        <v>609</v>
      </c>
      <c r="C209" s="16" t="n">
        <v>1609</v>
      </c>
      <c r="D209" s="16" t="n">
        <v>834</v>
      </c>
      <c r="E209" s="363" t="n">
        <v>775</v>
      </c>
      <c r="F209" s="336" t="n">
        <v>614</v>
      </c>
      <c r="G209" s="16" t="n">
        <f aca="false">SUM(H209:I209)</f>
        <v>1553</v>
      </c>
      <c r="H209" s="326" t="n">
        <v>802</v>
      </c>
      <c r="I209" s="329" t="n">
        <v>751</v>
      </c>
      <c r="J209" s="336" t="n">
        <v>633</v>
      </c>
      <c r="K209" s="16" t="n">
        <f aca="false">SUM(L209:M209)</f>
        <v>1554</v>
      </c>
      <c r="L209" s="326" t="n">
        <v>803</v>
      </c>
      <c r="M209" s="329" t="n">
        <v>751</v>
      </c>
      <c r="N209" s="336" t="n">
        <v>624</v>
      </c>
      <c r="O209" s="310" t="n">
        <f aca="false">SUM(P209:Q209)</f>
        <v>1532</v>
      </c>
      <c r="P209" s="326" t="n">
        <v>794</v>
      </c>
      <c r="Q209" s="329" t="n">
        <v>738</v>
      </c>
      <c r="R209" s="336" t="n">
        <v>647</v>
      </c>
      <c r="S209" s="310" t="n">
        <f aca="false">SUM(T209:U209)</f>
        <v>1524</v>
      </c>
      <c r="T209" s="326" t="n">
        <v>793</v>
      </c>
      <c r="U209" s="329" t="n">
        <v>731</v>
      </c>
    </row>
    <row r="210" customFormat="false" ht="13.5" hidden="false" customHeight="false" outlineLevel="0" collapsed="false">
      <c r="A210" s="367" t="s">
        <v>228</v>
      </c>
      <c r="B210" s="362" t="n">
        <v>141</v>
      </c>
      <c r="C210" s="16" t="n">
        <v>411</v>
      </c>
      <c r="D210" s="16" t="n">
        <v>208</v>
      </c>
      <c r="E210" s="363" t="n">
        <v>203</v>
      </c>
      <c r="F210" s="331" t="n">
        <v>149</v>
      </c>
      <c r="G210" s="16" t="n">
        <f aca="false">SUM(H210:I210)</f>
        <v>416</v>
      </c>
      <c r="H210" s="326" t="n">
        <v>216</v>
      </c>
      <c r="I210" s="329" t="n">
        <v>200</v>
      </c>
      <c r="J210" s="331" t="n">
        <v>151</v>
      </c>
      <c r="K210" s="16" t="n">
        <f aca="false">SUM(L210:M210)</f>
        <v>411</v>
      </c>
      <c r="L210" s="326" t="n">
        <v>214</v>
      </c>
      <c r="M210" s="329" t="n">
        <v>197</v>
      </c>
      <c r="N210" s="331" t="n">
        <v>147</v>
      </c>
      <c r="O210" s="310" t="n">
        <f aca="false">SUM(P210:Q210)</f>
        <v>391</v>
      </c>
      <c r="P210" s="326" t="n">
        <v>204</v>
      </c>
      <c r="Q210" s="329" t="n">
        <v>187</v>
      </c>
      <c r="R210" s="331" t="n">
        <v>143</v>
      </c>
      <c r="S210" s="310" t="n">
        <f aca="false">SUM(T210:U210)</f>
        <v>378</v>
      </c>
      <c r="T210" s="326" t="n">
        <v>193</v>
      </c>
      <c r="U210" s="329" t="n">
        <v>185</v>
      </c>
    </row>
    <row r="211" customFormat="false" ht="13.5" hidden="false" customHeight="false" outlineLevel="0" collapsed="false">
      <c r="A211" s="314" t="s">
        <v>229</v>
      </c>
      <c r="B211" s="362" t="n">
        <v>177</v>
      </c>
      <c r="C211" s="16" t="n">
        <v>577</v>
      </c>
      <c r="D211" s="16" t="n">
        <v>297</v>
      </c>
      <c r="E211" s="363" t="n">
        <v>280</v>
      </c>
      <c r="F211" s="331" t="n">
        <v>187</v>
      </c>
      <c r="G211" s="16" t="n">
        <f aca="false">SUM(H211:I211)</f>
        <v>585</v>
      </c>
      <c r="H211" s="326" t="n">
        <v>299</v>
      </c>
      <c r="I211" s="329" t="n">
        <v>286</v>
      </c>
      <c r="J211" s="331" t="n">
        <v>185</v>
      </c>
      <c r="K211" s="16" t="n">
        <f aca="false">SUM(L211:M211)</f>
        <v>580</v>
      </c>
      <c r="L211" s="326" t="n">
        <v>296</v>
      </c>
      <c r="M211" s="329" t="n">
        <v>284</v>
      </c>
      <c r="N211" s="331" t="n">
        <v>186</v>
      </c>
      <c r="O211" s="310" t="n">
        <f aca="false">SUM(P211:Q211)</f>
        <v>577</v>
      </c>
      <c r="P211" s="326" t="n">
        <v>299</v>
      </c>
      <c r="Q211" s="329" t="n">
        <v>278</v>
      </c>
      <c r="R211" s="331" t="n">
        <v>183</v>
      </c>
      <c r="S211" s="310" t="n">
        <f aca="false">SUM(T211:U211)</f>
        <v>550</v>
      </c>
      <c r="T211" s="326" t="n">
        <v>286</v>
      </c>
      <c r="U211" s="329" t="n">
        <v>264</v>
      </c>
    </row>
    <row r="212" customFormat="false" ht="14.25" hidden="false" customHeight="false" outlineLevel="0" collapsed="false">
      <c r="A212" s="338" t="s">
        <v>230</v>
      </c>
      <c r="B212" s="368" t="n">
        <v>206</v>
      </c>
      <c r="C212" s="369" t="n">
        <v>558</v>
      </c>
      <c r="D212" s="369" t="n">
        <v>296</v>
      </c>
      <c r="E212" s="370" t="n">
        <v>262</v>
      </c>
      <c r="F212" s="345" t="n">
        <v>212</v>
      </c>
      <c r="G212" s="369" t="n">
        <f aca="false">SUM(H212:I212)</f>
        <v>555</v>
      </c>
      <c r="H212" s="343" t="n">
        <v>297</v>
      </c>
      <c r="I212" s="346" t="n">
        <v>258</v>
      </c>
      <c r="J212" s="345" t="n">
        <v>222</v>
      </c>
      <c r="K212" s="369" t="n">
        <f aca="false">SUM(L212:M212)</f>
        <v>564</v>
      </c>
      <c r="L212" s="343" t="n">
        <v>301</v>
      </c>
      <c r="M212" s="346" t="n">
        <v>263</v>
      </c>
      <c r="N212" s="345" t="n">
        <v>212</v>
      </c>
      <c r="O212" s="353" t="n">
        <f aca="false">SUM(P212:Q212)</f>
        <v>540</v>
      </c>
      <c r="P212" s="343" t="n">
        <v>288</v>
      </c>
      <c r="Q212" s="346" t="n">
        <v>252</v>
      </c>
      <c r="R212" s="345" t="n">
        <v>202</v>
      </c>
      <c r="S212" s="353" t="n">
        <f aca="false">SUM(T212:U212)</f>
        <v>518</v>
      </c>
      <c r="T212" s="343" t="n">
        <v>272</v>
      </c>
      <c r="U212" s="346" t="n">
        <v>246</v>
      </c>
    </row>
    <row r="213" customFormat="false" ht="13.5" hidden="false" customHeight="false" outlineLevel="0" collapsed="false">
      <c r="A213" s="214" t="s">
        <v>39</v>
      </c>
      <c r="B213" s="42"/>
      <c r="C213" s="42"/>
      <c r="D213" s="42"/>
      <c r="E213" s="42"/>
      <c r="F213" s="384"/>
      <c r="G213" s="42"/>
      <c r="H213" s="384"/>
      <c r="I213" s="384"/>
      <c r="J213" s="384"/>
      <c r="K213" s="42"/>
      <c r="L213" s="384"/>
      <c r="M213" s="384"/>
      <c r="N213" s="384"/>
      <c r="O213" s="384"/>
      <c r="P213" s="384"/>
      <c r="Q213" s="384"/>
      <c r="R213" s="384"/>
      <c r="S213" s="385"/>
      <c r="T213" s="384"/>
      <c r="U213" s="384"/>
    </row>
    <row r="214" customFormat="false" ht="13.5" hidden="false" customHeight="false" outlineLevel="0" collapsed="false">
      <c r="A214" s="280" t="s">
        <v>232</v>
      </c>
      <c r="B214" s="42"/>
      <c r="C214" s="42"/>
      <c r="D214" s="42"/>
      <c r="E214" s="42"/>
      <c r="F214" s="384"/>
      <c r="G214" s="42"/>
      <c r="H214" s="384"/>
      <c r="I214" s="384"/>
      <c r="J214" s="384"/>
      <c r="K214" s="42"/>
      <c r="L214" s="384"/>
      <c r="M214" s="384"/>
      <c r="N214" s="384"/>
      <c r="O214" s="384"/>
      <c r="P214" s="384"/>
      <c r="Q214" s="384"/>
      <c r="R214" s="384"/>
      <c r="S214" s="385"/>
      <c r="T214" s="384"/>
      <c r="U214" s="384"/>
    </row>
    <row r="215" customFormat="false" ht="13.5" hidden="false" customHeight="false" outlineLevel="0" collapsed="false">
      <c r="A215" s="280" t="s">
        <v>233</v>
      </c>
      <c r="B215" s="42"/>
      <c r="C215" s="42"/>
      <c r="D215" s="42"/>
      <c r="E215" s="42"/>
      <c r="F215" s="384"/>
      <c r="G215" s="42"/>
      <c r="H215" s="384"/>
      <c r="I215" s="384"/>
      <c r="J215" s="384"/>
      <c r="K215" s="42"/>
      <c r="L215" s="384"/>
      <c r="M215" s="384"/>
      <c r="N215" s="384"/>
      <c r="O215" s="384"/>
      <c r="P215" s="384"/>
      <c r="Q215" s="384"/>
      <c r="R215" s="384"/>
      <c r="S215" s="385"/>
      <c r="T215" s="384"/>
      <c r="U215" s="384"/>
    </row>
    <row r="216" customFormat="false" ht="13.5" hidden="false" customHeight="false" outlineLevel="0" collapsed="false">
      <c r="A216" s="280" t="s">
        <v>234</v>
      </c>
      <c r="B216" s="42"/>
      <c r="C216" s="42"/>
      <c r="D216" s="42"/>
      <c r="E216" s="42"/>
      <c r="F216" s="384"/>
      <c r="G216" s="42"/>
      <c r="H216" s="384"/>
      <c r="I216" s="384"/>
      <c r="J216" s="384"/>
      <c r="K216" s="42"/>
      <c r="L216" s="384"/>
      <c r="M216" s="384"/>
      <c r="N216" s="384"/>
      <c r="O216" s="384"/>
      <c r="P216" s="384"/>
      <c r="Q216" s="384"/>
      <c r="R216" s="384"/>
      <c r="S216" s="385"/>
      <c r="T216" s="384"/>
      <c r="U216" s="384"/>
    </row>
    <row r="217" customFormat="false" ht="13.5" hidden="false" customHeight="false" outlineLevel="0" collapsed="false">
      <c r="A217" s="280" t="s">
        <v>235</v>
      </c>
      <c r="B217" s="42"/>
      <c r="C217" s="42"/>
      <c r="D217" s="42"/>
      <c r="E217" s="42"/>
      <c r="F217" s="384"/>
      <c r="G217" s="42"/>
      <c r="H217" s="384"/>
      <c r="I217" s="384"/>
      <c r="J217" s="384"/>
      <c r="K217" s="42"/>
      <c r="L217" s="384"/>
      <c r="M217" s="384"/>
      <c r="N217" s="384"/>
      <c r="O217" s="384"/>
      <c r="P217" s="384"/>
      <c r="Q217" s="384"/>
      <c r="R217" s="384"/>
      <c r="S217" s="385"/>
      <c r="T217" s="384"/>
      <c r="U217" s="384"/>
    </row>
    <row r="218" customFormat="false" ht="13.5" hidden="false" customHeight="false" outlineLevel="0" collapsed="false">
      <c r="A218" s="280" t="s">
        <v>236</v>
      </c>
      <c r="B218" s="371"/>
      <c r="C218" s="372"/>
      <c r="D218" s="372"/>
      <c r="E218" s="372"/>
    </row>
    <row r="219" customFormat="false" ht="13.5" hidden="false" customHeight="false" outlineLevel="0" collapsed="false">
      <c r="A219" s="280"/>
      <c r="B219" s="371"/>
      <c r="C219" s="372"/>
      <c r="D219" s="372"/>
      <c r="E219" s="372"/>
    </row>
    <row r="220" customFormat="false" ht="13.5" hidden="false" customHeight="false" outlineLevel="0" collapsed="false">
      <c r="A220" s="280"/>
      <c r="B220" s="371"/>
      <c r="C220" s="372"/>
      <c r="D220" s="372"/>
      <c r="E220" s="372"/>
    </row>
    <row r="221" customFormat="false" ht="13.5" hidden="false" customHeight="false" outlineLevel="0" collapsed="false">
      <c r="A221" s="280"/>
      <c r="B221" s="371"/>
      <c r="C221" s="372"/>
      <c r="D221" s="372"/>
      <c r="E221" s="372"/>
    </row>
    <row r="222" customFormat="false" ht="13.5" hidden="false" customHeight="false" outlineLevel="0" collapsed="false">
      <c r="A222" s="280"/>
      <c r="B222" s="371"/>
      <c r="C222" s="372"/>
      <c r="D222" s="372"/>
      <c r="E222" s="372"/>
    </row>
    <row r="223" customFormat="false" ht="13.5" hidden="false" customHeight="false" outlineLevel="0" collapsed="false">
      <c r="A223" s="280"/>
      <c r="B223" s="371"/>
      <c r="C223" s="372"/>
      <c r="D223" s="372"/>
      <c r="E223" s="372"/>
    </row>
    <row r="224" customFormat="false" ht="13.5" hidden="false" customHeight="false" outlineLevel="0" collapsed="false">
      <c r="A224" s="280"/>
      <c r="B224" s="371"/>
      <c r="C224" s="372"/>
      <c r="D224" s="372"/>
      <c r="E224" s="372"/>
    </row>
    <row r="225" customFormat="false" ht="13.5" hidden="false" customHeight="false" outlineLevel="0" collapsed="false">
      <c r="A225" s="280"/>
      <c r="B225" s="371"/>
      <c r="C225" s="372"/>
      <c r="D225" s="372"/>
      <c r="E225" s="372"/>
    </row>
    <row r="226" customFormat="false" ht="13.5" hidden="false" customHeight="false" outlineLevel="0" collapsed="false">
      <c r="A226" s="280"/>
      <c r="B226" s="371"/>
      <c r="C226" s="372"/>
      <c r="D226" s="372"/>
      <c r="E226" s="372"/>
    </row>
    <row r="227" customFormat="false" ht="13.5" hidden="false" customHeight="false" outlineLevel="0" collapsed="false">
      <c r="A227" s="280"/>
      <c r="B227" s="371"/>
      <c r="C227" s="372"/>
      <c r="D227" s="372"/>
      <c r="E227" s="372"/>
    </row>
    <row r="228" customFormat="false" ht="13.5" hidden="false" customHeight="false" outlineLevel="0" collapsed="false">
      <c r="A228" s="280"/>
      <c r="B228" s="371"/>
      <c r="C228" s="372"/>
      <c r="D228" s="372"/>
      <c r="E228" s="372"/>
    </row>
    <row r="229" customFormat="false" ht="13.5" hidden="false" customHeight="false" outlineLevel="0" collapsed="false">
      <c r="A229" s="280"/>
      <c r="B229" s="371"/>
      <c r="C229" s="372"/>
      <c r="D229" s="372"/>
      <c r="E229" s="372"/>
    </row>
    <row r="230" customFormat="false" ht="13.5" hidden="false" customHeight="false" outlineLevel="0" collapsed="false">
      <c r="A230" s="280"/>
      <c r="B230" s="371"/>
      <c r="C230" s="372"/>
      <c r="D230" s="372"/>
      <c r="E230" s="372"/>
    </row>
    <row r="231" customFormat="false" ht="13.5" hidden="false" customHeight="false" outlineLevel="0" collapsed="false">
      <c r="A231" s="280"/>
      <c r="B231" s="371"/>
      <c r="C231" s="372"/>
      <c r="D231" s="372"/>
      <c r="E231" s="372"/>
    </row>
    <row r="232" customFormat="false" ht="13.5" hidden="false" customHeight="false" outlineLevel="0" collapsed="false">
      <c r="A232" s="280"/>
      <c r="B232" s="371"/>
      <c r="C232" s="372"/>
      <c r="D232" s="372"/>
      <c r="E232" s="372"/>
    </row>
    <row r="233" customFormat="false" ht="17.25" hidden="false" customHeight="false" outlineLevel="0" collapsed="false">
      <c r="A233" s="291" t="s">
        <v>172</v>
      </c>
      <c r="B233" s="291"/>
      <c r="C233" s="291"/>
      <c r="D233" s="291"/>
      <c r="E233" s="291"/>
      <c r="F233" s="291"/>
      <c r="G233" s="291"/>
      <c r="J233" s="372"/>
      <c r="K233" s="372"/>
      <c r="L233" s="372"/>
      <c r="M233" s="372"/>
      <c r="N233" s="372"/>
      <c r="O233" s="372"/>
      <c r="P233" s="372"/>
      <c r="Q233" s="372"/>
      <c r="R233" s="372"/>
      <c r="S233" s="372"/>
      <c r="T233" s="372"/>
      <c r="U233" s="372"/>
    </row>
    <row r="234" customFormat="false" ht="14.25" hidden="false" customHeight="false" outlineLevel="0" collapsed="false">
      <c r="C234" s="354"/>
      <c r="E234" s="373" t="s">
        <v>231</v>
      </c>
      <c r="F234" s="292"/>
      <c r="I234" s="357"/>
      <c r="J234" s="372"/>
      <c r="K234" s="372"/>
      <c r="L234" s="386"/>
      <c r="M234" s="387"/>
      <c r="N234" s="372"/>
      <c r="O234" s="372"/>
      <c r="P234" s="388"/>
      <c r="Q234" s="389" t="s">
        <v>174</v>
      </c>
      <c r="R234" s="372"/>
      <c r="S234" s="372"/>
      <c r="T234" s="372"/>
      <c r="U234" s="386"/>
    </row>
    <row r="235" customFormat="false" ht="13.5" hidden="false" customHeight="false" outlineLevel="0" collapsed="false">
      <c r="A235" s="293" t="s">
        <v>175</v>
      </c>
      <c r="B235" s="295" t="s">
        <v>35</v>
      </c>
      <c r="C235" s="295"/>
      <c r="D235" s="295"/>
      <c r="E235" s="295"/>
      <c r="F235" s="295" t="s">
        <v>36</v>
      </c>
      <c r="G235" s="295"/>
      <c r="H235" s="295"/>
      <c r="I235" s="295"/>
      <c r="J235" s="295" t="s">
        <v>37</v>
      </c>
      <c r="K235" s="295"/>
      <c r="L235" s="295"/>
      <c r="M235" s="295"/>
      <c r="N235" s="295" t="s">
        <v>38</v>
      </c>
      <c r="O235" s="295"/>
      <c r="P235" s="295"/>
      <c r="Q235" s="295"/>
      <c r="R235" s="267"/>
      <c r="S235" s="267"/>
      <c r="T235" s="267"/>
      <c r="U235" s="267"/>
      <c r="V235" s="349"/>
    </row>
    <row r="236" customFormat="false" ht="13.5" hidden="false" customHeight="false" outlineLevel="0" collapsed="false">
      <c r="A236" s="293"/>
      <c r="B236" s="375" t="s">
        <v>44</v>
      </c>
      <c r="C236" s="305" t="s">
        <v>180</v>
      </c>
      <c r="D236" s="305"/>
      <c r="E236" s="305"/>
      <c r="F236" s="300" t="s">
        <v>44</v>
      </c>
      <c r="G236" s="301" t="s">
        <v>180</v>
      </c>
      <c r="H236" s="301"/>
      <c r="I236" s="301"/>
      <c r="J236" s="300" t="s">
        <v>44</v>
      </c>
      <c r="K236" s="301" t="s">
        <v>180</v>
      </c>
      <c r="L236" s="301"/>
      <c r="M236" s="301"/>
      <c r="N236" s="300" t="s">
        <v>44</v>
      </c>
      <c r="O236" s="301" t="s">
        <v>180</v>
      </c>
      <c r="P236" s="301"/>
      <c r="Q236" s="301"/>
      <c r="R236" s="267"/>
      <c r="S236" s="267"/>
      <c r="T236" s="267"/>
      <c r="U236" s="267"/>
      <c r="V236" s="349"/>
    </row>
    <row r="237" customFormat="false" ht="13.5" hidden="false" customHeight="false" outlineLevel="0" collapsed="false">
      <c r="A237" s="293"/>
      <c r="B237" s="377"/>
      <c r="C237" s="21" t="s">
        <v>45</v>
      </c>
      <c r="D237" s="21" t="s">
        <v>46</v>
      </c>
      <c r="E237" s="305" t="s">
        <v>47</v>
      </c>
      <c r="F237" s="300"/>
      <c r="G237" s="304" t="s">
        <v>45</v>
      </c>
      <c r="H237" s="21" t="s">
        <v>46</v>
      </c>
      <c r="I237" s="305" t="s">
        <v>47</v>
      </c>
      <c r="J237" s="300"/>
      <c r="K237" s="304" t="s">
        <v>45</v>
      </c>
      <c r="L237" s="21" t="s">
        <v>46</v>
      </c>
      <c r="M237" s="305" t="s">
        <v>47</v>
      </c>
      <c r="N237" s="300"/>
      <c r="O237" s="304" t="s">
        <v>45</v>
      </c>
      <c r="P237" s="21" t="s">
        <v>46</v>
      </c>
      <c r="Q237" s="305" t="s">
        <v>47</v>
      </c>
      <c r="R237" s="267"/>
      <c r="S237" s="390"/>
      <c r="T237" s="390"/>
      <c r="U237" s="390"/>
      <c r="V237" s="349"/>
    </row>
    <row r="238" customFormat="false" ht="13.5" hidden="false" customHeight="false" outlineLevel="0" collapsed="false">
      <c r="A238" s="306" t="s">
        <v>45</v>
      </c>
      <c r="B238" s="312" t="n">
        <f aca="false">SUM(B239:B270)</f>
        <v>35443</v>
      </c>
      <c r="C238" s="310" t="n">
        <f aca="false">SUM(D238:E238)</f>
        <v>88144</v>
      </c>
      <c r="D238" s="310" t="n">
        <f aca="false">SUM(D239:D270)</f>
        <v>44766</v>
      </c>
      <c r="E238" s="361" t="n">
        <f aca="false">SUM(E239:E270)</f>
        <v>43378</v>
      </c>
      <c r="F238" s="312" t="n">
        <v>35792</v>
      </c>
      <c r="G238" s="310" t="n">
        <v>87983</v>
      </c>
      <c r="H238" s="310" t="n">
        <v>44635</v>
      </c>
      <c r="I238" s="313" t="n">
        <v>43348</v>
      </c>
      <c r="J238" s="312" t="n">
        <v>36553</v>
      </c>
      <c r="K238" s="310" t="n">
        <v>88278</v>
      </c>
      <c r="L238" s="310" t="n">
        <v>44851</v>
      </c>
      <c r="M238" s="313" t="n">
        <v>43427</v>
      </c>
      <c r="N238" s="312" t="n">
        <f aca="false">SUM(N239:N270)</f>
        <v>36913</v>
      </c>
      <c r="O238" s="310" t="n">
        <f aca="false">SUM(P238:Q238)</f>
        <v>88047</v>
      </c>
      <c r="P238" s="310" t="n">
        <f aca="false">SUM(P239:P270)</f>
        <v>44769</v>
      </c>
      <c r="Q238" s="313" t="n">
        <f aca="false">SUM(Q239:Q270)</f>
        <v>43278</v>
      </c>
      <c r="R238" s="385"/>
      <c r="S238" s="385"/>
      <c r="T238" s="385"/>
      <c r="U238" s="385"/>
      <c r="V238" s="349"/>
    </row>
    <row r="239" customFormat="false" ht="13.5" hidden="false" customHeight="false" outlineLevel="0" collapsed="false">
      <c r="A239" s="314" t="s">
        <v>61</v>
      </c>
      <c r="B239" s="362" t="n">
        <v>2891</v>
      </c>
      <c r="C239" s="310" t="n">
        <f aca="false">SUM(D239:E239)</f>
        <v>6480</v>
      </c>
      <c r="D239" s="16" t="n">
        <v>3272</v>
      </c>
      <c r="E239" s="363" t="n">
        <v>3208</v>
      </c>
      <c r="F239" s="312" t="n">
        <v>2929</v>
      </c>
      <c r="G239" s="310" t="n">
        <v>6455</v>
      </c>
      <c r="H239" s="310" t="n">
        <v>3279</v>
      </c>
      <c r="I239" s="313" t="n">
        <v>3176</v>
      </c>
      <c r="J239" s="312" t="n">
        <v>2897</v>
      </c>
      <c r="K239" s="310" t="n">
        <v>6379</v>
      </c>
      <c r="L239" s="310" t="n">
        <v>3230</v>
      </c>
      <c r="M239" s="313" t="n">
        <v>3149</v>
      </c>
      <c r="N239" s="312" t="n">
        <v>2901</v>
      </c>
      <c r="O239" s="310" t="n">
        <f aca="false">SUM(P239:Q239)</f>
        <v>6314</v>
      </c>
      <c r="P239" s="310" t="n">
        <v>3180</v>
      </c>
      <c r="Q239" s="313" t="n">
        <v>3134</v>
      </c>
      <c r="R239" s="385"/>
      <c r="S239" s="385"/>
      <c r="T239" s="385"/>
      <c r="U239" s="385"/>
      <c r="V239" s="349"/>
    </row>
    <row r="240" customFormat="false" ht="13.5" hidden="false" customHeight="false" outlineLevel="0" collapsed="false">
      <c r="A240" s="314" t="s">
        <v>62</v>
      </c>
      <c r="B240" s="362" t="n">
        <v>942</v>
      </c>
      <c r="C240" s="310" t="n">
        <f aca="false">SUM(D240:E240)</f>
        <v>2040</v>
      </c>
      <c r="D240" s="16" t="n">
        <v>1007</v>
      </c>
      <c r="E240" s="363" t="n">
        <v>1033</v>
      </c>
      <c r="F240" s="317" t="n">
        <v>969</v>
      </c>
      <c r="G240" s="310" t="n">
        <v>2090</v>
      </c>
      <c r="H240" s="310" t="n">
        <v>1021</v>
      </c>
      <c r="I240" s="313" t="n">
        <v>1069</v>
      </c>
      <c r="J240" s="317" t="n">
        <v>997</v>
      </c>
      <c r="K240" s="310" t="n">
        <v>2098</v>
      </c>
      <c r="L240" s="310" t="n">
        <v>1033</v>
      </c>
      <c r="M240" s="313" t="n">
        <v>1065</v>
      </c>
      <c r="N240" s="317" t="n">
        <v>1039</v>
      </c>
      <c r="O240" s="310" t="n">
        <f aca="false">SUM(P240:Q240)</f>
        <v>2194</v>
      </c>
      <c r="P240" s="310" t="n">
        <v>1078</v>
      </c>
      <c r="Q240" s="313" t="n">
        <v>1116</v>
      </c>
      <c r="R240" s="385"/>
      <c r="S240" s="385"/>
      <c r="T240" s="385"/>
      <c r="U240" s="385"/>
      <c r="V240" s="349"/>
    </row>
    <row r="241" customFormat="false" ht="13.5" hidden="false" customHeight="false" outlineLevel="0" collapsed="false">
      <c r="A241" s="318" t="s">
        <v>182</v>
      </c>
      <c r="B241" s="362" t="n">
        <v>3795</v>
      </c>
      <c r="C241" s="310" t="n">
        <f aca="false">SUM(D241:E241)</f>
        <v>9571</v>
      </c>
      <c r="D241" s="16" t="n">
        <v>4811</v>
      </c>
      <c r="E241" s="363" t="n">
        <v>4760</v>
      </c>
      <c r="F241" s="317" t="n">
        <v>3850</v>
      </c>
      <c r="G241" s="310" t="n">
        <v>9634</v>
      </c>
      <c r="H241" s="310" t="n">
        <v>4830</v>
      </c>
      <c r="I241" s="313" t="n">
        <v>4804</v>
      </c>
      <c r="J241" s="317" t="n">
        <v>3898</v>
      </c>
      <c r="K241" s="310" t="n">
        <v>9649</v>
      </c>
      <c r="L241" s="310" t="n">
        <v>4858</v>
      </c>
      <c r="M241" s="313" t="n">
        <v>4791</v>
      </c>
      <c r="N241" s="317" t="n">
        <v>3956</v>
      </c>
      <c r="O241" s="310" t="n">
        <f aca="false">SUM(P241:Q241)</f>
        <v>9670</v>
      </c>
      <c r="P241" s="310" t="n">
        <v>4849</v>
      </c>
      <c r="Q241" s="313" t="n">
        <v>4821</v>
      </c>
      <c r="R241" s="385"/>
      <c r="S241" s="385"/>
      <c r="T241" s="385"/>
      <c r="U241" s="385"/>
      <c r="V241" s="349"/>
    </row>
    <row r="242" customFormat="false" ht="13.5" hidden="false" customHeight="false" outlineLevel="0" collapsed="false">
      <c r="A242" s="314" t="s">
        <v>65</v>
      </c>
      <c r="B242" s="362" t="n">
        <v>3107</v>
      </c>
      <c r="C242" s="310" t="n">
        <f aca="false">SUM(D242:E242)</f>
        <v>6942</v>
      </c>
      <c r="D242" s="16" t="n">
        <v>3603</v>
      </c>
      <c r="E242" s="363" t="n">
        <v>3339</v>
      </c>
      <c r="F242" s="317" t="n">
        <v>3174</v>
      </c>
      <c r="G242" s="310" t="n">
        <v>6964</v>
      </c>
      <c r="H242" s="310" t="n">
        <v>3584</v>
      </c>
      <c r="I242" s="313" t="n">
        <v>3380</v>
      </c>
      <c r="J242" s="317" t="n">
        <v>3280</v>
      </c>
      <c r="K242" s="310" t="n">
        <v>7118</v>
      </c>
      <c r="L242" s="310" t="n">
        <v>3663</v>
      </c>
      <c r="M242" s="313" t="n">
        <v>3455</v>
      </c>
      <c r="N242" s="317" t="n">
        <v>3268</v>
      </c>
      <c r="O242" s="310" t="n">
        <f aca="false">SUM(P242:Q242)</f>
        <v>7051</v>
      </c>
      <c r="P242" s="310" t="n">
        <v>3640</v>
      </c>
      <c r="Q242" s="313" t="n">
        <v>3411</v>
      </c>
      <c r="R242" s="385"/>
      <c r="S242" s="385"/>
      <c r="T242" s="385"/>
      <c r="U242" s="385"/>
      <c r="V242" s="349"/>
    </row>
    <row r="243" customFormat="false" ht="13.5" hidden="false" customHeight="false" outlineLevel="0" collapsed="false">
      <c r="A243" s="314" t="s">
        <v>69</v>
      </c>
      <c r="B243" s="362" t="n">
        <v>6147</v>
      </c>
      <c r="C243" s="310" t="n">
        <f aca="false">SUM(D243:E243)</f>
        <v>14932</v>
      </c>
      <c r="D243" s="16" t="n">
        <v>7541</v>
      </c>
      <c r="E243" s="363" t="n">
        <v>7391</v>
      </c>
      <c r="F243" s="317" t="n">
        <v>6263</v>
      </c>
      <c r="G243" s="310" t="n">
        <v>15016</v>
      </c>
      <c r="H243" s="310" t="n">
        <v>7565</v>
      </c>
      <c r="I243" s="313" t="n">
        <v>7451</v>
      </c>
      <c r="J243" s="317" t="n">
        <v>6463</v>
      </c>
      <c r="K243" s="310" t="n">
        <v>15210</v>
      </c>
      <c r="L243" s="310" t="n">
        <v>7678</v>
      </c>
      <c r="M243" s="313" t="n">
        <v>7532</v>
      </c>
      <c r="N243" s="317" t="n">
        <v>6517</v>
      </c>
      <c r="O243" s="310" t="n">
        <f aca="false">SUM(P243:Q243)</f>
        <v>15183</v>
      </c>
      <c r="P243" s="310" t="n">
        <v>7674</v>
      </c>
      <c r="Q243" s="313" t="n">
        <v>7509</v>
      </c>
      <c r="R243" s="385"/>
      <c r="S243" s="385"/>
      <c r="T243" s="385"/>
      <c r="U243" s="385"/>
      <c r="V243" s="349"/>
    </row>
    <row r="244" customFormat="false" ht="13.5" hidden="false" customHeight="false" outlineLevel="0" collapsed="false">
      <c r="A244" s="314" t="s">
        <v>71</v>
      </c>
      <c r="B244" s="362" t="n">
        <v>2324</v>
      </c>
      <c r="C244" s="310" t="n">
        <f aca="false">SUM(D244:E244)</f>
        <v>5671</v>
      </c>
      <c r="D244" s="16" t="n">
        <v>2896</v>
      </c>
      <c r="E244" s="363" t="n">
        <v>2775</v>
      </c>
      <c r="F244" s="317" t="n">
        <v>2328</v>
      </c>
      <c r="G244" s="310" t="n">
        <v>5609</v>
      </c>
      <c r="H244" s="310" t="n">
        <v>2861</v>
      </c>
      <c r="I244" s="313" t="n">
        <v>2748</v>
      </c>
      <c r="J244" s="317" t="n">
        <v>2424</v>
      </c>
      <c r="K244" s="310" t="n">
        <v>5672</v>
      </c>
      <c r="L244" s="310" t="n">
        <v>2917</v>
      </c>
      <c r="M244" s="313" t="n">
        <v>2755</v>
      </c>
      <c r="N244" s="317" t="n">
        <v>2470</v>
      </c>
      <c r="O244" s="310" t="n">
        <f aca="false">SUM(P244:Q244)</f>
        <v>5633</v>
      </c>
      <c r="P244" s="310" t="n">
        <v>2910</v>
      </c>
      <c r="Q244" s="313" t="n">
        <v>2723</v>
      </c>
      <c r="R244" s="385"/>
      <c r="S244" s="385"/>
      <c r="T244" s="385"/>
      <c r="U244" s="385"/>
      <c r="V244" s="349"/>
    </row>
    <row r="245" customFormat="false" ht="13.5" hidden="false" customHeight="false" outlineLevel="0" collapsed="false">
      <c r="A245" s="314" t="s">
        <v>70</v>
      </c>
      <c r="B245" s="362" t="n">
        <v>1588</v>
      </c>
      <c r="C245" s="310" t="n">
        <f aca="false">SUM(D245:E245)</f>
        <v>3890</v>
      </c>
      <c r="D245" s="16" t="n">
        <v>2017</v>
      </c>
      <c r="E245" s="363" t="n">
        <v>1873</v>
      </c>
      <c r="F245" s="317" t="n">
        <v>1600</v>
      </c>
      <c r="G245" s="310" t="n">
        <v>3893</v>
      </c>
      <c r="H245" s="310" t="n">
        <v>2033</v>
      </c>
      <c r="I245" s="313" t="n">
        <v>1860</v>
      </c>
      <c r="J245" s="317" t="n">
        <v>1652</v>
      </c>
      <c r="K245" s="310" t="n">
        <v>3921</v>
      </c>
      <c r="L245" s="310" t="n">
        <v>2044</v>
      </c>
      <c r="M245" s="313" t="n">
        <v>1877</v>
      </c>
      <c r="N245" s="317" t="n">
        <v>1686</v>
      </c>
      <c r="O245" s="310" t="n">
        <f aca="false">SUM(P245:Q245)</f>
        <v>3897</v>
      </c>
      <c r="P245" s="310" t="n">
        <v>2052</v>
      </c>
      <c r="Q245" s="313" t="n">
        <v>1845</v>
      </c>
      <c r="R245" s="385"/>
      <c r="S245" s="385"/>
      <c r="T245" s="385"/>
      <c r="U245" s="385"/>
      <c r="V245" s="349"/>
    </row>
    <row r="246" customFormat="false" ht="13.5" hidden="false" customHeight="false" outlineLevel="0" collapsed="false">
      <c r="A246" s="314" t="s">
        <v>67</v>
      </c>
      <c r="B246" s="362" t="n">
        <v>671</v>
      </c>
      <c r="C246" s="310" t="n">
        <f aca="false">SUM(D246:E246)</f>
        <v>1858</v>
      </c>
      <c r="D246" s="16" t="n">
        <v>944</v>
      </c>
      <c r="E246" s="363" t="n">
        <v>914</v>
      </c>
      <c r="F246" s="317" t="n">
        <v>677</v>
      </c>
      <c r="G246" s="310" t="n">
        <v>1875</v>
      </c>
      <c r="H246" s="310" t="n">
        <v>948</v>
      </c>
      <c r="I246" s="313" t="n">
        <v>927</v>
      </c>
      <c r="J246" s="317" t="n">
        <v>716</v>
      </c>
      <c r="K246" s="310" t="n">
        <v>1912</v>
      </c>
      <c r="L246" s="310" t="n">
        <v>991</v>
      </c>
      <c r="M246" s="313" t="n">
        <v>921</v>
      </c>
      <c r="N246" s="317" t="n">
        <v>728</v>
      </c>
      <c r="O246" s="310" t="n">
        <f aca="false">SUM(P246:Q246)</f>
        <v>1929</v>
      </c>
      <c r="P246" s="310" t="n">
        <v>1006</v>
      </c>
      <c r="Q246" s="313" t="n">
        <v>923</v>
      </c>
      <c r="R246" s="385"/>
      <c r="S246" s="385"/>
      <c r="T246" s="385"/>
      <c r="U246" s="385"/>
      <c r="V246" s="349"/>
    </row>
    <row r="247" customFormat="false" ht="13.5" hidden="false" customHeight="false" outlineLevel="0" collapsed="false">
      <c r="A247" s="314" t="s">
        <v>72</v>
      </c>
      <c r="B247" s="362" t="n">
        <v>997</v>
      </c>
      <c r="C247" s="310" t="n">
        <f aca="false">SUM(D247:E247)</f>
        <v>2904</v>
      </c>
      <c r="D247" s="16" t="n">
        <v>1455</v>
      </c>
      <c r="E247" s="363" t="n">
        <v>1449</v>
      </c>
      <c r="F247" s="151" t="n">
        <v>1004</v>
      </c>
      <c r="G247" s="310" t="n">
        <v>2856</v>
      </c>
      <c r="H247" s="310" t="n">
        <v>1431</v>
      </c>
      <c r="I247" s="313" t="n">
        <v>1425</v>
      </c>
      <c r="J247" s="151" t="n">
        <v>1003</v>
      </c>
      <c r="K247" s="310" t="n">
        <v>2799</v>
      </c>
      <c r="L247" s="310" t="n">
        <v>1412</v>
      </c>
      <c r="M247" s="313" t="n">
        <v>1387</v>
      </c>
      <c r="N247" s="151" t="n">
        <v>1031</v>
      </c>
      <c r="O247" s="310" t="n">
        <f aca="false">SUM(P247:Q247)</f>
        <v>2796</v>
      </c>
      <c r="P247" s="310" t="n">
        <v>1401</v>
      </c>
      <c r="Q247" s="313" t="n">
        <v>1395</v>
      </c>
      <c r="R247" s="391"/>
      <c r="S247" s="385"/>
      <c r="T247" s="385"/>
      <c r="U247" s="385"/>
      <c r="V247" s="349"/>
    </row>
    <row r="248" customFormat="false" ht="13.5" hidden="false" customHeight="false" outlineLevel="0" collapsed="false">
      <c r="A248" s="314" t="s">
        <v>73</v>
      </c>
      <c r="B248" s="362" t="n">
        <v>911</v>
      </c>
      <c r="C248" s="310" t="n">
        <f aca="false">SUM(D248:E248)</f>
        <v>2503</v>
      </c>
      <c r="D248" s="16" t="n">
        <v>1252</v>
      </c>
      <c r="E248" s="363" t="n">
        <v>1251</v>
      </c>
      <c r="F248" s="151" t="n">
        <v>904</v>
      </c>
      <c r="G248" s="310" t="n">
        <v>2453</v>
      </c>
      <c r="H248" s="310" t="n">
        <v>1225</v>
      </c>
      <c r="I248" s="313" t="n">
        <v>1228</v>
      </c>
      <c r="J248" s="151" t="n">
        <v>902</v>
      </c>
      <c r="K248" s="310" t="n">
        <v>2415</v>
      </c>
      <c r="L248" s="310" t="n">
        <v>1213</v>
      </c>
      <c r="M248" s="313" t="n">
        <v>1202</v>
      </c>
      <c r="N248" s="151" t="n">
        <v>896</v>
      </c>
      <c r="O248" s="310" t="n">
        <f aca="false">SUM(P248:Q248)</f>
        <v>2371</v>
      </c>
      <c r="P248" s="310" t="n">
        <v>1204</v>
      </c>
      <c r="Q248" s="313" t="n">
        <v>1167</v>
      </c>
      <c r="R248" s="391"/>
      <c r="S248" s="385"/>
      <c r="T248" s="385"/>
      <c r="U248" s="385"/>
      <c r="V248" s="349"/>
    </row>
    <row r="249" customFormat="false" ht="13.5" hidden="false" customHeight="false" outlineLevel="0" collapsed="false">
      <c r="A249" s="314" t="s">
        <v>76</v>
      </c>
      <c r="B249" s="379" t="n">
        <v>2526</v>
      </c>
      <c r="C249" s="310" t="n">
        <f aca="false">SUM(D249:E249)</f>
        <v>6437</v>
      </c>
      <c r="D249" s="16" t="n">
        <v>3213</v>
      </c>
      <c r="E249" s="363" t="n">
        <v>3224</v>
      </c>
      <c r="F249" s="317" t="n">
        <v>2546</v>
      </c>
      <c r="G249" s="310" t="n">
        <v>6424</v>
      </c>
      <c r="H249" s="310" t="n">
        <v>3205</v>
      </c>
      <c r="I249" s="313" t="n">
        <v>3219</v>
      </c>
      <c r="J249" s="317" t="n">
        <v>2599</v>
      </c>
      <c r="K249" s="310" t="n">
        <v>6464</v>
      </c>
      <c r="L249" s="310" t="n">
        <v>3222</v>
      </c>
      <c r="M249" s="313" t="n">
        <v>3242</v>
      </c>
      <c r="N249" s="317" t="n">
        <v>2634</v>
      </c>
      <c r="O249" s="310" t="n">
        <f aca="false">SUM(P249:Q249)</f>
        <v>6487</v>
      </c>
      <c r="P249" s="310" t="n">
        <v>3237</v>
      </c>
      <c r="Q249" s="313" t="n">
        <v>3250</v>
      </c>
      <c r="R249" s="385"/>
      <c r="S249" s="385"/>
      <c r="T249" s="385"/>
      <c r="U249" s="385"/>
      <c r="V249" s="349"/>
    </row>
    <row r="250" customFormat="false" ht="13.5" hidden="false" customHeight="false" outlineLevel="0" collapsed="false">
      <c r="A250" s="380" t="s">
        <v>78</v>
      </c>
      <c r="B250" s="362" t="n">
        <v>2187</v>
      </c>
      <c r="C250" s="310" t="n">
        <f aca="false">SUM(D250:E250)</f>
        <v>6267</v>
      </c>
      <c r="D250" s="16" t="n">
        <v>3129</v>
      </c>
      <c r="E250" s="363" t="n">
        <v>3138</v>
      </c>
      <c r="F250" s="317" t="n">
        <v>2202</v>
      </c>
      <c r="G250" s="310" t="n">
        <v>6246</v>
      </c>
      <c r="H250" s="310" t="n">
        <v>3117</v>
      </c>
      <c r="I250" s="313" t="n">
        <v>3129</v>
      </c>
      <c r="J250" s="317" t="n">
        <v>2239</v>
      </c>
      <c r="K250" s="310" t="n">
        <v>6256</v>
      </c>
      <c r="L250" s="310" t="n">
        <v>3128</v>
      </c>
      <c r="M250" s="313" t="n">
        <v>3128</v>
      </c>
      <c r="N250" s="317" t="n">
        <v>2256</v>
      </c>
      <c r="O250" s="310" t="n">
        <f aca="false">SUM(P250:Q250)</f>
        <v>6239</v>
      </c>
      <c r="P250" s="310" t="n">
        <v>3112</v>
      </c>
      <c r="Q250" s="313" t="n">
        <v>3127</v>
      </c>
      <c r="R250" s="385"/>
      <c r="S250" s="385"/>
      <c r="T250" s="385"/>
      <c r="U250" s="385"/>
      <c r="V250" s="349"/>
    </row>
    <row r="251" customFormat="false" ht="13.5" hidden="false" customHeight="false" outlineLevel="0" collapsed="false">
      <c r="A251" s="314" t="s">
        <v>211</v>
      </c>
      <c r="B251" s="382" t="n">
        <v>691</v>
      </c>
      <c r="C251" s="310" t="n">
        <f aca="false">SUM(D251:E251)</f>
        <v>1564</v>
      </c>
      <c r="D251" s="16" t="n">
        <v>811</v>
      </c>
      <c r="E251" s="363" t="n">
        <v>753</v>
      </c>
      <c r="F251" s="328" t="n">
        <v>702</v>
      </c>
      <c r="G251" s="310" t="n">
        <v>1552</v>
      </c>
      <c r="H251" s="326" t="n">
        <v>828</v>
      </c>
      <c r="I251" s="329" t="n">
        <v>724</v>
      </c>
      <c r="J251" s="328" t="n">
        <v>681</v>
      </c>
      <c r="K251" s="310" t="n">
        <v>1520</v>
      </c>
      <c r="L251" s="326" t="n">
        <v>794</v>
      </c>
      <c r="M251" s="329" t="n">
        <v>726</v>
      </c>
      <c r="N251" s="328" t="n">
        <v>671</v>
      </c>
      <c r="O251" s="310" t="n">
        <f aca="false">SUM(P251:Q251)</f>
        <v>1500</v>
      </c>
      <c r="P251" s="326" t="n">
        <v>785</v>
      </c>
      <c r="Q251" s="329" t="n">
        <v>715</v>
      </c>
      <c r="R251" s="384"/>
      <c r="S251" s="385"/>
      <c r="T251" s="384"/>
      <c r="U251" s="384"/>
      <c r="V251" s="349"/>
    </row>
    <row r="252" customFormat="false" ht="13.5" hidden="false" customHeight="false" outlineLevel="0" collapsed="false">
      <c r="A252" s="383" t="s">
        <v>212</v>
      </c>
      <c r="B252" s="362" t="n">
        <v>1778</v>
      </c>
      <c r="C252" s="310" t="n">
        <f aca="false">SUM(D252:E252)</f>
        <v>4387</v>
      </c>
      <c r="D252" s="16" t="n">
        <v>2231</v>
      </c>
      <c r="E252" s="363" t="n">
        <v>2156</v>
      </c>
      <c r="F252" s="331" t="n">
        <v>1764</v>
      </c>
      <c r="G252" s="310" t="n">
        <v>4371</v>
      </c>
      <c r="H252" s="326" t="n">
        <v>2220</v>
      </c>
      <c r="I252" s="329" t="n">
        <v>2151</v>
      </c>
      <c r="J252" s="331" t="n">
        <v>1836</v>
      </c>
      <c r="K252" s="310" t="n">
        <v>4397</v>
      </c>
      <c r="L252" s="326" t="n">
        <v>2233</v>
      </c>
      <c r="M252" s="329" t="n">
        <v>2164</v>
      </c>
      <c r="N252" s="331" t="n">
        <v>1845</v>
      </c>
      <c r="O252" s="310" t="n">
        <f aca="false">SUM(P252:Q252)</f>
        <v>4373</v>
      </c>
      <c r="P252" s="326" t="n">
        <v>2224</v>
      </c>
      <c r="Q252" s="329" t="n">
        <v>2149</v>
      </c>
      <c r="R252" s="384"/>
      <c r="S252" s="385"/>
      <c r="T252" s="384"/>
      <c r="U252" s="384"/>
      <c r="V252" s="349"/>
    </row>
    <row r="253" customFormat="false" ht="13.5" hidden="false" customHeight="false" outlineLevel="0" collapsed="false">
      <c r="A253" s="314" t="s">
        <v>213</v>
      </c>
      <c r="B253" s="362" t="n">
        <v>1085</v>
      </c>
      <c r="C253" s="310" t="n">
        <f aca="false">SUM(D253:E253)</f>
        <v>2635</v>
      </c>
      <c r="D253" s="16" t="n">
        <v>1386</v>
      </c>
      <c r="E253" s="363" t="n">
        <v>1249</v>
      </c>
      <c r="F253" s="331" t="n">
        <v>1076</v>
      </c>
      <c r="G253" s="310" t="n">
        <v>2599</v>
      </c>
      <c r="H253" s="326" t="n">
        <v>1374</v>
      </c>
      <c r="I253" s="329" t="n">
        <v>1225</v>
      </c>
      <c r="J253" s="331" t="n">
        <v>1127</v>
      </c>
      <c r="K253" s="310" t="n">
        <v>2618</v>
      </c>
      <c r="L253" s="326" t="n">
        <v>1370</v>
      </c>
      <c r="M253" s="329" t="n">
        <v>1248</v>
      </c>
      <c r="N253" s="331" t="n">
        <v>1107</v>
      </c>
      <c r="O253" s="310" t="n">
        <f aca="false">SUM(P253:Q253)</f>
        <v>2590</v>
      </c>
      <c r="P253" s="326" t="n">
        <v>1356</v>
      </c>
      <c r="Q253" s="329" t="n">
        <v>1234</v>
      </c>
      <c r="R253" s="384"/>
      <c r="S253" s="385"/>
      <c r="T253" s="384"/>
      <c r="U253" s="384"/>
      <c r="V253" s="349"/>
    </row>
    <row r="254" customFormat="false" ht="13.5" hidden="false" customHeight="false" outlineLevel="0" collapsed="false">
      <c r="A254" s="367" t="s">
        <v>214</v>
      </c>
      <c r="B254" s="362" t="n">
        <v>203</v>
      </c>
      <c r="C254" s="310" t="n">
        <f aca="false">SUM(D254:E254)</f>
        <v>586</v>
      </c>
      <c r="D254" s="16" t="n">
        <v>298</v>
      </c>
      <c r="E254" s="363" t="n">
        <v>288</v>
      </c>
      <c r="F254" s="331" t="n">
        <v>218</v>
      </c>
      <c r="G254" s="310" t="n">
        <v>597</v>
      </c>
      <c r="H254" s="326" t="n">
        <v>306</v>
      </c>
      <c r="I254" s="329" t="n">
        <v>291</v>
      </c>
      <c r="J254" s="331" t="n">
        <v>223</v>
      </c>
      <c r="K254" s="310" t="n">
        <v>598</v>
      </c>
      <c r="L254" s="326" t="n">
        <v>307</v>
      </c>
      <c r="M254" s="329" t="n">
        <v>291</v>
      </c>
      <c r="N254" s="331" t="n">
        <v>223</v>
      </c>
      <c r="O254" s="310" t="n">
        <f aca="false">SUM(P254:Q254)</f>
        <v>596</v>
      </c>
      <c r="P254" s="326" t="n">
        <v>305</v>
      </c>
      <c r="Q254" s="329" t="n">
        <v>291</v>
      </c>
      <c r="R254" s="384"/>
      <c r="S254" s="385"/>
      <c r="T254" s="384"/>
      <c r="U254" s="384"/>
      <c r="V254" s="349"/>
    </row>
    <row r="255" customFormat="false" ht="13.5" hidden="false" customHeight="false" outlineLevel="0" collapsed="false">
      <c r="A255" s="367" t="s">
        <v>215</v>
      </c>
      <c r="B255" s="362" t="n">
        <v>311</v>
      </c>
      <c r="C255" s="310" t="n">
        <f aca="false">SUM(D255:E255)</f>
        <v>854</v>
      </c>
      <c r="D255" s="16" t="n">
        <v>439</v>
      </c>
      <c r="E255" s="363" t="n">
        <v>415</v>
      </c>
      <c r="F255" s="331" t="n">
        <v>307</v>
      </c>
      <c r="G255" s="310" t="n">
        <v>824</v>
      </c>
      <c r="H255" s="326" t="n">
        <v>425</v>
      </c>
      <c r="I255" s="329" t="n">
        <v>399</v>
      </c>
      <c r="J255" s="331" t="n">
        <v>308</v>
      </c>
      <c r="K255" s="310" t="n">
        <v>811</v>
      </c>
      <c r="L255" s="326" t="n">
        <v>418</v>
      </c>
      <c r="M255" s="329" t="n">
        <v>393</v>
      </c>
      <c r="N255" s="331" t="n">
        <v>310</v>
      </c>
      <c r="O255" s="310" t="n">
        <f aca="false">SUM(P255:Q255)</f>
        <v>796</v>
      </c>
      <c r="P255" s="326" t="n">
        <v>406</v>
      </c>
      <c r="Q255" s="329" t="n">
        <v>390</v>
      </c>
      <c r="R255" s="384"/>
      <c r="S255" s="385"/>
      <c r="T255" s="384"/>
      <c r="U255" s="384"/>
      <c r="V255" s="349"/>
    </row>
    <row r="256" customFormat="false" ht="13.5" hidden="false" customHeight="false" outlineLevel="0" collapsed="false">
      <c r="A256" s="367" t="s">
        <v>216</v>
      </c>
      <c r="B256" s="362" t="n">
        <v>160</v>
      </c>
      <c r="C256" s="310" t="n">
        <f aca="false">SUM(D256:E256)</f>
        <v>407</v>
      </c>
      <c r="D256" s="16" t="n">
        <v>197</v>
      </c>
      <c r="E256" s="363" t="n">
        <v>210</v>
      </c>
      <c r="F256" s="331" t="n">
        <v>164</v>
      </c>
      <c r="G256" s="310" t="n">
        <v>423</v>
      </c>
      <c r="H256" s="326" t="n">
        <v>212</v>
      </c>
      <c r="I256" s="329" t="n">
        <v>211</v>
      </c>
      <c r="J256" s="331" t="n">
        <v>164</v>
      </c>
      <c r="K256" s="310" t="n">
        <v>421</v>
      </c>
      <c r="L256" s="326" t="n">
        <v>208</v>
      </c>
      <c r="M256" s="329" t="n">
        <v>213</v>
      </c>
      <c r="N256" s="331" t="n">
        <v>169</v>
      </c>
      <c r="O256" s="310" t="n">
        <f aca="false">SUM(P256:Q256)</f>
        <v>425</v>
      </c>
      <c r="P256" s="326" t="n">
        <v>209</v>
      </c>
      <c r="Q256" s="329" t="n">
        <v>216</v>
      </c>
      <c r="R256" s="384"/>
      <c r="S256" s="385"/>
      <c r="T256" s="384"/>
      <c r="U256" s="384"/>
      <c r="V256" s="349"/>
    </row>
    <row r="257" customFormat="false" ht="13.5" hidden="false" customHeight="false" outlineLevel="0" collapsed="false">
      <c r="A257" s="367" t="s">
        <v>217</v>
      </c>
      <c r="B257" s="362" t="n">
        <v>231</v>
      </c>
      <c r="C257" s="310" t="n">
        <f aca="false">SUM(D257:E257)</f>
        <v>665</v>
      </c>
      <c r="D257" s="16" t="n">
        <v>355</v>
      </c>
      <c r="E257" s="363" t="n">
        <v>310</v>
      </c>
      <c r="F257" s="331" t="n">
        <v>230</v>
      </c>
      <c r="G257" s="310" t="n">
        <v>655</v>
      </c>
      <c r="H257" s="326" t="n">
        <v>348</v>
      </c>
      <c r="I257" s="329" t="n">
        <v>307</v>
      </c>
      <c r="J257" s="331" t="n">
        <v>228</v>
      </c>
      <c r="K257" s="310" t="n">
        <v>650</v>
      </c>
      <c r="L257" s="326" t="n">
        <v>345</v>
      </c>
      <c r="M257" s="329" t="n">
        <v>305</v>
      </c>
      <c r="N257" s="331" t="n">
        <v>233</v>
      </c>
      <c r="O257" s="310" t="n">
        <f aca="false">SUM(P257:Q257)</f>
        <v>652</v>
      </c>
      <c r="P257" s="326" t="n">
        <v>344</v>
      </c>
      <c r="Q257" s="329" t="n">
        <v>308</v>
      </c>
      <c r="R257" s="384"/>
      <c r="S257" s="385"/>
      <c r="T257" s="384"/>
      <c r="U257" s="384"/>
      <c r="V257" s="349"/>
    </row>
    <row r="258" customFormat="false" ht="13.5" hidden="false" customHeight="false" outlineLevel="0" collapsed="false">
      <c r="A258" s="367" t="s">
        <v>218</v>
      </c>
      <c r="B258" s="362" t="n">
        <v>310</v>
      </c>
      <c r="C258" s="310" t="n">
        <f aca="false">SUM(D258:E258)</f>
        <v>740</v>
      </c>
      <c r="D258" s="16" t="n">
        <v>401</v>
      </c>
      <c r="E258" s="363" t="n">
        <v>339</v>
      </c>
      <c r="F258" s="336" t="n">
        <v>276</v>
      </c>
      <c r="G258" s="310" t="n">
        <v>718</v>
      </c>
      <c r="H258" s="334" t="n">
        <v>367</v>
      </c>
      <c r="I258" s="337" t="n">
        <v>351</v>
      </c>
      <c r="J258" s="336" t="n">
        <v>287</v>
      </c>
      <c r="K258" s="310" t="n">
        <v>708</v>
      </c>
      <c r="L258" s="334" t="n">
        <v>363</v>
      </c>
      <c r="M258" s="337" t="n">
        <v>345</v>
      </c>
      <c r="N258" s="336" t="n">
        <v>293</v>
      </c>
      <c r="O258" s="310" t="n">
        <f aca="false">SUM(P258:Q258)</f>
        <v>712</v>
      </c>
      <c r="P258" s="334" t="n">
        <v>366</v>
      </c>
      <c r="Q258" s="337" t="n">
        <v>346</v>
      </c>
      <c r="R258" s="267"/>
      <c r="S258" s="385"/>
      <c r="T258" s="267"/>
      <c r="U258" s="267"/>
      <c r="V258" s="349"/>
    </row>
    <row r="259" customFormat="false" ht="13.5" hidden="false" customHeight="false" outlineLevel="0" collapsed="false">
      <c r="A259" s="367" t="s">
        <v>219</v>
      </c>
      <c r="B259" s="362" t="n">
        <v>159</v>
      </c>
      <c r="C259" s="310" t="n">
        <f aca="false">SUM(D259:E259)</f>
        <v>396</v>
      </c>
      <c r="D259" s="16" t="n">
        <v>212</v>
      </c>
      <c r="E259" s="363" t="n">
        <v>184</v>
      </c>
      <c r="F259" s="331" t="n">
        <v>164</v>
      </c>
      <c r="G259" s="310" t="n">
        <v>402</v>
      </c>
      <c r="H259" s="326" t="n">
        <v>216</v>
      </c>
      <c r="I259" s="329" t="n">
        <v>186</v>
      </c>
      <c r="J259" s="331" t="n">
        <v>161</v>
      </c>
      <c r="K259" s="310" t="n">
        <v>396</v>
      </c>
      <c r="L259" s="326" t="n">
        <v>214</v>
      </c>
      <c r="M259" s="329" t="n">
        <v>182</v>
      </c>
      <c r="N259" s="331" t="n">
        <v>164</v>
      </c>
      <c r="O259" s="310" t="n">
        <f aca="false">SUM(P259:Q259)</f>
        <v>403</v>
      </c>
      <c r="P259" s="326" t="n">
        <v>212</v>
      </c>
      <c r="Q259" s="329" t="n">
        <v>191</v>
      </c>
      <c r="R259" s="384"/>
      <c r="S259" s="385"/>
      <c r="T259" s="384"/>
      <c r="U259" s="384"/>
      <c r="V259" s="349"/>
    </row>
    <row r="260" customFormat="false" ht="13.5" hidden="false" customHeight="false" outlineLevel="0" collapsed="false">
      <c r="A260" s="367" t="s">
        <v>220</v>
      </c>
      <c r="B260" s="362" t="n">
        <v>45</v>
      </c>
      <c r="C260" s="310" t="n">
        <f aca="false">SUM(D260:E260)</f>
        <v>139</v>
      </c>
      <c r="D260" s="16" t="n">
        <v>64</v>
      </c>
      <c r="E260" s="363" t="n">
        <v>75</v>
      </c>
      <c r="F260" s="331" t="n">
        <v>46</v>
      </c>
      <c r="G260" s="310" t="n">
        <v>138</v>
      </c>
      <c r="H260" s="326" t="n">
        <v>66</v>
      </c>
      <c r="I260" s="329" t="n">
        <v>72</v>
      </c>
      <c r="J260" s="331" t="n">
        <v>48</v>
      </c>
      <c r="K260" s="310" t="n">
        <v>137</v>
      </c>
      <c r="L260" s="326" t="n">
        <v>65</v>
      </c>
      <c r="M260" s="329" t="n">
        <v>72</v>
      </c>
      <c r="N260" s="331" t="n">
        <v>48</v>
      </c>
      <c r="O260" s="310" t="n">
        <f aca="false">SUM(P260:Q260)</f>
        <v>133</v>
      </c>
      <c r="P260" s="326" t="n">
        <v>65</v>
      </c>
      <c r="Q260" s="329" t="n">
        <v>68</v>
      </c>
      <c r="R260" s="384"/>
      <c r="S260" s="385"/>
      <c r="T260" s="384"/>
      <c r="U260" s="384"/>
      <c r="V260" s="349"/>
    </row>
    <row r="261" customFormat="false" ht="13.5" hidden="false" customHeight="false" outlineLevel="0" collapsed="false">
      <c r="A261" s="367" t="s">
        <v>221</v>
      </c>
      <c r="B261" s="362" t="n">
        <v>387</v>
      </c>
      <c r="C261" s="310" t="n">
        <f aca="false">SUM(D261:E261)</f>
        <v>1043</v>
      </c>
      <c r="D261" s="16" t="n">
        <v>541</v>
      </c>
      <c r="E261" s="363" t="n">
        <v>502</v>
      </c>
      <c r="F261" s="331" t="n">
        <v>386</v>
      </c>
      <c r="G261" s="310" t="n">
        <v>1023</v>
      </c>
      <c r="H261" s="326" t="n">
        <v>538</v>
      </c>
      <c r="I261" s="329" t="n">
        <v>485</v>
      </c>
      <c r="J261" s="331" t="n">
        <v>393</v>
      </c>
      <c r="K261" s="310" t="n">
        <v>1021</v>
      </c>
      <c r="L261" s="326" t="n">
        <v>540</v>
      </c>
      <c r="M261" s="329" t="n">
        <v>481</v>
      </c>
      <c r="N261" s="331" t="n">
        <v>405</v>
      </c>
      <c r="O261" s="310" t="n">
        <f aca="false">SUM(P261:Q261)</f>
        <v>1038</v>
      </c>
      <c r="P261" s="326" t="n">
        <v>545</v>
      </c>
      <c r="Q261" s="329" t="n">
        <v>493</v>
      </c>
      <c r="R261" s="384"/>
      <c r="S261" s="385"/>
      <c r="T261" s="384"/>
      <c r="U261" s="384"/>
      <c r="V261" s="349"/>
    </row>
    <row r="262" customFormat="false" ht="13.5" hidden="false" customHeight="false" outlineLevel="0" collapsed="false">
      <c r="A262" s="367" t="s">
        <v>222</v>
      </c>
      <c r="B262" s="362" t="n">
        <v>377</v>
      </c>
      <c r="C262" s="310" t="n">
        <f aca="false">SUM(D262:E262)</f>
        <v>1049</v>
      </c>
      <c r="D262" s="16" t="n">
        <v>516</v>
      </c>
      <c r="E262" s="363" t="n">
        <v>533</v>
      </c>
      <c r="F262" s="331" t="n">
        <v>377</v>
      </c>
      <c r="G262" s="310" t="n">
        <v>1034</v>
      </c>
      <c r="H262" s="326" t="n">
        <v>509</v>
      </c>
      <c r="I262" s="329" t="n">
        <v>525</v>
      </c>
      <c r="J262" s="331" t="n">
        <v>383</v>
      </c>
      <c r="K262" s="310" t="n">
        <v>1043</v>
      </c>
      <c r="L262" s="326" t="n">
        <v>514</v>
      </c>
      <c r="M262" s="329" t="n">
        <v>529</v>
      </c>
      <c r="N262" s="331" t="n">
        <v>385</v>
      </c>
      <c r="O262" s="310" t="n">
        <f aca="false">SUM(P262:Q262)</f>
        <v>1024</v>
      </c>
      <c r="P262" s="326" t="n">
        <v>509</v>
      </c>
      <c r="Q262" s="329" t="n">
        <v>515</v>
      </c>
      <c r="R262" s="384"/>
      <c r="S262" s="385"/>
      <c r="T262" s="384"/>
      <c r="U262" s="384"/>
      <c r="V262" s="349"/>
    </row>
    <row r="263" customFormat="false" ht="13.5" hidden="false" customHeight="false" outlineLevel="0" collapsed="false">
      <c r="A263" s="367" t="s">
        <v>223</v>
      </c>
      <c r="B263" s="362" t="n">
        <v>188</v>
      </c>
      <c r="C263" s="310" t="n">
        <f aca="false">SUM(D263:E263)</f>
        <v>557</v>
      </c>
      <c r="D263" s="16" t="n">
        <v>288</v>
      </c>
      <c r="E263" s="363" t="n">
        <v>269</v>
      </c>
      <c r="F263" s="331" t="n">
        <v>186</v>
      </c>
      <c r="G263" s="310" t="n">
        <v>535</v>
      </c>
      <c r="H263" s="326" t="n">
        <v>274</v>
      </c>
      <c r="I263" s="329" t="n">
        <v>261</v>
      </c>
      <c r="J263" s="331" t="n">
        <v>189</v>
      </c>
      <c r="K263" s="310" t="n">
        <v>544</v>
      </c>
      <c r="L263" s="326" t="n">
        <v>277</v>
      </c>
      <c r="M263" s="329" t="n">
        <v>267</v>
      </c>
      <c r="N263" s="331" t="n">
        <v>187</v>
      </c>
      <c r="O263" s="310" t="n">
        <f aca="false">SUM(P263:Q263)</f>
        <v>533</v>
      </c>
      <c r="P263" s="326" t="n">
        <v>266</v>
      </c>
      <c r="Q263" s="329" t="n">
        <v>267</v>
      </c>
      <c r="R263" s="384"/>
      <c r="S263" s="385"/>
      <c r="T263" s="384"/>
      <c r="U263" s="384"/>
      <c r="V263" s="349"/>
    </row>
    <row r="264" customFormat="false" ht="13.5" hidden="false" customHeight="false" outlineLevel="0" collapsed="false">
      <c r="A264" s="367" t="s">
        <v>224</v>
      </c>
      <c r="B264" s="362" t="n">
        <v>36</v>
      </c>
      <c r="C264" s="310" t="n">
        <f aca="false">SUM(D264:E264)</f>
        <v>111</v>
      </c>
      <c r="D264" s="16" t="n">
        <v>57</v>
      </c>
      <c r="E264" s="363" t="n">
        <v>54</v>
      </c>
      <c r="F264" s="331" t="n">
        <v>36</v>
      </c>
      <c r="G264" s="310" t="n">
        <v>108</v>
      </c>
      <c r="H264" s="326" t="n">
        <v>53</v>
      </c>
      <c r="I264" s="329" t="n">
        <v>55</v>
      </c>
      <c r="J264" s="331" t="n">
        <v>38</v>
      </c>
      <c r="K264" s="310" t="n">
        <v>108</v>
      </c>
      <c r="L264" s="326" t="n">
        <v>53</v>
      </c>
      <c r="M264" s="329" t="n">
        <v>55</v>
      </c>
      <c r="N264" s="331" t="n">
        <v>39</v>
      </c>
      <c r="O264" s="310" t="n">
        <f aca="false">SUM(P264:Q264)</f>
        <v>107</v>
      </c>
      <c r="P264" s="326" t="n">
        <v>53</v>
      </c>
      <c r="Q264" s="329" t="n">
        <v>54</v>
      </c>
      <c r="R264" s="384"/>
      <c r="S264" s="385"/>
      <c r="T264" s="384"/>
      <c r="U264" s="384"/>
      <c r="V264" s="349"/>
    </row>
    <row r="265" customFormat="false" ht="13.5" hidden="false" customHeight="false" outlineLevel="0" collapsed="false">
      <c r="A265" s="367" t="s">
        <v>225</v>
      </c>
      <c r="B265" s="362" t="n">
        <v>133</v>
      </c>
      <c r="C265" s="310" t="n">
        <f aca="false">SUM(D265:E265)</f>
        <v>367</v>
      </c>
      <c r="D265" s="16" t="n">
        <v>197</v>
      </c>
      <c r="E265" s="363" t="n">
        <v>170</v>
      </c>
      <c r="F265" s="336" t="n">
        <v>132</v>
      </c>
      <c r="G265" s="310" t="n">
        <v>362</v>
      </c>
      <c r="H265" s="334" t="n">
        <v>193</v>
      </c>
      <c r="I265" s="337" t="n">
        <v>169</v>
      </c>
      <c r="J265" s="336" t="n">
        <v>132</v>
      </c>
      <c r="K265" s="310" t="n">
        <v>347</v>
      </c>
      <c r="L265" s="334" t="n">
        <v>186</v>
      </c>
      <c r="M265" s="337" t="n">
        <v>161</v>
      </c>
      <c r="N265" s="336" t="n">
        <v>139</v>
      </c>
      <c r="O265" s="310" t="n">
        <f aca="false">SUM(P265:Q265)</f>
        <v>349</v>
      </c>
      <c r="P265" s="334" t="n">
        <v>190</v>
      </c>
      <c r="Q265" s="337" t="n">
        <v>159</v>
      </c>
      <c r="R265" s="267"/>
      <c r="S265" s="385"/>
      <c r="T265" s="267"/>
      <c r="U265" s="267"/>
      <c r="V265" s="349"/>
    </row>
    <row r="266" customFormat="false" ht="13.5" hidden="false" customHeight="false" outlineLevel="0" collapsed="false">
      <c r="A266" s="367" t="s">
        <v>226</v>
      </c>
      <c r="B266" s="362" t="n">
        <v>79</v>
      </c>
      <c r="C266" s="310" t="n">
        <f aca="false">SUM(D266:E266)</f>
        <v>257</v>
      </c>
      <c r="D266" s="16" t="n">
        <v>130</v>
      </c>
      <c r="E266" s="363" t="n">
        <v>127</v>
      </c>
      <c r="F266" s="336" t="n">
        <v>77</v>
      </c>
      <c r="G266" s="310" t="n">
        <v>249</v>
      </c>
      <c r="H266" s="326" t="n">
        <v>125</v>
      </c>
      <c r="I266" s="329" t="n">
        <v>124</v>
      </c>
      <c r="J266" s="336" t="n">
        <v>80</v>
      </c>
      <c r="K266" s="310" t="n">
        <v>238</v>
      </c>
      <c r="L266" s="326" t="n">
        <v>119</v>
      </c>
      <c r="M266" s="329" t="n">
        <v>119</v>
      </c>
      <c r="N266" s="336" t="n">
        <v>76</v>
      </c>
      <c r="O266" s="310" t="n">
        <f aca="false">SUM(P266:Q266)</f>
        <v>225</v>
      </c>
      <c r="P266" s="326" t="n">
        <v>115</v>
      </c>
      <c r="Q266" s="329" t="n">
        <v>110</v>
      </c>
      <c r="R266" s="267"/>
      <c r="S266" s="385"/>
      <c r="T266" s="384"/>
      <c r="U266" s="384"/>
      <c r="V266" s="349"/>
    </row>
    <row r="267" customFormat="false" ht="13.5" hidden="false" customHeight="false" outlineLevel="0" collapsed="false">
      <c r="A267" s="367" t="s">
        <v>227</v>
      </c>
      <c r="B267" s="362" t="n">
        <v>639</v>
      </c>
      <c r="C267" s="310" t="n">
        <f aca="false">SUM(D267:E267)</f>
        <v>1460</v>
      </c>
      <c r="D267" s="16" t="n">
        <v>757</v>
      </c>
      <c r="E267" s="363" t="n">
        <v>703</v>
      </c>
      <c r="F267" s="336" t="n">
        <v>658</v>
      </c>
      <c r="G267" s="310" t="n">
        <v>1476</v>
      </c>
      <c r="H267" s="326" t="n">
        <v>751</v>
      </c>
      <c r="I267" s="329" t="n">
        <v>725</v>
      </c>
      <c r="J267" s="336" t="n">
        <v>645</v>
      </c>
      <c r="K267" s="310" t="n">
        <v>1446</v>
      </c>
      <c r="L267" s="326" t="n">
        <v>734</v>
      </c>
      <c r="M267" s="329" t="n">
        <v>712</v>
      </c>
      <c r="N267" s="336" t="n">
        <v>652</v>
      </c>
      <c r="O267" s="310" t="n">
        <f aca="false">SUM(P267:Q267)</f>
        <v>1435</v>
      </c>
      <c r="P267" s="326" t="n">
        <v>747</v>
      </c>
      <c r="Q267" s="329" t="n">
        <v>688</v>
      </c>
      <c r="R267" s="267"/>
      <c r="S267" s="385"/>
      <c r="T267" s="384"/>
      <c r="U267" s="384"/>
      <c r="V267" s="349"/>
    </row>
    <row r="268" customFormat="false" ht="13.5" hidden="false" customHeight="false" outlineLevel="0" collapsed="false">
      <c r="A268" s="367" t="s">
        <v>228</v>
      </c>
      <c r="B268" s="362" t="n">
        <v>142</v>
      </c>
      <c r="C268" s="310" t="n">
        <f aca="false">SUM(D268:E268)</f>
        <v>369</v>
      </c>
      <c r="D268" s="16" t="n">
        <v>188</v>
      </c>
      <c r="E268" s="363" t="n">
        <v>181</v>
      </c>
      <c r="F268" s="331" t="n">
        <v>144</v>
      </c>
      <c r="G268" s="310" t="n">
        <v>360</v>
      </c>
      <c r="H268" s="326" t="n">
        <v>183</v>
      </c>
      <c r="I268" s="329" t="n">
        <v>177</v>
      </c>
      <c r="J268" s="331" t="n">
        <v>148</v>
      </c>
      <c r="K268" s="310" t="n">
        <v>361</v>
      </c>
      <c r="L268" s="326" t="n">
        <v>186</v>
      </c>
      <c r="M268" s="329" t="n">
        <v>175</v>
      </c>
      <c r="N268" s="331" t="n">
        <v>165</v>
      </c>
      <c r="O268" s="310" t="n">
        <f aca="false">SUM(P268:Q268)</f>
        <v>379</v>
      </c>
      <c r="P268" s="326" t="n">
        <v>198</v>
      </c>
      <c r="Q268" s="329" t="n">
        <v>181</v>
      </c>
      <c r="R268" s="384"/>
      <c r="S268" s="385"/>
      <c r="T268" s="384"/>
      <c r="U268" s="384"/>
      <c r="V268" s="349"/>
    </row>
    <row r="269" customFormat="false" ht="13.5" hidden="false" customHeight="false" outlineLevel="0" collapsed="false">
      <c r="A269" s="314" t="s">
        <v>229</v>
      </c>
      <c r="B269" s="362" t="n">
        <v>191</v>
      </c>
      <c r="C269" s="310" t="n">
        <f aca="false">SUM(D269:E269)</f>
        <v>545</v>
      </c>
      <c r="D269" s="16" t="n">
        <v>282</v>
      </c>
      <c r="E269" s="363" t="n">
        <v>263</v>
      </c>
      <c r="F269" s="331" t="n">
        <v>193</v>
      </c>
      <c r="G269" s="310" t="n">
        <v>536</v>
      </c>
      <c r="H269" s="326" t="n">
        <v>274</v>
      </c>
      <c r="I269" s="329" t="n">
        <v>262</v>
      </c>
      <c r="J269" s="331" t="n">
        <v>189</v>
      </c>
      <c r="K269" s="310" t="n">
        <v>511</v>
      </c>
      <c r="L269" s="326" t="n">
        <v>263</v>
      </c>
      <c r="M269" s="329" t="n">
        <v>248</v>
      </c>
      <c r="N269" s="331" t="n">
        <v>188</v>
      </c>
      <c r="O269" s="310" t="n">
        <f aca="false">SUM(P269:Q269)</f>
        <v>500</v>
      </c>
      <c r="P269" s="326" t="n">
        <v>255</v>
      </c>
      <c r="Q269" s="329" t="n">
        <v>245</v>
      </c>
      <c r="R269" s="384"/>
      <c r="S269" s="385"/>
      <c r="T269" s="384"/>
      <c r="U269" s="384"/>
      <c r="V269" s="349"/>
    </row>
    <row r="270" customFormat="false" ht="14.25" hidden="false" customHeight="false" outlineLevel="0" collapsed="false">
      <c r="A270" s="338" t="s">
        <v>230</v>
      </c>
      <c r="B270" s="368" t="n">
        <v>212</v>
      </c>
      <c r="C270" s="353" t="n">
        <f aca="false">SUM(D270:E270)</f>
        <v>518</v>
      </c>
      <c r="D270" s="369" t="n">
        <v>276</v>
      </c>
      <c r="E270" s="370" t="n">
        <v>242</v>
      </c>
      <c r="F270" s="345" t="n">
        <v>210</v>
      </c>
      <c r="G270" s="353" t="n">
        <v>506</v>
      </c>
      <c r="H270" s="343" t="n">
        <v>274</v>
      </c>
      <c r="I270" s="346" t="n">
        <v>232</v>
      </c>
      <c r="J270" s="345" t="n">
        <v>223</v>
      </c>
      <c r="K270" s="353" t="n">
        <v>510</v>
      </c>
      <c r="L270" s="343" t="n">
        <v>273</v>
      </c>
      <c r="M270" s="346" t="n">
        <v>237</v>
      </c>
      <c r="N270" s="345" t="n">
        <v>232</v>
      </c>
      <c r="O270" s="353" t="n">
        <f aca="false">SUM(P270:Q270)</f>
        <v>513</v>
      </c>
      <c r="P270" s="343" t="n">
        <v>276</v>
      </c>
      <c r="Q270" s="346" t="n">
        <v>237</v>
      </c>
      <c r="R270" s="384"/>
      <c r="S270" s="385"/>
      <c r="T270" s="384"/>
      <c r="U270" s="384"/>
      <c r="V270" s="349"/>
    </row>
    <row r="271" customFormat="false" ht="13.5" hidden="false" customHeight="false" outlineLevel="0" collapsed="false">
      <c r="A271" s="267" t="s">
        <v>39</v>
      </c>
      <c r="B271" s="42"/>
      <c r="C271" s="42"/>
      <c r="D271" s="42"/>
      <c r="E271" s="42"/>
      <c r="F271" s="384"/>
      <c r="G271" s="42"/>
      <c r="H271" s="384"/>
      <c r="I271" s="384"/>
      <c r="J271" s="384"/>
      <c r="K271" s="42"/>
      <c r="L271" s="384"/>
      <c r="M271" s="384"/>
      <c r="N271" s="384"/>
      <c r="O271" s="384"/>
      <c r="P271" s="384"/>
      <c r="Q271" s="384"/>
      <c r="R271" s="384"/>
      <c r="S271" s="385"/>
      <c r="T271" s="384"/>
      <c r="U271" s="384"/>
      <c r="V271" s="349"/>
    </row>
    <row r="272" customFormat="false" ht="13.5" hidden="false" customHeight="false" outlineLevel="0" collapsed="false">
      <c r="A272" s="280" t="s">
        <v>232</v>
      </c>
      <c r="B272" s="42"/>
      <c r="C272" s="42"/>
      <c r="D272" s="42"/>
      <c r="E272" s="42"/>
      <c r="F272" s="384"/>
      <c r="G272" s="42"/>
      <c r="H272" s="384"/>
      <c r="I272" s="384"/>
      <c r="J272" s="384"/>
      <c r="K272" s="42"/>
      <c r="L272" s="384"/>
      <c r="M272" s="384"/>
      <c r="N272" s="384"/>
      <c r="O272" s="384"/>
      <c r="P272" s="384"/>
      <c r="Q272" s="384"/>
      <c r="R272" s="384"/>
      <c r="S272" s="385"/>
      <c r="T272" s="384"/>
      <c r="U272" s="384"/>
    </row>
    <row r="273" customFormat="false" ht="13.5" hidden="false" customHeight="false" outlineLevel="0" collapsed="false">
      <c r="A273" s="280" t="s">
        <v>233</v>
      </c>
      <c r="B273" s="42"/>
      <c r="C273" s="42"/>
      <c r="D273" s="42"/>
      <c r="E273" s="42"/>
      <c r="F273" s="384"/>
      <c r="G273" s="42"/>
      <c r="H273" s="384"/>
      <c r="I273" s="384"/>
      <c r="J273" s="384"/>
      <c r="K273" s="42"/>
      <c r="L273" s="384"/>
      <c r="M273" s="384"/>
      <c r="N273" s="384"/>
      <c r="O273" s="384"/>
      <c r="P273" s="384"/>
      <c r="Q273" s="384"/>
      <c r="R273" s="384"/>
      <c r="S273" s="385"/>
      <c r="T273" s="384"/>
      <c r="U273" s="384"/>
    </row>
    <row r="274" customFormat="false" ht="13.5" hidden="false" customHeight="false" outlineLevel="0" collapsed="false">
      <c r="A274" s="280" t="s">
        <v>234</v>
      </c>
      <c r="B274" s="42"/>
      <c r="C274" s="42"/>
      <c r="D274" s="42"/>
      <c r="E274" s="42"/>
      <c r="F274" s="384"/>
      <c r="G274" s="42"/>
      <c r="H274" s="384"/>
      <c r="I274" s="384"/>
      <c r="J274" s="384"/>
      <c r="K274" s="42"/>
      <c r="L274" s="384"/>
      <c r="M274" s="384"/>
      <c r="N274" s="384"/>
      <c r="O274" s="384"/>
      <c r="P274" s="384"/>
      <c r="Q274" s="384"/>
      <c r="R274" s="384"/>
      <c r="S274" s="385"/>
      <c r="T274" s="384"/>
      <c r="U274" s="384"/>
    </row>
    <row r="275" customFormat="false" ht="13.5" hidden="false" customHeight="false" outlineLevel="0" collapsed="false">
      <c r="A275" s="280" t="s">
        <v>235</v>
      </c>
      <c r="B275" s="42"/>
      <c r="C275" s="42"/>
      <c r="D275" s="42"/>
      <c r="E275" s="42"/>
      <c r="F275" s="384"/>
      <c r="G275" s="42"/>
      <c r="H275" s="384"/>
      <c r="I275" s="384"/>
      <c r="J275" s="384"/>
      <c r="K275" s="42"/>
      <c r="L275" s="384"/>
      <c r="M275" s="384"/>
      <c r="N275" s="384"/>
      <c r="O275" s="384"/>
      <c r="P275" s="384"/>
      <c r="Q275" s="384"/>
      <c r="R275" s="384"/>
      <c r="S275" s="385"/>
      <c r="T275" s="384"/>
      <c r="U275" s="384"/>
    </row>
    <row r="276" customFormat="false" ht="13.5" hidden="false" customHeight="false" outlineLevel="0" collapsed="false">
      <c r="A276" s="280" t="s">
        <v>236</v>
      </c>
      <c r="B276" s="371"/>
      <c r="C276" s="372"/>
      <c r="D276" s="372"/>
      <c r="E276" s="372"/>
      <c r="J276" s="372"/>
      <c r="K276" s="372"/>
      <c r="L276" s="372"/>
      <c r="M276" s="372"/>
      <c r="N276" s="372"/>
      <c r="O276" s="372"/>
      <c r="P276" s="372"/>
      <c r="Q276" s="372"/>
      <c r="R276" s="372"/>
      <c r="S276" s="372"/>
      <c r="T276" s="372"/>
      <c r="U276" s="372"/>
    </row>
    <row r="277" customFormat="false" ht="13.5" hidden="false" customHeight="false" outlineLevel="0" collapsed="false">
      <c r="A277" s="280"/>
      <c r="B277" s="371"/>
      <c r="C277" s="372"/>
      <c r="D277" s="372"/>
      <c r="E277" s="372"/>
      <c r="J277" s="372"/>
      <c r="K277" s="372"/>
      <c r="L277" s="372"/>
      <c r="M277" s="372"/>
      <c r="N277" s="372"/>
      <c r="O277" s="372"/>
      <c r="P277" s="372"/>
      <c r="Q277" s="372"/>
      <c r="R277" s="372"/>
      <c r="S277" s="372"/>
      <c r="T277" s="372"/>
      <c r="U277" s="372"/>
    </row>
    <row r="278" customFormat="false" ht="13.5" hidden="false" customHeight="false" outlineLevel="0" collapsed="false">
      <c r="A278" s="280"/>
      <c r="B278" s="371"/>
      <c r="C278" s="372"/>
      <c r="D278" s="372"/>
      <c r="E278" s="372"/>
      <c r="J278" s="372"/>
      <c r="K278" s="372"/>
      <c r="L278" s="372"/>
      <c r="M278" s="372"/>
      <c r="N278" s="372"/>
      <c r="O278" s="372"/>
      <c r="P278" s="372"/>
      <c r="Q278" s="372"/>
      <c r="R278" s="372"/>
      <c r="S278" s="372"/>
      <c r="T278" s="372"/>
      <c r="U278" s="372"/>
    </row>
    <row r="279" customFormat="false" ht="13.5" hidden="false" customHeight="false" outlineLevel="0" collapsed="false">
      <c r="A279" s="280"/>
      <c r="B279" s="371"/>
      <c r="C279" s="372"/>
      <c r="D279" s="372"/>
      <c r="E279" s="372"/>
      <c r="J279" s="372"/>
      <c r="K279" s="372"/>
      <c r="L279" s="372"/>
      <c r="M279" s="372"/>
      <c r="N279" s="372"/>
      <c r="O279" s="372"/>
      <c r="P279" s="372"/>
      <c r="Q279" s="372"/>
      <c r="R279" s="372"/>
      <c r="S279" s="372"/>
      <c r="T279" s="372"/>
      <c r="U279" s="372"/>
    </row>
    <row r="280" customFormat="false" ht="13.5" hidden="false" customHeight="false" outlineLevel="0" collapsed="false">
      <c r="A280" s="280"/>
      <c r="B280" s="371"/>
      <c r="C280" s="372"/>
      <c r="D280" s="372"/>
      <c r="E280" s="372"/>
      <c r="J280" s="372"/>
      <c r="K280" s="372"/>
      <c r="L280" s="372"/>
      <c r="M280" s="372"/>
      <c r="N280" s="372"/>
      <c r="O280" s="372"/>
      <c r="P280" s="372"/>
      <c r="Q280" s="372"/>
      <c r="R280" s="372"/>
      <c r="S280" s="372"/>
      <c r="T280" s="372"/>
      <c r="U280" s="372"/>
    </row>
    <row r="281" customFormat="false" ht="13.5" hidden="false" customHeight="false" outlineLevel="0" collapsed="false">
      <c r="A281" s="280"/>
      <c r="B281" s="371"/>
      <c r="C281" s="372"/>
      <c r="D281" s="372"/>
      <c r="E281" s="372"/>
      <c r="J281" s="372"/>
      <c r="K281" s="372"/>
      <c r="L281" s="372"/>
      <c r="M281" s="372"/>
      <c r="N281" s="372"/>
      <c r="O281" s="372"/>
      <c r="P281" s="372"/>
      <c r="Q281" s="372"/>
      <c r="R281" s="372"/>
      <c r="S281" s="372"/>
      <c r="T281" s="372"/>
      <c r="U281" s="372"/>
    </row>
    <row r="282" customFormat="false" ht="13.5" hidden="false" customHeight="false" outlineLevel="0" collapsed="false">
      <c r="A282" s="280"/>
      <c r="B282" s="371"/>
      <c r="C282" s="372"/>
      <c r="D282" s="372"/>
      <c r="E282" s="372"/>
      <c r="J282" s="372"/>
      <c r="K282" s="372"/>
      <c r="L282" s="372"/>
      <c r="M282" s="372"/>
      <c r="N282" s="372"/>
      <c r="O282" s="372"/>
      <c r="P282" s="372"/>
      <c r="Q282" s="372"/>
      <c r="R282" s="372"/>
      <c r="S282" s="372"/>
      <c r="T282" s="372"/>
      <c r="U282" s="372"/>
    </row>
    <row r="283" customFormat="false" ht="13.5" hidden="false" customHeight="false" outlineLevel="0" collapsed="false">
      <c r="A283" s="280"/>
      <c r="B283" s="371"/>
      <c r="C283" s="372"/>
      <c r="D283" s="372"/>
      <c r="E283" s="372"/>
      <c r="J283" s="372"/>
      <c r="K283" s="372"/>
      <c r="L283" s="372"/>
      <c r="M283" s="372"/>
      <c r="N283" s="372"/>
      <c r="O283" s="372"/>
      <c r="P283" s="372"/>
      <c r="Q283" s="372"/>
      <c r="R283" s="372"/>
      <c r="S283" s="372"/>
      <c r="T283" s="372"/>
      <c r="U283" s="372"/>
    </row>
    <row r="284" customFormat="false" ht="13.5" hidden="false" customHeight="false" outlineLevel="0" collapsed="false">
      <c r="A284" s="280"/>
      <c r="B284" s="371"/>
      <c r="C284" s="372"/>
      <c r="D284" s="372"/>
      <c r="E284" s="372"/>
      <c r="J284" s="372"/>
      <c r="K284" s="372"/>
      <c r="L284" s="372"/>
      <c r="M284" s="372"/>
      <c r="N284" s="372"/>
      <c r="O284" s="372"/>
      <c r="P284" s="372"/>
      <c r="Q284" s="372"/>
      <c r="R284" s="372"/>
      <c r="S284" s="372"/>
      <c r="T284" s="372"/>
      <c r="U284" s="372"/>
    </row>
    <row r="285" customFormat="false" ht="13.5" hidden="false" customHeight="false" outlineLevel="0" collapsed="false">
      <c r="A285" s="280"/>
      <c r="B285" s="371"/>
      <c r="C285" s="372"/>
      <c r="D285" s="372"/>
      <c r="E285" s="372"/>
      <c r="J285" s="372"/>
      <c r="K285" s="372"/>
      <c r="L285" s="372"/>
      <c r="M285" s="372"/>
      <c r="N285" s="372"/>
      <c r="O285" s="372"/>
      <c r="P285" s="372"/>
      <c r="Q285" s="372"/>
      <c r="R285" s="372"/>
      <c r="S285" s="372"/>
      <c r="T285" s="372"/>
      <c r="U285" s="372"/>
    </row>
    <row r="286" customFormat="false" ht="13.5" hidden="false" customHeight="false" outlineLevel="0" collapsed="false">
      <c r="A286" s="280"/>
      <c r="B286" s="371"/>
      <c r="C286" s="372"/>
      <c r="D286" s="372"/>
      <c r="E286" s="372"/>
      <c r="J286" s="372"/>
      <c r="K286" s="372"/>
      <c r="L286" s="372"/>
      <c r="M286" s="372"/>
      <c r="N286" s="372"/>
      <c r="O286" s="372"/>
      <c r="P286" s="372"/>
      <c r="Q286" s="372"/>
      <c r="R286" s="372"/>
      <c r="S286" s="372"/>
      <c r="T286" s="372"/>
      <c r="U286" s="372"/>
    </row>
    <row r="287" customFormat="false" ht="13.5" hidden="false" customHeight="false" outlineLevel="0" collapsed="false">
      <c r="A287" s="280"/>
      <c r="B287" s="371"/>
      <c r="C287" s="372"/>
      <c r="D287" s="372"/>
      <c r="E287" s="372"/>
      <c r="J287" s="372"/>
      <c r="K287" s="372"/>
      <c r="L287" s="372"/>
      <c r="M287" s="372"/>
      <c r="N287" s="372"/>
      <c r="O287" s="372"/>
      <c r="P287" s="372"/>
      <c r="Q287" s="372"/>
      <c r="R287" s="372"/>
      <c r="S287" s="372"/>
      <c r="T287" s="372"/>
      <c r="U287" s="372"/>
    </row>
    <row r="288" customFormat="false" ht="13.5" hidden="false" customHeight="false" outlineLevel="0" collapsed="false">
      <c r="A288" s="280"/>
      <c r="B288" s="371"/>
      <c r="C288" s="372"/>
      <c r="D288" s="372"/>
      <c r="E288" s="372"/>
      <c r="J288" s="372"/>
      <c r="K288" s="372"/>
      <c r="L288" s="372"/>
      <c r="M288" s="372"/>
      <c r="N288" s="372"/>
      <c r="O288" s="372"/>
      <c r="P288" s="372"/>
      <c r="Q288" s="372"/>
      <c r="R288" s="372"/>
      <c r="S288" s="372"/>
      <c r="T288" s="372"/>
      <c r="U288" s="372"/>
    </row>
    <row r="289" customFormat="false" ht="13.5" hidden="false" customHeight="false" outlineLevel="0" collapsed="false">
      <c r="A289" s="280"/>
      <c r="B289" s="371"/>
      <c r="C289" s="372"/>
      <c r="D289" s="372"/>
      <c r="E289" s="372"/>
      <c r="J289" s="372"/>
      <c r="K289" s="372"/>
      <c r="L289" s="372"/>
      <c r="M289" s="372"/>
      <c r="N289" s="372"/>
      <c r="O289" s="372"/>
      <c r="P289" s="372"/>
      <c r="Q289" s="372"/>
      <c r="R289" s="372"/>
      <c r="S289" s="372"/>
      <c r="T289" s="372"/>
      <c r="U289" s="372"/>
    </row>
    <row r="290" customFormat="false" ht="13.5" hidden="false" customHeight="false" outlineLevel="0" collapsed="false">
      <c r="A290" s="280"/>
      <c r="B290" s="371"/>
      <c r="C290" s="372"/>
      <c r="D290" s="372"/>
      <c r="E290" s="372"/>
      <c r="J290" s="372"/>
      <c r="K290" s="372"/>
      <c r="L290" s="372"/>
      <c r="M290" s="372"/>
      <c r="N290" s="372"/>
      <c r="O290" s="372"/>
      <c r="P290" s="372"/>
      <c r="Q290" s="372"/>
      <c r="R290" s="372"/>
      <c r="S290" s="372"/>
      <c r="T290" s="372"/>
      <c r="U290" s="372"/>
    </row>
  </sheetData>
  <mergeCells count="63">
    <mergeCell ref="A3:A5"/>
    <mergeCell ref="B3:E3"/>
    <mergeCell ref="F3:I3"/>
    <mergeCell ref="J3:M3"/>
    <mergeCell ref="N3:Q3"/>
    <mergeCell ref="R3:U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A61:A63"/>
    <mergeCell ref="B61:E61"/>
    <mergeCell ref="B62:B63"/>
    <mergeCell ref="C62:E62"/>
    <mergeCell ref="A117:G117"/>
    <mergeCell ref="E118:F118"/>
    <mergeCell ref="L118:M118"/>
    <mergeCell ref="A119:A121"/>
    <mergeCell ref="B119:E119"/>
    <mergeCell ref="F119:I119"/>
    <mergeCell ref="J119:M119"/>
    <mergeCell ref="N119:Q119"/>
    <mergeCell ref="R119:U119"/>
    <mergeCell ref="B120:B121"/>
    <mergeCell ref="C120:E120"/>
    <mergeCell ref="F120:F121"/>
    <mergeCell ref="G120:I120"/>
    <mergeCell ref="J120:J121"/>
    <mergeCell ref="K120:M120"/>
    <mergeCell ref="N120:N121"/>
    <mergeCell ref="O120:Q120"/>
    <mergeCell ref="R120:R121"/>
    <mergeCell ref="S120:U120"/>
    <mergeCell ref="A177:A179"/>
    <mergeCell ref="B177:E177"/>
    <mergeCell ref="F177:I177"/>
    <mergeCell ref="J177:M177"/>
    <mergeCell ref="N177:Q177"/>
    <mergeCell ref="R177:U177"/>
    <mergeCell ref="C178:E178"/>
    <mergeCell ref="G178:I178"/>
    <mergeCell ref="K178:M178"/>
    <mergeCell ref="O178:Q178"/>
    <mergeCell ref="R178:R179"/>
    <mergeCell ref="S178:U178"/>
    <mergeCell ref="A235:A237"/>
    <mergeCell ref="B235:E235"/>
    <mergeCell ref="F235:I235"/>
    <mergeCell ref="J235:M235"/>
    <mergeCell ref="N235:Q235"/>
    <mergeCell ref="C236:E236"/>
    <mergeCell ref="F236:F237"/>
    <mergeCell ref="G236:I236"/>
    <mergeCell ref="J236:J237"/>
    <mergeCell ref="K236:M236"/>
    <mergeCell ref="N236:N237"/>
    <mergeCell ref="O236:Q236"/>
  </mergeCells>
  <printOptions headings="false" gridLines="false" gridLinesSet="true" horizontalCentered="false" verticalCentered="false"/>
  <pageMargins left="0.551388888888889" right="0.39375" top="0.39375" bottom="0.511805555555556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4" manualBreakCount="4">
    <brk id="58" man="true" max="16383" min="0"/>
    <brk id="116" man="true" max="16383" min="0"/>
    <brk id="174" man="true" max="16383" min="0"/>
    <brk id="2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6" min="2" style="0" width="7.62"/>
  </cols>
  <sheetData>
    <row r="1" customFormat="false" ht="18" hidden="false" customHeight="true" outlineLevel="0" collapsed="false">
      <c r="A1" s="392" t="s">
        <v>237</v>
      </c>
      <c r="B1" s="392"/>
      <c r="C1" s="392"/>
    </row>
    <row r="2" customFormat="false" ht="18" hidden="false" customHeight="true" outlineLevel="0" collapsed="false">
      <c r="A2" s="0" t="s">
        <v>238</v>
      </c>
      <c r="B2" s="393"/>
      <c r="C2" s="393"/>
      <c r="M2" s="394"/>
      <c r="N2" s="394"/>
      <c r="O2" s="394"/>
      <c r="P2" s="395" t="s">
        <v>239</v>
      </c>
    </row>
    <row r="3" s="272" customFormat="true" ht="18" hidden="false" customHeight="true" outlineLevel="0" collapsed="false">
      <c r="A3" s="396" t="s">
        <v>240</v>
      </c>
      <c r="B3" s="293" t="s">
        <v>17</v>
      </c>
      <c r="C3" s="293"/>
      <c r="D3" s="293"/>
      <c r="E3" s="293" t="s">
        <v>19</v>
      </c>
      <c r="F3" s="293"/>
      <c r="G3" s="293"/>
      <c r="H3" s="293" t="s">
        <v>21</v>
      </c>
      <c r="I3" s="293"/>
      <c r="J3" s="293"/>
      <c r="K3" s="293" t="s">
        <v>22</v>
      </c>
      <c r="L3" s="293"/>
      <c r="M3" s="293"/>
      <c r="N3" s="293" t="s">
        <v>23</v>
      </c>
      <c r="O3" s="293"/>
      <c r="P3" s="293"/>
      <c r="R3" s="39"/>
      <c r="S3" s="39"/>
      <c r="T3" s="39"/>
    </row>
    <row r="4" s="272" customFormat="true" ht="18" hidden="false" customHeight="true" outlineLevel="0" collapsed="false">
      <c r="A4" s="396"/>
      <c r="B4" s="397" t="s">
        <v>45</v>
      </c>
      <c r="C4" s="398" t="s">
        <v>139</v>
      </c>
      <c r="D4" s="399" t="s">
        <v>155</v>
      </c>
      <c r="E4" s="400" t="s">
        <v>45</v>
      </c>
      <c r="F4" s="401" t="s">
        <v>241</v>
      </c>
      <c r="G4" s="402" t="s">
        <v>242</v>
      </c>
      <c r="H4" s="403" t="s">
        <v>45</v>
      </c>
      <c r="I4" s="404" t="s">
        <v>241</v>
      </c>
      <c r="J4" s="405" t="s">
        <v>242</v>
      </c>
      <c r="K4" s="406" t="s">
        <v>45</v>
      </c>
      <c r="L4" s="401" t="s">
        <v>241</v>
      </c>
      <c r="M4" s="402" t="s">
        <v>242</v>
      </c>
      <c r="N4" s="406" t="s">
        <v>45</v>
      </c>
      <c r="O4" s="401" t="s">
        <v>241</v>
      </c>
      <c r="P4" s="402" t="s">
        <v>242</v>
      </c>
      <c r="Q4" s="407"/>
      <c r="R4" s="39"/>
      <c r="S4" s="39"/>
      <c r="T4" s="39"/>
    </row>
    <row r="5" s="272" customFormat="true" ht="18" hidden="false" customHeight="true" outlineLevel="0" collapsed="false">
      <c r="A5" s="408" t="s">
        <v>45</v>
      </c>
      <c r="B5" s="315" t="n">
        <f aca="false">C5+D5</f>
        <v>3312</v>
      </c>
      <c r="C5" s="27" t="n">
        <v>2536</v>
      </c>
      <c r="D5" s="308" t="n">
        <v>776</v>
      </c>
      <c r="E5" s="409" t="n">
        <v>3538</v>
      </c>
      <c r="F5" s="92" t="n">
        <v>601</v>
      </c>
      <c r="G5" s="410" t="n">
        <v>2937</v>
      </c>
      <c r="H5" s="362" t="n">
        <v>3751</v>
      </c>
      <c r="I5" s="16" t="n">
        <v>653</v>
      </c>
      <c r="J5" s="16" t="n">
        <v>3098</v>
      </c>
      <c r="K5" s="411" t="n">
        <v>4087</v>
      </c>
      <c r="L5" s="412" t="n">
        <v>731</v>
      </c>
      <c r="M5" s="413" t="n">
        <v>3356</v>
      </c>
      <c r="N5" s="362" t="n">
        <v>4074</v>
      </c>
      <c r="O5" s="16" t="n">
        <v>701</v>
      </c>
      <c r="P5" s="363" t="n">
        <v>3373</v>
      </c>
      <c r="R5" s="414"/>
      <c r="S5" s="415"/>
      <c r="T5" s="414"/>
    </row>
    <row r="6" s="272" customFormat="true" ht="18" hidden="false" customHeight="true" outlineLevel="0" collapsed="false">
      <c r="A6" s="416" t="s">
        <v>243</v>
      </c>
      <c r="B6" s="315" t="n">
        <f aca="false">C6+D6</f>
        <v>78</v>
      </c>
      <c r="C6" s="27" t="n">
        <v>64</v>
      </c>
      <c r="D6" s="308" t="n">
        <v>14</v>
      </c>
      <c r="E6" s="93" t="n">
        <v>87</v>
      </c>
      <c r="F6" s="92" t="n">
        <v>2</v>
      </c>
      <c r="G6" s="95" t="n">
        <v>85</v>
      </c>
      <c r="H6" s="362" t="n">
        <v>82</v>
      </c>
      <c r="I6" s="16" t="n">
        <v>2</v>
      </c>
      <c r="J6" s="363" t="n">
        <v>80</v>
      </c>
      <c r="K6" s="411" t="n">
        <v>83</v>
      </c>
      <c r="L6" s="412" t="n">
        <v>2</v>
      </c>
      <c r="M6" s="413" t="n">
        <v>81</v>
      </c>
      <c r="N6" s="362" t="n">
        <v>82</v>
      </c>
      <c r="O6" s="16" t="n">
        <v>2</v>
      </c>
      <c r="P6" s="363" t="n">
        <v>80</v>
      </c>
      <c r="R6" s="417"/>
      <c r="S6" s="417"/>
      <c r="T6" s="267"/>
    </row>
    <row r="7" s="272" customFormat="true" ht="18" hidden="false" customHeight="true" outlineLevel="0" collapsed="false">
      <c r="A7" s="380" t="s">
        <v>244</v>
      </c>
      <c r="B7" s="315" t="n">
        <f aca="false">C7+D7</f>
        <v>261</v>
      </c>
      <c r="C7" s="27" t="n">
        <v>205</v>
      </c>
      <c r="D7" s="308" t="n">
        <v>56</v>
      </c>
      <c r="E7" s="93" t="n">
        <v>301</v>
      </c>
      <c r="F7" s="92" t="n">
        <v>20</v>
      </c>
      <c r="G7" s="95" t="n">
        <v>281</v>
      </c>
      <c r="H7" s="362" t="n">
        <v>325</v>
      </c>
      <c r="I7" s="16" t="n">
        <v>27</v>
      </c>
      <c r="J7" s="363" t="n">
        <v>298</v>
      </c>
      <c r="K7" s="411" t="n">
        <v>427</v>
      </c>
      <c r="L7" s="412" t="n">
        <v>33</v>
      </c>
      <c r="M7" s="413" t="n">
        <v>394</v>
      </c>
      <c r="N7" s="362" t="n">
        <v>493</v>
      </c>
      <c r="O7" s="16" t="n">
        <v>36</v>
      </c>
      <c r="P7" s="363" t="n">
        <v>457</v>
      </c>
      <c r="R7" s="417"/>
      <c r="S7" s="417"/>
      <c r="T7" s="267"/>
    </row>
    <row r="8" s="272" customFormat="true" ht="18" hidden="false" customHeight="true" outlineLevel="0" collapsed="false">
      <c r="A8" s="380" t="s">
        <v>245</v>
      </c>
      <c r="B8" s="315" t="n">
        <f aca="false">C8+D8</f>
        <v>8</v>
      </c>
      <c r="C8" s="27" t="n">
        <v>7</v>
      </c>
      <c r="D8" s="308" t="n">
        <v>1</v>
      </c>
      <c r="E8" s="93" t="n">
        <v>6</v>
      </c>
      <c r="F8" s="92" t="n">
        <v>0</v>
      </c>
      <c r="G8" s="92" t="n">
        <v>6</v>
      </c>
      <c r="H8" s="362" t="n">
        <v>14</v>
      </c>
      <c r="I8" s="16" t="n">
        <v>0</v>
      </c>
      <c r="J8" s="363" t="n">
        <v>14</v>
      </c>
      <c r="K8" s="411" t="n">
        <v>12</v>
      </c>
      <c r="L8" s="412" t="n">
        <v>1</v>
      </c>
      <c r="M8" s="413" t="n">
        <v>11</v>
      </c>
      <c r="N8" s="362" t="n">
        <v>12</v>
      </c>
      <c r="O8" s="16" t="n">
        <v>0</v>
      </c>
      <c r="P8" s="363" t="n">
        <v>12</v>
      </c>
      <c r="R8" s="417"/>
      <c r="S8" s="417"/>
      <c r="T8" s="267"/>
    </row>
    <row r="9" s="272" customFormat="true" ht="18" hidden="false" customHeight="true" outlineLevel="0" collapsed="false">
      <c r="A9" s="380" t="s">
        <v>246</v>
      </c>
      <c r="B9" s="315" t="n">
        <f aca="false">C9+D9</f>
        <v>2</v>
      </c>
      <c r="C9" s="27" t="n">
        <v>2</v>
      </c>
      <c r="D9" s="308" t="n">
        <v>0</v>
      </c>
      <c r="E9" s="93" t="n">
        <v>3</v>
      </c>
      <c r="F9" s="92" t="n">
        <v>0</v>
      </c>
      <c r="G9" s="92" t="n">
        <v>3</v>
      </c>
      <c r="H9" s="362" t="n">
        <v>1</v>
      </c>
      <c r="I9" s="16" t="n">
        <v>0</v>
      </c>
      <c r="J9" s="363" t="n">
        <v>1</v>
      </c>
      <c r="K9" s="411" t="n">
        <v>1</v>
      </c>
      <c r="L9" s="412" t="n">
        <v>0</v>
      </c>
      <c r="M9" s="413" t="n">
        <v>1</v>
      </c>
      <c r="N9" s="362" t="n">
        <v>1</v>
      </c>
      <c r="O9" s="16" t="n">
        <v>0</v>
      </c>
      <c r="P9" s="363" t="n">
        <v>1</v>
      </c>
      <c r="R9" s="417"/>
      <c r="S9" s="417"/>
      <c r="T9" s="267"/>
    </row>
    <row r="10" s="272" customFormat="true" ht="18" hidden="false" customHeight="true" outlineLevel="0" collapsed="false">
      <c r="A10" s="380" t="s">
        <v>247</v>
      </c>
      <c r="B10" s="315" t="n">
        <f aca="false">C10+D10</f>
        <v>303</v>
      </c>
      <c r="C10" s="27" t="n">
        <v>216</v>
      </c>
      <c r="D10" s="308" t="n">
        <v>87</v>
      </c>
      <c r="E10" s="93" t="n">
        <v>323</v>
      </c>
      <c r="F10" s="92" t="n">
        <v>39</v>
      </c>
      <c r="G10" s="95" t="n">
        <v>284</v>
      </c>
      <c r="H10" s="362" t="n">
        <v>338</v>
      </c>
      <c r="I10" s="16" t="n">
        <v>38</v>
      </c>
      <c r="J10" s="363" t="n">
        <v>300</v>
      </c>
      <c r="K10" s="411" t="n">
        <v>388</v>
      </c>
      <c r="L10" s="412" t="n">
        <v>40</v>
      </c>
      <c r="M10" s="413" t="n">
        <v>348</v>
      </c>
      <c r="N10" s="362" t="n">
        <v>424</v>
      </c>
      <c r="O10" s="16" t="n">
        <v>35</v>
      </c>
      <c r="P10" s="363" t="n">
        <v>389</v>
      </c>
      <c r="R10" s="417"/>
      <c r="S10" s="417"/>
      <c r="T10" s="267"/>
    </row>
    <row r="11" s="272" customFormat="true" ht="18" hidden="false" customHeight="true" outlineLevel="0" collapsed="false">
      <c r="A11" s="380" t="s">
        <v>248</v>
      </c>
      <c r="B11" s="315" t="n">
        <f aca="false">C11+D11</f>
        <v>367</v>
      </c>
      <c r="C11" s="27" t="n">
        <v>239</v>
      </c>
      <c r="D11" s="308" t="n">
        <v>128</v>
      </c>
      <c r="E11" s="93" t="n">
        <v>226</v>
      </c>
      <c r="F11" s="92" t="n">
        <v>18</v>
      </c>
      <c r="G11" s="95" t="n">
        <v>208</v>
      </c>
      <c r="H11" s="362" t="n">
        <v>243</v>
      </c>
      <c r="I11" s="16" t="n">
        <v>18</v>
      </c>
      <c r="J11" s="363" t="n">
        <v>225</v>
      </c>
      <c r="K11" s="411" t="n">
        <v>252</v>
      </c>
      <c r="L11" s="412" t="n">
        <v>26</v>
      </c>
      <c r="M11" s="413" t="n">
        <v>226</v>
      </c>
      <c r="N11" s="362" t="n">
        <v>260</v>
      </c>
      <c r="O11" s="16" t="n">
        <v>35</v>
      </c>
      <c r="P11" s="363" t="n">
        <v>225</v>
      </c>
      <c r="R11" s="417"/>
      <c r="S11" s="417"/>
      <c r="T11" s="267"/>
    </row>
    <row r="12" s="272" customFormat="true" ht="18" hidden="false" customHeight="true" outlineLevel="0" collapsed="false">
      <c r="A12" s="418" t="s">
        <v>249</v>
      </c>
      <c r="B12" s="419" t="n">
        <f aca="false">C12+D12</f>
        <v>2293</v>
      </c>
      <c r="C12" s="236" t="n">
        <v>1803</v>
      </c>
      <c r="D12" s="420" t="n">
        <v>490</v>
      </c>
      <c r="E12" s="421" t="n">
        <v>2592</v>
      </c>
      <c r="F12" s="98" t="n">
        <v>522</v>
      </c>
      <c r="G12" s="101" t="n">
        <v>2070</v>
      </c>
      <c r="H12" s="368" t="n">
        <v>2748</v>
      </c>
      <c r="I12" s="369" t="n">
        <v>568</v>
      </c>
      <c r="J12" s="370" t="n">
        <v>2180</v>
      </c>
      <c r="K12" s="422" t="n">
        <v>2924</v>
      </c>
      <c r="L12" s="423" t="n">
        <v>629</v>
      </c>
      <c r="M12" s="424" t="n">
        <v>2295</v>
      </c>
      <c r="N12" s="368" t="n">
        <v>2802</v>
      </c>
      <c r="O12" s="369" t="n">
        <v>593</v>
      </c>
      <c r="P12" s="370" t="n">
        <v>2209</v>
      </c>
      <c r="R12" s="417"/>
      <c r="S12" s="417"/>
      <c r="T12" s="267"/>
    </row>
    <row r="13" s="272" customFormat="true" ht="18" hidden="false" customHeight="true" outlineLevel="0" collapsed="false">
      <c r="R13" s="417"/>
      <c r="S13" s="417"/>
      <c r="T13" s="267"/>
    </row>
    <row r="14" s="272" customFormat="true" ht="18" hidden="false" customHeight="true" outlineLevel="0" collapsed="false">
      <c r="A14" s="425" t="s">
        <v>240</v>
      </c>
      <c r="B14" s="293" t="s">
        <v>24</v>
      </c>
      <c r="C14" s="293"/>
      <c r="D14" s="293"/>
      <c r="E14" s="293" t="s">
        <v>25</v>
      </c>
      <c r="F14" s="293"/>
      <c r="G14" s="293"/>
      <c r="H14" s="293" t="s">
        <v>26</v>
      </c>
      <c r="I14" s="293"/>
      <c r="J14" s="293"/>
      <c r="K14" s="293" t="s">
        <v>27</v>
      </c>
      <c r="L14" s="293"/>
      <c r="M14" s="293"/>
      <c r="N14" s="293" t="s">
        <v>28</v>
      </c>
      <c r="O14" s="293"/>
      <c r="P14" s="293"/>
    </row>
    <row r="15" s="272" customFormat="true" ht="18" hidden="false" customHeight="true" outlineLevel="0" collapsed="false">
      <c r="A15" s="425"/>
      <c r="B15" s="406" t="s">
        <v>45</v>
      </c>
      <c r="C15" s="401" t="s">
        <v>241</v>
      </c>
      <c r="D15" s="402" t="s">
        <v>242</v>
      </c>
      <c r="E15" s="406" t="s">
        <v>45</v>
      </c>
      <c r="F15" s="401" t="s">
        <v>241</v>
      </c>
      <c r="G15" s="402" t="s">
        <v>242</v>
      </c>
      <c r="H15" s="403" t="s">
        <v>45</v>
      </c>
      <c r="I15" s="404" t="s">
        <v>241</v>
      </c>
      <c r="J15" s="405" t="s">
        <v>242</v>
      </c>
      <c r="K15" s="406" t="s">
        <v>45</v>
      </c>
      <c r="L15" s="401" t="s">
        <v>241</v>
      </c>
      <c r="M15" s="402" t="s">
        <v>242</v>
      </c>
      <c r="N15" s="406" t="s">
        <v>45</v>
      </c>
      <c r="O15" s="401" t="s">
        <v>241</v>
      </c>
      <c r="P15" s="402" t="s">
        <v>242</v>
      </c>
      <c r="Q15" s="407"/>
      <c r="R15" s="407"/>
      <c r="S15" s="407"/>
      <c r="T15" s="407"/>
      <c r="U15" s="407"/>
    </row>
    <row r="16" s="272" customFormat="true" ht="18" hidden="false" customHeight="true" outlineLevel="0" collapsed="false">
      <c r="A16" s="321" t="s">
        <v>45</v>
      </c>
      <c r="B16" s="362" t="n">
        <v>3658</v>
      </c>
      <c r="C16" s="16" t="n">
        <v>636</v>
      </c>
      <c r="D16" s="363" t="n">
        <v>3022</v>
      </c>
      <c r="E16" s="426" t="n">
        <f aca="false">SUM(F16:G16)</f>
        <v>3455</v>
      </c>
      <c r="F16" s="427" t="n">
        <f aca="false">SUM(F17:F23)</f>
        <v>630</v>
      </c>
      <c r="G16" s="428" t="n">
        <f aca="false">SUM(G17:G23)</f>
        <v>2825</v>
      </c>
      <c r="H16" s="426" t="n">
        <f aca="false">SUM(I16:J16)</f>
        <v>3346</v>
      </c>
      <c r="I16" s="16" t="n">
        <v>633</v>
      </c>
      <c r="J16" s="16" t="n">
        <v>2713</v>
      </c>
      <c r="K16" s="411" t="n">
        <f aca="false">SUM(L16:M16)</f>
        <v>3032</v>
      </c>
      <c r="L16" s="412" t="n">
        <f aca="false">SUM(L17:L23)</f>
        <v>554</v>
      </c>
      <c r="M16" s="412" t="n">
        <f aca="false">SUM(M17:M23)</f>
        <v>2478</v>
      </c>
      <c r="N16" s="411" t="n">
        <f aca="false">SUM(O16:P16)</f>
        <v>2961</v>
      </c>
      <c r="O16" s="16" t="n">
        <v>524</v>
      </c>
      <c r="P16" s="363" t="n">
        <v>2437</v>
      </c>
    </row>
    <row r="17" s="272" customFormat="true" ht="18" hidden="false" customHeight="true" outlineLevel="0" collapsed="false">
      <c r="A17" s="416" t="s">
        <v>243</v>
      </c>
      <c r="B17" s="362" t="n">
        <v>81</v>
      </c>
      <c r="C17" s="16" t="n">
        <v>2</v>
      </c>
      <c r="D17" s="363" t="n">
        <v>79</v>
      </c>
      <c r="E17" s="426" t="n">
        <f aca="false">SUM(F17:G17)</f>
        <v>81</v>
      </c>
      <c r="F17" s="427" t="n">
        <v>1</v>
      </c>
      <c r="G17" s="428" t="n">
        <v>80</v>
      </c>
      <c r="H17" s="426" t="n">
        <f aca="false">SUM(I17:J17)</f>
        <v>85</v>
      </c>
      <c r="I17" s="16" t="n">
        <v>1</v>
      </c>
      <c r="J17" s="363" t="n">
        <v>84</v>
      </c>
      <c r="K17" s="411" t="n">
        <f aca="false">SUM(L17:M17)</f>
        <v>79</v>
      </c>
      <c r="L17" s="412" t="n">
        <v>0</v>
      </c>
      <c r="M17" s="413" t="n">
        <v>79</v>
      </c>
      <c r="N17" s="411" t="n">
        <f aca="false">SUM(O17:P17)</f>
        <v>83</v>
      </c>
      <c r="O17" s="16" t="n">
        <v>1</v>
      </c>
      <c r="P17" s="363" t="n">
        <v>82</v>
      </c>
    </row>
    <row r="18" s="272" customFormat="true" ht="18" hidden="false" customHeight="true" outlineLevel="0" collapsed="false">
      <c r="A18" s="314" t="s">
        <v>244</v>
      </c>
      <c r="B18" s="362" t="n">
        <v>495</v>
      </c>
      <c r="C18" s="16" t="n">
        <v>42</v>
      </c>
      <c r="D18" s="363" t="n">
        <v>453</v>
      </c>
      <c r="E18" s="426" t="n">
        <f aca="false">SUM(F18:G18)</f>
        <v>470</v>
      </c>
      <c r="F18" s="427" t="n">
        <v>45</v>
      </c>
      <c r="G18" s="428" t="n">
        <v>425</v>
      </c>
      <c r="H18" s="426" t="n">
        <f aca="false">SUM(I18:J18)</f>
        <v>414</v>
      </c>
      <c r="I18" s="16" t="n">
        <v>43</v>
      </c>
      <c r="J18" s="363" t="n">
        <v>371</v>
      </c>
      <c r="K18" s="411" t="n">
        <f aca="false">SUM(L18:M18)</f>
        <v>399</v>
      </c>
      <c r="L18" s="412" t="n">
        <v>43</v>
      </c>
      <c r="M18" s="413" t="n">
        <v>356</v>
      </c>
      <c r="N18" s="411" t="n">
        <f aca="false">SUM(O18:P18)</f>
        <v>368</v>
      </c>
      <c r="O18" s="16" t="n">
        <v>43</v>
      </c>
      <c r="P18" s="363" t="n">
        <v>325</v>
      </c>
    </row>
    <row r="19" s="272" customFormat="true" ht="18" hidden="false" customHeight="true" outlineLevel="0" collapsed="false">
      <c r="A19" s="314" t="s">
        <v>245</v>
      </c>
      <c r="B19" s="362" t="n">
        <v>8</v>
      </c>
      <c r="C19" s="16" t="n">
        <v>0</v>
      </c>
      <c r="D19" s="363" t="n">
        <v>8</v>
      </c>
      <c r="E19" s="426" t="n">
        <f aca="false">SUM(F19:G19)</f>
        <v>10</v>
      </c>
      <c r="F19" s="427" t="n">
        <v>0</v>
      </c>
      <c r="G19" s="428" t="n">
        <v>10</v>
      </c>
      <c r="H19" s="426" t="n">
        <f aca="false">SUM(I19:J19)</f>
        <v>7</v>
      </c>
      <c r="I19" s="16" t="n">
        <v>0</v>
      </c>
      <c r="J19" s="363" t="n">
        <v>7</v>
      </c>
      <c r="K19" s="411" t="n">
        <f aca="false">SUM(L19:M19)</f>
        <v>11</v>
      </c>
      <c r="L19" s="412" t="n">
        <v>0</v>
      </c>
      <c r="M19" s="413" t="n">
        <v>11</v>
      </c>
      <c r="N19" s="411" t="n">
        <f aca="false">SUM(O19:P19)</f>
        <v>13</v>
      </c>
      <c r="O19" s="16" t="n">
        <v>0</v>
      </c>
      <c r="P19" s="363" t="n">
        <v>13</v>
      </c>
    </row>
    <row r="20" s="272" customFormat="true" ht="18" hidden="false" customHeight="true" outlineLevel="0" collapsed="false">
      <c r="A20" s="314" t="s">
        <v>246</v>
      </c>
      <c r="B20" s="362" t="n">
        <v>1</v>
      </c>
      <c r="C20" s="16" t="n">
        <v>0</v>
      </c>
      <c r="D20" s="363" t="n">
        <v>1</v>
      </c>
      <c r="E20" s="426" t="n">
        <f aca="false">SUM(F20:G20)</f>
        <v>1</v>
      </c>
      <c r="F20" s="427" t="n">
        <v>0</v>
      </c>
      <c r="G20" s="428" t="n">
        <v>1</v>
      </c>
      <c r="H20" s="426" t="n">
        <f aca="false">SUM(I20:J20)</f>
        <v>1</v>
      </c>
      <c r="I20" s="16" t="n">
        <v>0</v>
      </c>
      <c r="J20" s="363" t="n">
        <v>1</v>
      </c>
      <c r="K20" s="411" t="n">
        <f aca="false">SUM(L20:M20)</f>
        <v>1</v>
      </c>
      <c r="L20" s="412" t="n">
        <v>0</v>
      </c>
      <c r="M20" s="413" t="n">
        <v>1</v>
      </c>
      <c r="N20" s="411" t="n">
        <f aca="false">SUM(O20:P20)</f>
        <v>1</v>
      </c>
      <c r="O20" s="16" t="n">
        <v>0</v>
      </c>
      <c r="P20" s="363" t="n">
        <v>1</v>
      </c>
    </row>
    <row r="21" s="272" customFormat="true" ht="18" hidden="false" customHeight="true" outlineLevel="0" collapsed="false">
      <c r="A21" s="314" t="s">
        <v>247</v>
      </c>
      <c r="B21" s="362" t="n">
        <v>394</v>
      </c>
      <c r="C21" s="16" t="n">
        <v>34</v>
      </c>
      <c r="D21" s="363" t="n">
        <v>360</v>
      </c>
      <c r="E21" s="426" t="n">
        <f aca="false">SUM(F21:G21)</f>
        <v>369</v>
      </c>
      <c r="F21" s="427" t="n">
        <v>37</v>
      </c>
      <c r="G21" s="428" t="n">
        <v>332</v>
      </c>
      <c r="H21" s="426" t="n">
        <f aca="false">SUM(I21:J21)</f>
        <v>355</v>
      </c>
      <c r="I21" s="16" t="n">
        <v>43</v>
      </c>
      <c r="J21" s="363" t="n">
        <v>312</v>
      </c>
      <c r="K21" s="411" t="n">
        <f aca="false">SUM(L21:M21)</f>
        <v>367</v>
      </c>
      <c r="L21" s="412" t="n">
        <v>46</v>
      </c>
      <c r="M21" s="413" t="n">
        <v>321</v>
      </c>
      <c r="N21" s="411" t="n">
        <f aca="false">SUM(O21:P21)</f>
        <v>433</v>
      </c>
      <c r="O21" s="16" t="n">
        <v>50</v>
      </c>
      <c r="P21" s="363" t="n">
        <v>383</v>
      </c>
    </row>
    <row r="22" s="272" customFormat="true" ht="18" hidden="false" customHeight="true" outlineLevel="0" collapsed="false">
      <c r="A22" s="380" t="s">
        <v>248</v>
      </c>
      <c r="B22" s="362" t="n">
        <v>223</v>
      </c>
      <c r="C22" s="16" t="n">
        <v>33</v>
      </c>
      <c r="D22" s="363" t="n">
        <v>190</v>
      </c>
      <c r="E22" s="426" t="n">
        <f aca="false">SUM(F22:G22)</f>
        <v>223</v>
      </c>
      <c r="F22" s="427" t="n">
        <v>33</v>
      </c>
      <c r="G22" s="428" t="n">
        <v>190</v>
      </c>
      <c r="H22" s="426" t="n">
        <f aca="false">SUM(I22:J22)</f>
        <v>232</v>
      </c>
      <c r="I22" s="16" t="n">
        <v>25</v>
      </c>
      <c r="J22" s="363" t="n">
        <v>207</v>
      </c>
      <c r="K22" s="411" t="n">
        <f aca="false">SUM(L22:M22)</f>
        <v>229</v>
      </c>
      <c r="L22" s="412" t="n">
        <v>26</v>
      </c>
      <c r="M22" s="413" t="n">
        <v>203</v>
      </c>
      <c r="N22" s="411" t="n">
        <f aca="false">SUM(O22:P22)</f>
        <v>228</v>
      </c>
      <c r="O22" s="16" t="n">
        <v>25</v>
      </c>
      <c r="P22" s="363" t="n">
        <v>203</v>
      </c>
    </row>
    <row r="23" s="272" customFormat="true" ht="18" hidden="false" customHeight="true" outlineLevel="0" collapsed="false">
      <c r="A23" s="338" t="s">
        <v>249</v>
      </c>
      <c r="B23" s="368" t="n">
        <v>2456</v>
      </c>
      <c r="C23" s="369" t="n">
        <v>525</v>
      </c>
      <c r="D23" s="370" t="n">
        <v>1931</v>
      </c>
      <c r="E23" s="429" t="n">
        <f aca="false">SUM(F23:G23)</f>
        <v>2301</v>
      </c>
      <c r="F23" s="430" t="n">
        <v>514</v>
      </c>
      <c r="G23" s="431" t="n">
        <v>1787</v>
      </c>
      <c r="H23" s="429" t="n">
        <f aca="false">SUM(I23:J23)</f>
        <v>2252</v>
      </c>
      <c r="I23" s="369" t="n">
        <v>521</v>
      </c>
      <c r="J23" s="370" t="n">
        <v>1731</v>
      </c>
      <c r="K23" s="422" t="n">
        <f aca="false">SUM(L23:M23)</f>
        <v>1946</v>
      </c>
      <c r="L23" s="423" t="n">
        <v>439</v>
      </c>
      <c r="M23" s="424" t="n">
        <v>1507</v>
      </c>
      <c r="N23" s="422" t="n">
        <f aca="false">SUM(O23:P23)</f>
        <v>1835</v>
      </c>
      <c r="O23" s="369" t="n">
        <v>405</v>
      </c>
      <c r="P23" s="370" t="n">
        <v>1430</v>
      </c>
    </row>
    <row r="24" s="272" customFormat="true" ht="18" hidden="false" customHeight="true" outlineLevel="0" collapsed="false">
      <c r="A24" s="432" t="s">
        <v>39</v>
      </c>
      <c r="B24" s="0"/>
      <c r="C24" s="0"/>
      <c r="D24" s="0"/>
      <c r="E24" s="0"/>
      <c r="F24" s="0"/>
      <c r="G24" s="0"/>
    </row>
    <row r="25" customFormat="false" ht="18" hidden="false" customHeight="true" outlineLevel="0" collapsed="false">
      <c r="A25" s="347" t="s">
        <v>250</v>
      </c>
      <c r="B25" s="347"/>
      <c r="C25" s="347"/>
      <c r="D25" s="347"/>
      <c r="E25" s="347"/>
      <c r="F25" s="347"/>
      <c r="G25" s="347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A28" s="392" t="s">
        <v>237</v>
      </c>
      <c r="B28" s="392"/>
      <c r="C28" s="392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8" hidden="false" customHeight="true" outlineLevel="0" collapsed="false">
      <c r="B29" s="433"/>
      <c r="C29" s="433"/>
      <c r="M29" s="394"/>
      <c r="P29" s="395" t="s">
        <v>239</v>
      </c>
    </row>
    <row r="30" customFormat="false" ht="18" hidden="false" customHeight="true" outlineLevel="0" collapsed="false">
      <c r="A30" s="396" t="s">
        <v>240</v>
      </c>
      <c r="B30" s="293" t="s">
        <v>29</v>
      </c>
      <c r="C30" s="293"/>
      <c r="D30" s="293"/>
      <c r="E30" s="293" t="s">
        <v>30</v>
      </c>
      <c r="F30" s="293"/>
      <c r="G30" s="293"/>
      <c r="H30" s="293" t="s">
        <v>31</v>
      </c>
      <c r="I30" s="293"/>
      <c r="J30" s="293"/>
      <c r="K30" s="293" t="s">
        <v>32</v>
      </c>
      <c r="L30" s="293"/>
      <c r="M30" s="293"/>
      <c r="N30" s="293" t="s">
        <v>33</v>
      </c>
      <c r="O30" s="293"/>
      <c r="P30" s="293"/>
    </row>
    <row r="31" customFormat="false" ht="18" hidden="false" customHeight="true" outlineLevel="0" collapsed="false">
      <c r="A31" s="396"/>
      <c r="B31" s="406" t="s">
        <v>45</v>
      </c>
      <c r="C31" s="401" t="s">
        <v>241</v>
      </c>
      <c r="D31" s="402" t="s">
        <v>242</v>
      </c>
      <c r="E31" s="406" t="s">
        <v>45</v>
      </c>
      <c r="F31" s="401" t="s">
        <v>241</v>
      </c>
      <c r="G31" s="402" t="s">
        <v>242</v>
      </c>
      <c r="H31" s="434" t="s">
        <v>45</v>
      </c>
      <c r="I31" s="404" t="s">
        <v>241</v>
      </c>
      <c r="J31" s="435" t="s">
        <v>242</v>
      </c>
      <c r="K31" s="406" t="s">
        <v>45</v>
      </c>
      <c r="L31" s="401" t="s">
        <v>241</v>
      </c>
      <c r="M31" s="402" t="s">
        <v>242</v>
      </c>
      <c r="N31" s="406" t="s">
        <v>45</v>
      </c>
      <c r="O31" s="401" t="s">
        <v>241</v>
      </c>
      <c r="P31" s="402" t="s">
        <v>242</v>
      </c>
    </row>
    <row r="32" customFormat="false" ht="18" hidden="false" customHeight="true" outlineLevel="0" collapsed="false">
      <c r="A32" s="436" t="s">
        <v>45</v>
      </c>
      <c r="B32" s="362" t="n">
        <v>3033</v>
      </c>
      <c r="C32" s="16" t="n">
        <v>543</v>
      </c>
      <c r="D32" s="363" t="n">
        <v>2490</v>
      </c>
      <c r="E32" s="437" t="n">
        <v>3142</v>
      </c>
      <c r="F32" s="92" t="n">
        <v>549</v>
      </c>
      <c r="G32" s="410" t="n">
        <v>2593</v>
      </c>
      <c r="H32" s="438" t="n">
        <f aca="false">SUM(I32:J32)</f>
        <v>3660</v>
      </c>
      <c r="I32" s="16" t="n">
        <f aca="false">SUM(I33:I39)</f>
        <v>606</v>
      </c>
      <c r="J32" s="439" t="n">
        <f aca="false">SUM(J33:J39)</f>
        <v>3054</v>
      </c>
      <c r="K32" s="362" t="n">
        <f aca="false">SUM(L32:M32)</f>
        <v>3958</v>
      </c>
      <c r="L32" s="16" t="n">
        <f aca="false">SUM(L33:L42)</f>
        <v>678</v>
      </c>
      <c r="M32" s="363" t="n">
        <f aca="false">SUM(M33:M42)</f>
        <v>3280</v>
      </c>
      <c r="N32" s="362" t="n">
        <f aca="false">SUM(O32:P32)</f>
        <v>4385</v>
      </c>
      <c r="O32" s="439" t="n">
        <f aca="false">SUM(O33:O42)</f>
        <v>734</v>
      </c>
      <c r="P32" s="363" t="n">
        <f aca="false">SUM(P33:P43)</f>
        <v>3651</v>
      </c>
    </row>
    <row r="33" customFormat="false" ht="18" hidden="false" customHeight="true" outlineLevel="0" collapsed="false">
      <c r="A33" s="416" t="s">
        <v>243</v>
      </c>
      <c r="B33" s="362" t="n">
        <v>76</v>
      </c>
      <c r="C33" s="16" t="n">
        <v>1</v>
      </c>
      <c r="D33" s="363" t="n">
        <v>75</v>
      </c>
      <c r="E33" s="91" t="n">
        <v>75</v>
      </c>
      <c r="F33" s="92" t="n">
        <v>1</v>
      </c>
      <c r="G33" s="95" t="n">
        <v>74</v>
      </c>
      <c r="H33" s="438" t="n">
        <f aca="false">SUM(I33:J33)</f>
        <v>81</v>
      </c>
      <c r="I33" s="16" t="n">
        <v>1</v>
      </c>
      <c r="J33" s="439" t="n">
        <v>80</v>
      </c>
      <c r="K33" s="362" t="n">
        <f aca="false">SUM(L33:M33)</f>
        <v>76</v>
      </c>
      <c r="L33" s="16" t="n">
        <v>2</v>
      </c>
      <c r="M33" s="363" t="n">
        <v>74</v>
      </c>
      <c r="N33" s="362" t="n">
        <f aca="false">SUM(O33:P33)</f>
        <v>79</v>
      </c>
      <c r="O33" s="16" t="n">
        <v>2</v>
      </c>
      <c r="P33" s="363" t="n">
        <v>77</v>
      </c>
    </row>
    <row r="34" customFormat="false" ht="18" hidden="false" customHeight="true" outlineLevel="0" collapsed="false">
      <c r="A34" s="440" t="s">
        <v>244</v>
      </c>
      <c r="B34" s="362" t="n">
        <v>335</v>
      </c>
      <c r="C34" s="16" t="n">
        <v>43</v>
      </c>
      <c r="D34" s="363" t="n">
        <v>292</v>
      </c>
      <c r="E34" s="91" t="n">
        <v>329</v>
      </c>
      <c r="F34" s="92" t="n">
        <v>48</v>
      </c>
      <c r="G34" s="95" t="n">
        <v>281</v>
      </c>
      <c r="H34" s="438" t="n">
        <f aca="false">SUM(I34:J34)</f>
        <v>310</v>
      </c>
      <c r="I34" s="16" t="n">
        <v>46</v>
      </c>
      <c r="J34" s="439" t="n">
        <v>264</v>
      </c>
      <c r="K34" s="362" t="n">
        <f aca="false">SUM(L34:M34)</f>
        <v>329</v>
      </c>
      <c r="L34" s="16" t="n">
        <v>50</v>
      </c>
      <c r="M34" s="363" t="n">
        <v>279</v>
      </c>
      <c r="N34" s="362" t="n">
        <f aca="false">SUM(O34:P34)</f>
        <v>358</v>
      </c>
      <c r="O34" s="16" t="n">
        <v>50</v>
      </c>
      <c r="P34" s="363" t="n">
        <v>308</v>
      </c>
    </row>
    <row r="35" customFormat="false" ht="18" hidden="false" customHeight="true" outlineLevel="0" collapsed="false">
      <c r="A35" s="440" t="s">
        <v>245</v>
      </c>
      <c r="B35" s="362" t="n">
        <v>13</v>
      </c>
      <c r="C35" s="16" t="n">
        <v>0</v>
      </c>
      <c r="D35" s="363" t="n">
        <v>13</v>
      </c>
      <c r="E35" s="91" t="n">
        <v>12</v>
      </c>
      <c r="F35" s="92" t="n">
        <v>1</v>
      </c>
      <c r="G35" s="95" t="n">
        <v>11</v>
      </c>
      <c r="H35" s="438" t="n">
        <f aca="false">SUM(I35:J35)</f>
        <v>10</v>
      </c>
      <c r="I35" s="16" t="n">
        <v>0</v>
      </c>
      <c r="J35" s="439" t="n">
        <v>10</v>
      </c>
      <c r="K35" s="362" t="n">
        <f aca="false">SUM(L35:M35)</f>
        <v>10</v>
      </c>
      <c r="L35" s="16" t="n">
        <v>0</v>
      </c>
      <c r="M35" s="363" t="n">
        <v>10</v>
      </c>
      <c r="N35" s="362" t="n">
        <f aca="false">SUM(O35:P35)</f>
        <v>12</v>
      </c>
      <c r="O35" s="16" t="n">
        <v>0</v>
      </c>
      <c r="P35" s="363" t="n">
        <v>12</v>
      </c>
    </row>
    <row r="36" customFormat="false" ht="18" hidden="false" customHeight="true" outlineLevel="0" collapsed="false">
      <c r="A36" s="440" t="s">
        <v>246</v>
      </c>
      <c r="B36" s="362" t="n">
        <v>1</v>
      </c>
      <c r="C36" s="16" t="n">
        <v>0</v>
      </c>
      <c r="D36" s="363" t="n">
        <v>1</v>
      </c>
      <c r="E36" s="91" t="n">
        <v>1</v>
      </c>
      <c r="F36" s="92" t="n">
        <v>0</v>
      </c>
      <c r="G36" s="95" t="n">
        <v>1</v>
      </c>
      <c r="H36" s="438" t="n">
        <f aca="false">SUM(I36:J36)</f>
        <v>2</v>
      </c>
      <c r="I36" s="16" t="n">
        <v>0</v>
      </c>
      <c r="J36" s="439" t="n">
        <v>2</v>
      </c>
      <c r="K36" s="362" t="n">
        <f aca="false">SUM(L36:M36)</f>
        <v>2</v>
      </c>
      <c r="L36" s="16" t="n">
        <v>0</v>
      </c>
      <c r="M36" s="363" t="n">
        <v>2</v>
      </c>
      <c r="N36" s="362" t="n">
        <f aca="false">SUM(O36:P36)</f>
        <v>2</v>
      </c>
      <c r="O36" s="16" t="n">
        <v>0</v>
      </c>
      <c r="P36" s="363" t="n">
        <v>2</v>
      </c>
    </row>
    <row r="37" customFormat="false" ht="18" hidden="false" customHeight="true" outlineLevel="0" collapsed="false">
      <c r="A37" s="440" t="s">
        <v>247</v>
      </c>
      <c r="B37" s="362" t="n">
        <v>520</v>
      </c>
      <c r="C37" s="16" t="n">
        <v>53</v>
      </c>
      <c r="D37" s="363" t="n">
        <v>467</v>
      </c>
      <c r="E37" s="91" t="n">
        <v>543</v>
      </c>
      <c r="F37" s="92" t="n">
        <v>47</v>
      </c>
      <c r="G37" s="95" t="n">
        <v>496</v>
      </c>
      <c r="H37" s="438" t="n">
        <f aca="false">SUM(I37:J37)</f>
        <v>687</v>
      </c>
      <c r="I37" s="16" t="n">
        <v>60</v>
      </c>
      <c r="J37" s="439" t="n">
        <v>627</v>
      </c>
      <c r="K37" s="362" t="n">
        <f aca="false">SUM(L37:M37)</f>
        <v>300</v>
      </c>
      <c r="L37" s="16" t="n">
        <v>34</v>
      </c>
      <c r="M37" s="363" t="n">
        <v>266</v>
      </c>
      <c r="N37" s="362" t="n">
        <f aca="false">SUM(O37:P37)</f>
        <v>300</v>
      </c>
      <c r="O37" s="16" t="n">
        <v>45</v>
      </c>
      <c r="P37" s="363" t="n">
        <v>255</v>
      </c>
    </row>
    <row r="38" customFormat="false" ht="18" hidden="false" customHeight="true" outlineLevel="0" collapsed="false">
      <c r="A38" s="440" t="s">
        <v>248</v>
      </c>
      <c r="B38" s="362" t="n">
        <v>287</v>
      </c>
      <c r="C38" s="16" t="n">
        <v>32</v>
      </c>
      <c r="D38" s="363" t="n">
        <v>255</v>
      </c>
      <c r="E38" s="91" t="n">
        <v>267</v>
      </c>
      <c r="F38" s="92" t="n">
        <v>30</v>
      </c>
      <c r="G38" s="95" t="n">
        <v>237</v>
      </c>
      <c r="H38" s="438" t="n">
        <f aca="false">SUM(I38:J38)</f>
        <v>301</v>
      </c>
      <c r="I38" s="16" t="n">
        <v>31</v>
      </c>
      <c r="J38" s="439" t="n">
        <v>270</v>
      </c>
      <c r="K38" s="362" t="n">
        <f aca="false">SUM(L38:M38)</f>
        <v>334</v>
      </c>
      <c r="L38" s="16" t="n">
        <v>31</v>
      </c>
      <c r="M38" s="363" t="n">
        <v>303</v>
      </c>
      <c r="N38" s="362" t="n">
        <f aca="false">SUM(O38:P38)</f>
        <v>341</v>
      </c>
      <c r="O38" s="16" t="n">
        <v>29</v>
      </c>
      <c r="P38" s="363" t="n">
        <v>312</v>
      </c>
    </row>
    <row r="39" customFormat="false" ht="18" hidden="false" customHeight="true" outlineLevel="0" collapsed="false">
      <c r="A39" s="441" t="s">
        <v>249</v>
      </c>
      <c r="B39" s="379" t="n">
        <v>1801</v>
      </c>
      <c r="C39" s="16" t="n">
        <v>414</v>
      </c>
      <c r="D39" s="363" t="n">
        <v>1387</v>
      </c>
      <c r="E39" s="442" t="n">
        <v>1915</v>
      </c>
      <c r="F39" s="132" t="n">
        <v>422</v>
      </c>
      <c r="G39" s="443" t="n">
        <v>1493</v>
      </c>
      <c r="H39" s="444" t="n">
        <f aca="false">SUM(I39:J39)</f>
        <v>2269</v>
      </c>
      <c r="I39" s="17" t="n">
        <v>468</v>
      </c>
      <c r="J39" s="445" t="n">
        <v>1801</v>
      </c>
      <c r="K39" s="379" t="n">
        <f aca="false">SUM(L39:M39)</f>
        <v>2362</v>
      </c>
      <c r="L39" s="17" t="n">
        <v>538</v>
      </c>
      <c r="M39" s="443" t="n">
        <v>1824</v>
      </c>
      <c r="N39" s="362" t="n">
        <f aca="false">SUM(O39:P39)</f>
        <v>2494</v>
      </c>
      <c r="O39" s="17" t="n">
        <v>574</v>
      </c>
      <c r="P39" s="443" t="n">
        <v>1920</v>
      </c>
    </row>
    <row r="40" customFormat="false" ht="18" hidden="false" customHeight="true" outlineLevel="0" collapsed="false">
      <c r="A40" s="440" t="s">
        <v>251</v>
      </c>
      <c r="B40" s="317" t="s">
        <v>252</v>
      </c>
      <c r="C40" s="446" t="s">
        <v>252</v>
      </c>
      <c r="D40" s="150" t="s">
        <v>252</v>
      </c>
      <c r="E40" s="317" t="s">
        <v>252</v>
      </c>
      <c r="F40" s="145" t="s">
        <v>252</v>
      </c>
      <c r="G40" s="152" t="s">
        <v>252</v>
      </c>
      <c r="H40" s="438" t="n">
        <v>81</v>
      </c>
      <c r="I40" s="16" t="n">
        <v>11</v>
      </c>
      <c r="J40" s="439" t="n">
        <v>70</v>
      </c>
      <c r="K40" s="362" t="n">
        <v>97</v>
      </c>
      <c r="L40" s="16" t="n">
        <v>15</v>
      </c>
      <c r="M40" s="363" t="n">
        <v>82</v>
      </c>
      <c r="N40" s="362" t="n">
        <f aca="false">SUM(O40:P40)</f>
        <v>104</v>
      </c>
      <c r="O40" s="16" t="n">
        <v>22</v>
      </c>
      <c r="P40" s="363" t="n">
        <v>82</v>
      </c>
    </row>
    <row r="41" customFormat="false" ht="18" hidden="false" customHeight="true" outlineLevel="0" collapsed="false">
      <c r="A41" s="447" t="s">
        <v>253</v>
      </c>
      <c r="B41" s="317" t="s">
        <v>252</v>
      </c>
      <c r="C41" s="145" t="s">
        <v>252</v>
      </c>
      <c r="D41" s="152" t="s">
        <v>252</v>
      </c>
      <c r="E41" s="317" t="s">
        <v>252</v>
      </c>
      <c r="F41" s="145" t="s">
        <v>252</v>
      </c>
      <c r="G41" s="152" t="s">
        <v>252</v>
      </c>
      <c r="H41" s="438" t="s">
        <v>252</v>
      </c>
      <c r="I41" s="16" t="s">
        <v>252</v>
      </c>
      <c r="J41" s="439" t="s">
        <v>252</v>
      </c>
      <c r="K41" s="362" t="n">
        <v>323</v>
      </c>
      <c r="L41" s="16" t="n">
        <v>4</v>
      </c>
      <c r="M41" s="363" t="n">
        <v>319</v>
      </c>
      <c r="N41" s="362" t="n">
        <f aca="false">SUM(O41:P41)</f>
        <v>441</v>
      </c>
      <c r="O41" s="16" t="n">
        <v>8</v>
      </c>
      <c r="P41" s="363" t="n">
        <v>433</v>
      </c>
    </row>
    <row r="42" customFormat="false" ht="18" hidden="false" customHeight="true" outlineLevel="0" collapsed="false">
      <c r="A42" s="447" t="s">
        <v>254</v>
      </c>
      <c r="B42" s="317" t="s">
        <v>252</v>
      </c>
      <c r="C42" s="145" t="s">
        <v>252</v>
      </c>
      <c r="D42" s="152" t="s">
        <v>252</v>
      </c>
      <c r="E42" s="317" t="s">
        <v>252</v>
      </c>
      <c r="F42" s="145" t="s">
        <v>252</v>
      </c>
      <c r="G42" s="152" t="s">
        <v>252</v>
      </c>
      <c r="H42" s="438" t="s">
        <v>252</v>
      </c>
      <c r="I42" s="16" t="s">
        <v>252</v>
      </c>
      <c r="J42" s="439" t="s">
        <v>252</v>
      </c>
      <c r="K42" s="362" t="n">
        <v>125</v>
      </c>
      <c r="L42" s="16" t="n">
        <v>4</v>
      </c>
      <c r="M42" s="363" t="n">
        <v>121</v>
      </c>
      <c r="N42" s="362" t="n">
        <f aca="false">SUM(O42:P42)</f>
        <v>153</v>
      </c>
      <c r="O42" s="16" t="n">
        <v>4</v>
      </c>
      <c r="P42" s="363" t="n">
        <v>149</v>
      </c>
    </row>
    <row r="43" customFormat="false" ht="18" hidden="false" customHeight="true" outlineLevel="0" collapsed="false">
      <c r="A43" s="448" t="s">
        <v>255</v>
      </c>
      <c r="B43" s="449" t="s">
        <v>252</v>
      </c>
      <c r="C43" s="450" t="s">
        <v>252</v>
      </c>
      <c r="D43" s="451" t="s">
        <v>252</v>
      </c>
      <c r="E43" s="449" t="s">
        <v>252</v>
      </c>
      <c r="F43" s="450" t="s">
        <v>252</v>
      </c>
      <c r="G43" s="451" t="s">
        <v>252</v>
      </c>
      <c r="H43" s="452" t="s">
        <v>252</v>
      </c>
      <c r="I43" s="453" t="s">
        <v>252</v>
      </c>
      <c r="J43" s="454" t="s">
        <v>252</v>
      </c>
      <c r="K43" s="368" t="s">
        <v>252</v>
      </c>
      <c r="L43" s="453" t="s">
        <v>252</v>
      </c>
      <c r="M43" s="454" t="s">
        <v>252</v>
      </c>
      <c r="N43" s="368" t="n">
        <f aca="false">SUM(O43:P43)</f>
        <v>101</v>
      </c>
      <c r="O43" s="453" t="n">
        <v>0</v>
      </c>
      <c r="P43" s="455" t="n">
        <v>101</v>
      </c>
    </row>
    <row r="44" customFormat="false" ht="18" hidden="false" customHeight="true" outlineLevel="0" collapsed="false"/>
    <row r="45" customFormat="false" ht="18" hidden="false" customHeight="true" outlineLevel="0" collapsed="false">
      <c r="A45" s="396" t="s">
        <v>240</v>
      </c>
      <c r="B45" s="456" t="s">
        <v>34</v>
      </c>
      <c r="C45" s="456"/>
      <c r="D45" s="456"/>
      <c r="E45" s="456" t="s">
        <v>35</v>
      </c>
      <c r="F45" s="456"/>
      <c r="G45" s="456"/>
      <c r="H45" s="456" t="s">
        <v>36</v>
      </c>
      <c r="I45" s="456"/>
      <c r="J45" s="456"/>
      <c r="K45" s="456" t="s">
        <v>37</v>
      </c>
      <c r="L45" s="456"/>
      <c r="M45" s="456"/>
      <c r="N45" s="456" t="s">
        <v>38</v>
      </c>
      <c r="O45" s="456"/>
      <c r="P45" s="456"/>
    </row>
    <row r="46" customFormat="false" ht="18" hidden="false" customHeight="true" outlineLevel="0" collapsed="false">
      <c r="A46" s="396"/>
      <c r="B46" s="406" t="s">
        <v>45</v>
      </c>
      <c r="C46" s="401" t="s">
        <v>241</v>
      </c>
      <c r="D46" s="402" t="s">
        <v>242</v>
      </c>
      <c r="E46" s="406" t="s">
        <v>45</v>
      </c>
      <c r="F46" s="401" t="s">
        <v>241</v>
      </c>
      <c r="G46" s="402" t="s">
        <v>242</v>
      </c>
      <c r="H46" s="406" t="s">
        <v>45</v>
      </c>
      <c r="I46" s="401" t="s">
        <v>241</v>
      </c>
      <c r="J46" s="402" t="s">
        <v>242</v>
      </c>
      <c r="K46" s="406" t="s">
        <v>45</v>
      </c>
      <c r="L46" s="401" t="s">
        <v>241</v>
      </c>
      <c r="M46" s="405" t="s">
        <v>242</v>
      </c>
      <c r="N46" s="403" t="s">
        <v>45</v>
      </c>
      <c r="O46" s="404" t="s">
        <v>256</v>
      </c>
      <c r="P46" s="405" t="s">
        <v>257</v>
      </c>
      <c r="Q46" s="34"/>
    </row>
    <row r="47" customFormat="false" ht="18" hidden="false" customHeight="true" outlineLevel="0" collapsed="false">
      <c r="A47" s="436" t="s">
        <v>45</v>
      </c>
      <c r="B47" s="457" t="n">
        <f aca="false">SUM(C47:D47)</f>
        <v>4798</v>
      </c>
      <c r="C47" s="439" t="n">
        <f aca="false">SUM(C48:C57)</f>
        <v>817</v>
      </c>
      <c r="D47" s="363" t="n">
        <f aca="false">SUM(D48:D58)</f>
        <v>3981</v>
      </c>
      <c r="E47" s="437" t="n">
        <f aca="false">SUM(F47:G47)</f>
        <v>4627</v>
      </c>
      <c r="F47" s="52" t="n">
        <f aca="false">SUM(F48:F58)</f>
        <v>799</v>
      </c>
      <c r="G47" s="410" t="n">
        <f aca="false">SUM(G48:G58)</f>
        <v>3828</v>
      </c>
      <c r="H47" s="437" t="n">
        <v>4681</v>
      </c>
      <c r="I47" s="92" t="n">
        <v>792</v>
      </c>
      <c r="J47" s="410" t="n">
        <v>3889</v>
      </c>
      <c r="K47" s="437" t="n">
        <v>5324</v>
      </c>
      <c r="L47" s="92" t="n">
        <v>841</v>
      </c>
      <c r="M47" s="410" t="n">
        <v>4483</v>
      </c>
      <c r="N47" s="437" t="n">
        <f aca="false">SUM(O47:P47)</f>
        <v>5652</v>
      </c>
      <c r="O47" s="92" t="n">
        <f aca="false">SUM(O48:O58)</f>
        <v>889</v>
      </c>
      <c r="P47" s="410" t="n">
        <f aca="false">SUM(P48:P58)</f>
        <v>4763</v>
      </c>
      <c r="Q47" s="34"/>
    </row>
    <row r="48" customFormat="false" ht="18" hidden="false" customHeight="true" outlineLevel="0" collapsed="false">
      <c r="A48" s="416" t="s">
        <v>243</v>
      </c>
      <c r="B48" s="457" t="n">
        <v>74</v>
      </c>
      <c r="C48" s="458" t="n">
        <v>2</v>
      </c>
      <c r="D48" s="459" t="n">
        <v>72</v>
      </c>
      <c r="E48" s="91" t="n">
        <f aca="false">SUM(F48:G48)</f>
        <v>73</v>
      </c>
      <c r="F48" s="92" t="n">
        <v>2</v>
      </c>
      <c r="G48" s="95" t="n">
        <v>71</v>
      </c>
      <c r="H48" s="91" t="n">
        <v>71</v>
      </c>
      <c r="I48" s="92" t="n">
        <v>2</v>
      </c>
      <c r="J48" s="95" t="n">
        <v>69</v>
      </c>
      <c r="K48" s="91" t="n">
        <v>64</v>
      </c>
      <c r="L48" s="92" t="n">
        <v>2</v>
      </c>
      <c r="M48" s="95" t="n">
        <v>62</v>
      </c>
      <c r="N48" s="91" t="n">
        <f aca="false">SUM(O48:P48)</f>
        <v>64</v>
      </c>
      <c r="O48" s="92" t="n">
        <v>2</v>
      </c>
      <c r="P48" s="95" t="n">
        <v>62</v>
      </c>
      <c r="Q48" s="34"/>
    </row>
    <row r="49" customFormat="false" ht="18" hidden="false" customHeight="true" outlineLevel="0" collapsed="false">
      <c r="A49" s="440" t="s">
        <v>244</v>
      </c>
      <c r="B49" s="457" t="n">
        <v>376</v>
      </c>
      <c r="C49" s="458" t="n">
        <v>47</v>
      </c>
      <c r="D49" s="459" t="n">
        <v>329</v>
      </c>
      <c r="E49" s="91" t="n">
        <f aca="false">SUM(F49:G49)</f>
        <v>369</v>
      </c>
      <c r="F49" s="92" t="n">
        <v>48</v>
      </c>
      <c r="G49" s="95" t="n">
        <v>321</v>
      </c>
      <c r="H49" s="91" t="n">
        <v>326</v>
      </c>
      <c r="I49" s="92" t="n">
        <v>50</v>
      </c>
      <c r="J49" s="95" t="n">
        <v>276</v>
      </c>
      <c r="K49" s="91" t="n">
        <v>297</v>
      </c>
      <c r="L49" s="92" t="n">
        <v>47</v>
      </c>
      <c r="M49" s="95" t="n">
        <v>250</v>
      </c>
      <c r="N49" s="91" t="n">
        <f aca="false">SUM(O49:P49)</f>
        <v>276</v>
      </c>
      <c r="O49" s="92" t="n">
        <v>39</v>
      </c>
      <c r="P49" s="95" t="n">
        <v>237</v>
      </c>
      <c r="Q49" s="34"/>
    </row>
    <row r="50" customFormat="false" ht="18" hidden="false" customHeight="true" outlineLevel="0" collapsed="false">
      <c r="A50" s="440" t="s">
        <v>245</v>
      </c>
      <c r="B50" s="457" t="n">
        <v>14</v>
      </c>
      <c r="C50" s="458" t="n">
        <v>0</v>
      </c>
      <c r="D50" s="459" t="n">
        <v>14</v>
      </c>
      <c r="E50" s="91" t="n">
        <f aca="false">SUM(F50:G50)</f>
        <v>9</v>
      </c>
      <c r="F50" s="92" t="n">
        <v>0</v>
      </c>
      <c r="G50" s="95" t="n">
        <v>9</v>
      </c>
      <c r="H50" s="91" t="n">
        <v>12</v>
      </c>
      <c r="I50" s="92" t="n">
        <v>2</v>
      </c>
      <c r="J50" s="95" t="n">
        <v>10</v>
      </c>
      <c r="K50" s="91" t="n">
        <v>10</v>
      </c>
      <c r="L50" s="92" t="n">
        <v>2</v>
      </c>
      <c r="M50" s="95" t="n">
        <v>8</v>
      </c>
      <c r="N50" s="91" t="n">
        <f aca="false">SUM(O50:P50)</f>
        <v>12</v>
      </c>
      <c r="O50" s="92" t="n">
        <v>1</v>
      </c>
      <c r="P50" s="95" t="n">
        <v>11</v>
      </c>
      <c r="Q50" s="34"/>
    </row>
    <row r="51" customFormat="false" ht="18" hidden="false" customHeight="true" outlineLevel="0" collapsed="false">
      <c r="A51" s="440" t="s">
        <v>246</v>
      </c>
      <c r="B51" s="457" t="n">
        <v>2</v>
      </c>
      <c r="C51" s="458" t="n">
        <v>0</v>
      </c>
      <c r="D51" s="459" t="n">
        <v>2</v>
      </c>
      <c r="E51" s="91" t="n">
        <f aca="false">SUM(F51:G51)</f>
        <v>2</v>
      </c>
      <c r="F51" s="92" t="n">
        <v>0</v>
      </c>
      <c r="G51" s="95" t="n">
        <v>2</v>
      </c>
      <c r="H51" s="91" t="n">
        <v>2</v>
      </c>
      <c r="I51" s="92" t="n">
        <v>0</v>
      </c>
      <c r="J51" s="95" t="n">
        <v>2</v>
      </c>
      <c r="K51" s="91" t="n">
        <v>1</v>
      </c>
      <c r="L51" s="92" t="n">
        <v>0</v>
      </c>
      <c r="M51" s="95" t="n">
        <v>1</v>
      </c>
      <c r="N51" s="91" t="n">
        <f aca="false">SUM(O51:P51)</f>
        <v>1</v>
      </c>
      <c r="O51" s="92" t="n">
        <v>0</v>
      </c>
      <c r="P51" s="95" t="n">
        <v>1</v>
      </c>
      <c r="Q51" s="34"/>
    </row>
    <row r="52" customFormat="false" ht="18" hidden="false" customHeight="true" outlineLevel="0" collapsed="false">
      <c r="A52" s="440" t="s">
        <v>247</v>
      </c>
      <c r="B52" s="457" t="n">
        <v>311</v>
      </c>
      <c r="C52" s="458" t="n">
        <v>48</v>
      </c>
      <c r="D52" s="459" t="n">
        <v>263</v>
      </c>
      <c r="E52" s="91" t="n">
        <f aca="false">SUM(F52:G52)</f>
        <v>305</v>
      </c>
      <c r="F52" s="92" t="n">
        <v>46</v>
      </c>
      <c r="G52" s="95" t="n">
        <v>259</v>
      </c>
      <c r="H52" s="91" t="n">
        <v>269</v>
      </c>
      <c r="I52" s="92" t="n">
        <v>41</v>
      </c>
      <c r="J52" s="95" t="n">
        <v>228</v>
      </c>
      <c r="K52" s="91" t="n">
        <v>464</v>
      </c>
      <c r="L52" s="92" t="n">
        <v>42</v>
      </c>
      <c r="M52" s="95" t="n">
        <v>422</v>
      </c>
      <c r="N52" s="91" t="n">
        <f aca="false">SUM(O52:P52)</f>
        <v>424</v>
      </c>
      <c r="O52" s="92" t="n">
        <v>42</v>
      </c>
      <c r="P52" s="95" t="n">
        <v>382</v>
      </c>
      <c r="Q52" s="34"/>
    </row>
    <row r="53" customFormat="false" ht="18" hidden="false" customHeight="true" outlineLevel="0" collapsed="false">
      <c r="A53" s="440" t="s">
        <v>248</v>
      </c>
      <c r="B53" s="457" t="n">
        <v>351</v>
      </c>
      <c r="C53" s="458" t="n">
        <v>30</v>
      </c>
      <c r="D53" s="459" t="n">
        <v>321</v>
      </c>
      <c r="E53" s="91" t="n">
        <f aca="false">SUM(F53:G53)</f>
        <v>299</v>
      </c>
      <c r="F53" s="92" t="n">
        <v>28</v>
      </c>
      <c r="G53" s="95" t="n">
        <v>271</v>
      </c>
      <c r="H53" s="91" t="n">
        <v>332</v>
      </c>
      <c r="I53" s="92" t="n">
        <v>35</v>
      </c>
      <c r="J53" s="95" t="n">
        <v>297</v>
      </c>
      <c r="K53" s="91" t="n">
        <v>370</v>
      </c>
      <c r="L53" s="92" t="n">
        <v>34</v>
      </c>
      <c r="M53" s="95" t="n">
        <v>336</v>
      </c>
      <c r="N53" s="91" t="n">
        <f aca="false">SUM(O53:P53)</f>
        <v>394</v>
      </c>
      <c r="O53" s="92" t="n">
        <v>30</v>
      </c>
      <c r="P53" s="95" t="n">
        <v>364</v>
      </c>
      <c r="Q53" s="34"/>
    </row>
    <row r="54" customFormat="false" ht="18" hidden="false" customHeight="true" outlineLevel="0" collapsed="false">
      <c r="A54" s="441" t="s">
        <v>249</v>
      </c>
      <c r="B54" s="457" t="n">
        <v>2705</v>
      </c>
      <c r="C54" s="460" t="n">
        <v>638</v>
      </c>
      <c r="D54" s="461" t="n">
        <v>2067</v>
      </c>
      <c r="E54" s="91" t="n">
        <f aca="false">SUM(F54:G54)</f>
        <v>2708</v>
      </c>
      <c r="F54" s="132" t="n">
        <v>627</v>
      </c>
      <c r="G54" s="443" t="n">
        <v>2081</v>
      </c>
      <c r="H54" s="442" t="n">
        <v>2692</v>
      </c>
      <c r="I54" s="132" t="n">
        <v>600</v>
      </c>
      <c r="J54" s="443" t="n">
        <v>2092</v>
      </c>
      <c r="K54" s="442" t="n">
        <v>2919</v>
      </c>
      <c r="L54" s="132" t="n">
        <v>641</v>
      </c>
      <c r="M54" s="443" t="n">
        <v>2278</v>
      </c>
      <c r="N54" s="442" t="n">
        <f aca="false">SUM(O54:P54)</f>
        <v>3098</v>
      </c>
      <c r="O54" s="132" t="n">
        <v>693</v>
      </c>
      <c r="P54" s="443" t="n">
        <v>2405</v>
      </c>
      <c r="Q54" s="34"/>
    </row>
    <row r="55" customFormat="false" ht="18" hidden="false" customHeight="true" outlineLevel="0" collapsed="false">
      <c r="A55" s="440" t="s">
        <v>251</v>
      </c>
      <c r="B55" s="462" t="n">
        <v>114</v>
      </c>
      <c r="C55" s="460" t="n">
        <v>29</v>
      </c>
      <c r="D55" s="461" t="n">
        <v>85</v>
      </c>
      <c r="E55" s="91" t="n">
        <f aca="false">SUM(F55:G55)</f>
        <v>118</v>
      </c>
      <c r="F55" s="145" t="n">
        <v>26</v>
      </c>
      <c r="G55" s="152" t="n">
        <v>92</v>
      </c>
      <c r="H55" s="442" t="n">
        <v>132</v>
      </c>
      <c r="I55" s="463" t="n">
        <v>25</v>
      </c>
      <c r="J55" s="464" t="n">
        <v>107</v>
      </c>
      <c r="K55" s="442" t="n">
        <v>129</v>
      </c>
      <c r="L55" s="463" t="n">
        <v>25</v>
      </c>
      <c r="M55" s="464" t="n">
        <v>104</v>
      </c>
      <c r="N55" s="442" t="n">
        <f aca="false">SUM(O55:P55)</f>
        <v>132</v>
      </c>
      <c r="O55" s="463" t="n">
        <v>23</v>
      </c>
      <c r="P55" s="464" t="n">
        <v>109</v>
      </c>
      <c r="Q55" s="34"/>
    </row>
    <row r="56" customFormat="false" ht="18" hidden="false" customHeight="true" outlineLevel="0" collapsed="false">
      <c r="A56" s="447" t="s">
        <v>253</v>
      </c>
      <c r="B56" s="462" t="n">
        <v>541</v>
      </c>
      <c r="C56" s="458" t="n">
        <v>18</v>
      </c>
      <c r="D56" s="459" t="n">
        <v>523</v>
      </c>
      <c r="E56" s="91" t="n">
        <f aca="false">SUM(F56:G56)</f>
        <v>534</v>
      </c>
      <c r="F56" s="145" t="n">
        <v>16</v>
      </c>
      <c r="G56" s="152" t="n">
        <v>518</v>
      </c>
      <c r="H56" s="442" t="n">
        <v>673</v>
      </c>
      <c r="I56" s="463" t="n">
        <v>29</v>
      </c>
      <c r="J56" s="464" t="n">
        <v>644</v>
      </c>
      <c r="K56" s="442" t="n">
        <v>853</v>
      </c>
      <c r="L56" s="463" t="n">
        <v>40</v>
      </c>
      <c r="M56" s="464" t="n">
        <v>813</v>
      </c>
      <c r="N56" s="442" t="n">
        <f aca="false">SUM(O56:P56)</f>
        <v>934</v>
      </c>
      <c r="O56" s="463" t="n">
        <v>53</v>
      </c>
      <c r="P56" s="464" t="n">
        <v>881</v>
      </c>
      <c r="Q56" s="34"/>
    </row>
    <row r="57" customFormat="false" ht="18" hidden="false" customHeight="true" outlineLevel="0" collapsed="false">
      <c r="A57" s="447" t="s">
        <v>254</v>
      </c>
      <c r="B57" s="462" t="n">
        <v>193</v>
      </c>
      <c r="C57" s="458" t="n">
        <v>5</v>
      </c>
      <c r="D57" s="459" t="n">
        <v>188</v>
      </c>
      <c r="E57" s="91" t="n">
        <f aca="false">SUM(F57:G57)</f>
        <v>168</v>
      </c>
      <c r="F57" s="145" t="n">
        <v>6</v>
      </c>
      <c r="G57" s="152" t="n">
        <v>162</v>
      </c>
      <c r="H57" s="442" t="n">
        <v>108</v>
      </c>
      <c r="I57" s="465" t="n">
        <v>8</v>
      </c>
      <c r="J57" s="466" t="n">
        <v>100</v>
      </c>
      <c r="K57" s="442" t="n">
        <v>150</v>
      </c>
      <c r="L57" s="465" t="n">
        <v>8</v>
      </c>
      <c r="M57" s="466" t="n">
        <v>142</v>
      </c>
      <c r="N57" s="442" t="n">
        <f aca="false">SUM(O57:P57)</f>
        <v>236</v>
      </c>
      <c r="O57" s="465" t="n">
        <v>6</v>
      </c>
      <c r="P57" s="466" t="n">
        <v>230</v>
      </c>
      <c r="Q57" s="34"/>
    </row>
    <row r="58" customFormat="false" ht="18" hidden="false" customHeight="true" outlineLevel="0" collapsed="false">
      <c r="A58" s="448" t="s">
        <v>255</v>
      </c>
      <c r="B58" s="467" t="n">
        <v>117</v>
      </c>
      <c r="C58" s="468" t="n">
        <v>0</v>
      </c>
      <c r="D58" s="469" t="n">
        <v>117</v>
      </c>
      <c r="E58" s="449" t="n">
        <f aca="false">SUM(F58:G58)</f>
        <v>42</v>
      </c>
      <c r="F58" s="450" t="n">
        <v>0</v>
      </c>
      <c r="G58" s="451" t="n">
        <v>42</v>
      </c>
      <c r="H58" s="470" t="n">
        <v>64</v>
      </c>
      <c r="I58" s="471" t="n">
        <v>0</v>
      </c>
      <c r="J58" s="472" t="n">
        <v>64</v>
      </c>
      <c r="K58" s="470" t="n">
        <v>67</v>
      </c>
      <c r="L58" s="471" t="n">
        <v>0</v>
      </c>
      <c r="M58" s="472" t="n">
        <v>67</v>
      </c>
      <c r="N58" s="470" t="n">
        <f aca="false">SUM(O58:P58)</f>
        <v>81</v>
      </c>
      <c r="O58" s="471" t="n">
        <v>0</v>
      </c>
      <c r="P58" s="472" t="n">
        <v>81</v>
      </c>
      <c r="Q58" s="34"/>
    </row>
    <row r="59" customFormat="false" ht="18" hidden="false" customHeight="true" outlineLevel="0" collapsed="false">
      <c r="A59" s="432" t="s">
        <v>39</v>
      </c>
      <c r="M59" s="34"/>
      <c r="N59" s="34"/>
      <c r="O59" s="34"/>
      <c r="P59" s="34"/>
      <c r="Q59" s="34"/>
    </row>
    <row r="60" customFormat="false" ht="13.5" hidden="false" customHeight="true" outlineLevel="0" collapsed="false">
      <c r="A60" s="349" t="s">
        <v>25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true" outlineLevel="0" collapsed="false">
      <c r="A61" s="290" t="s">
        <v>258</v>
      </c>
    </row>
    <row r="62" customFormat="false" ht="13.5" hidden="false" customHeight="true" outlineLevel="0" collapsed="false">
      <c r="A62" s="290" t="s">
        <v>259</v>
      </c>
      <c r="B62" s="473"/>
      <c r="C62" s="473"/>
      <c r="D62" s="473"/>
      <c r="E62" s="473"/>
      <c r="F62" s="473"/>
      <c r="G62" s="473"/>
      <c r="H62" s="473"/>
    </row>
    <row r="63" customFormat="false" ht="13.5" hidden="false" customHeight="true" outlineLevel="0" collapsed="false">
      <c r="A63" s="290" t="s">
        <v>260</v>
      </c>
    </row>
  </sheetData>
  <mergeCells count="27">
    <mergeCell ref="A1:C1"/>
    <mergeCell ref="A3:A4"/>
    <mergeCell ref="B3:D3"/>
    <mergeCell ref="E3:G3"/>
    <mergeCell ref="H3:J3"/>
    <mergeCell ref="K3:M3"/>
    <mergeCell ref="N3:P3"/>
    <mergeCell ref="A14:A15"/>
    <mergeCell ref="B14:D14"/>
    <mergeCell ref="E14:G14"/>
    <mergeCell ref="H14:J14"/>
    <mergeCell ref="K14:M14"/>
    <mergeCell ref="N14:P14"/>
    <mergeCell ref="A25:G25"/>
    <mergeCell ref="A28:C28"/>
    <mergeCell ref="A30:A31"/>
    <mergeCell ref="B30:D30"/>
    <mergeCell ref="E30:G30"/>
    <mergeCell ref="H30:J30"/>
    <mergeCell ref="K30:M30"/>
    <mergeCell ref="N30:P30"/>
    <mergeCell ref="A45:A46"/>
    <mergeCell ref="B45:D45"/>
    <mergeCell ref="E45:G45"/>
    <mergeCell ref="H45:J45"/>
    <mergeCell ref="K45:M45"/>
    <mergeCell ref="N45:P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7" min="1" style="474" width="10.62"/>
    <col collapsed="false" customWidth="false" hidden="false" outlineLevel="0" max="257" min="18" style="474" width="8.99"/>
  </cols>
  <sheetData>
    <row r="1" customFormat="false" ht="16.5" hidden="false" customHeight="true" outlineLevel="0" collapsed="false">
      <c r="A1" s="475" t="s">
        <v>261</v>
      </c>
      <c r="B1" s="475"/>
      <c r="C1" s="475"/>
      <c r="D1" s="475"/>
    </row>
    <row r="2" customFormat="false" ht="16.5" hidden="false" customHeight="true" outlineLevel="0" collapsed="false">
      <c r="Q2" s="476" t="s">
        <v>262</v>
      </c>
    </row>
    <row r="3" customFormat="false" ht="16.5" hidden="false" customHeight="true" outlineLevel="0" collapsed="false">
      <c r="A3" s="477" t="s">
        <v>263</v>
      </c>
      <c r="B3" s="477" t="s">
        <v>58</v>
      </c>
      <c r="C3" s="477"/>
      <c r="D3" s="477"/>
      <c r="E3" s="477" t="s">
        <v>263</v>
      </c>
      <c r="F3" s="477" t="s">
        <v>58</v>
      </c>
      <c r="G3" s="477"/>
      <c r="H3" s="477"/>
      <c r="J3" s="477" t="s">
        <v>263</v>
      </c>
      <c r="K3" s="477" t="s">
        <v>58</v>
      </c>
      <c r="L3" s="477"/>
      <c r="M3" s="477"/>
      <c r="N3" s="477" t="s">
        <v>263</v>
      </c>
      <c r="O3" s="477" t="s">
        <v>58</v>
      </c>
      <c r="P3" s="477"/>
      <c r="Q3" s="477"/>
    </row>
    <row r="4" customFormat="false" ht="16.5" hidden="false" customHeight="true" outlineLevel="0" collapsed="false">
      <c r="A4" s="477"/>
      <c r="B4" s="477" t="s">
        <v>45</v>
      </c>
      <c r="C4" s="477" t="s">
        <v>46</v>
      </c>
      <c r="D4" s="477" t="s">
        <v>47</v>
      </c>
      <c r="E4" s="477"/>
      <c r="F4" s="477" t="s">
        <v>45</v>
      </c>
      <c r="G4" s="477" t="s">
        <v>46</v>
      </c>
      <c r="H4" s="477" t="s">
        <v>47</v>
      </c>
      <c r="J4" s="477"/>
      <c r="K4" s="477" t="s">
        <v>45</v>
      </c>
      <c r="L4" s="477" t="s">
        <v>46</v>
      </c>
      <c r="M4" s="477" t="s">
        <v>47</v>
      </c>
      <c r="N4" s="477"/>
      <c r="O4" s="477" t="s">
        <v>45</v>
      </c>
      <c r="P4" s="477" t="s">
        <v>46</v>
      </c>
      <c r="Q4" s="477" t="s">
        <v>47</v>
      </c>
    </row>
    <row r="5" customFormat="false" ht="16.5" hidden="false" customHeight="true" outlineLevel="0" collapsed="false">
      <c r="A5" s="477" t="s">
        <v>45</v>
      </c>
      <c r="B5" s="478" t="n">
        <v>82991</v>
      </c>
      <c r="C5" s="478" t="n">
        <v>41964</v>
      </c>
      <c r="D5" s="478" t="n">
        <v>41027</v>
      </c>
      <c r="E5" s="479" t="s">
        <v>264</v>
      </c>
      <c r="F5" s="478" t="n">
        <v>6376</v>
      </c>
      <c r="G5" s="478" t="n">
        <v>3301</v>
      </c>
      <c r="H5" s="478" t="n">
        <v>3075</v>
      </c>
      <c r="J5" s="477" t="n">
        <v>50</v>
      </c>
      <c r="K5" s="478" t="n">
        <v>1140</v>
      </c>
      <c r="L5" s="478" t="n">
        <v>608</v>
      </c>
      <c r="M5" s="478" t="n">
        <v>532</v>
      </c>
      <c r="N5" s="480" t="n">
        <v>76</v>
      </c>
      <c r="O5" s="478" t="n">
        <v>597</v>
      </c>
      <c r="P5" s="478" t="n">
        <v>275</v>
      </c>
      <c r="Q5" s="478" t="n">
        <v>322</v>
      </c>
    </row>
    <row r="6" customFormat="false" ht="16.5" hidden="false" customHeight="true" outlineLevel="0" collapsed="false">
      <c r="A6" s="477" t="s">
        <v>265</v>
      </c>
      <c r="B6" s="478" t="n">
        <v>4456</v>
      </c>
      <c r="C6" s="478" t="n">
        <v>2294</v>
      </c>
      <c r="D6" s="478" t="n">
        <v>2162</v>
      </c>
      <c r="E6" s="480" t="n">
        <v>25</v>
      </c>
      <c r="F6" s="478" t="n">
        <v>1117</v>
      </c>
      <c r="G6" s="478" t="n">
        <v>587</v>
      </c>
      <c r="H6" s="478" t="n">
        <v>530</v>
      </c>
      <c r="J6" s="477" t="n">
        <v>51</v>
      </c>
      <c r="K6" s="478" t="n">
        <v>1150</v>
      </c>
      <c r="L6" s="478" t="n">
        <v>607</v>
      </c>
      <c r="M6" s="478" t="n">
        <v>543</v>
      </c>
      <c r="N6" s="480" t="n">
        <v>77</v>
      </c>
      <c r="O6" s="478" t="n">
        <v>638</v>
      </c>
      <c r="P6" s="478" t="n">
        <v>278</v>
      </c>
      <c r="Q6" s="478" t="n">
        <v>360</v>
      </c>
    </row>
    <row r="7" customFormat="false" ht="16.5" hidden="false" customHeight="true" outlineLevel="0" collapsed="false">
      <c r="A7" s="477" t="n">
        <v>0</v>
      </c>
      <c r="B7" s="478" t="n">
        <v>890</v>
      </c>
      <c r="C7" s="478" t="n">
        <v>467</v>
      </c>
      <c r="D7" s="478" t="n">
        <v>423</v>
      </c>
      <c r="E7" s="480" t="n">
        <v>26</v>
      </c>
      <c r="F7" s="478" t="n">
        <v>1211</v>
      </c>
      <c r="G7" s="478" t="n">
        <v>616</v>
      </c>
      <c r="H7" s="478" t="n">
        <v>595</v>
      </c>
      <c r="J7" s="477" t="n">
        <v>52</v>
      </c>
      <c r="K7" s="478" t="n">
        <v>1189</v>
      </c>
      <c r="L7" s="478" t="n">
        <v>627</v>
      </c>
      <c r="M7" s="478" t="n">
        <v>562</v>
      </c>
      <c r="N7" s="480" t="n">
        <v>78</v>
      </c>
      <c r="O7" s="478" t="n">
        <v>584</v>
      </c>
      <c r="P7" s="478" t="n">
        <v>265</v>
      </c>
      <c r="Q7" s="478" t="n">
        <v>319</v>
      </c>
    </row>
    <row r="8" customFormat="false" ht="16.5" hidden="false" customHeight="true" outlineLevel="0" collapsed="false">
      <c r="A8" s="477" t="n">
        <v>1</v>
      </c>
      <c r="B8" s="478" t="n">
        <v>891</v>
      </c>
      <c r="C8" s="478" t="n">
        <v>455</v>
      </c>
      <c r="D8" s="478" t="n">
        <v>436</v>
      </c>
      <c r="E8" s="480" t="n">
        <v>27</v>
      </c>
      <c r="F8" s="478" t="n">
        <v>1274</v>
      </c>
      <c r="G8" s="478" t="n">
        <v>638</v>
      </c>
      <c r="H8" s="478" t="n">
        <v>636</v>
      </c>
      <c r="J8" s="477" t="n">
        <v>53</v>
      </c>
      <c r="K8" s="478" t="n">
        <v>1264</v>
      </c>
      <c r="L8" s="478" t="n">
        <v>636</v>
      </c>
      <c r="M8" s="478" t="n">
        <v>628</v>
      </c>
      <c r="N8" s="480" t="n">
        <v>79</v>
      </c>
      <c r="O8" s="478" t="n">
        <v>607</v>
      </c>
      <c r="P8" s="478" t="n">
        <v>278</v>
      </c>
      <c r="Q8" s="478" t="n">
        <v>329</v>
      </c>
    </row>
    <row r="9" customFormat="false" ht="16.5" hidden="false" customHeight="true" outlineLevel="0" collapsed="false">
      <c r="A9" s="477" t="n">
        <v>2</v>
      </c>
      <c r="B9" s="478" t="n">
        <v>887</v>
      </c>
      <c r="C9" s="478" t="n">
        <v>450</v>
      </c>
      <c r="D9" s="478" t="n">
        <v>437</v>
      </c>
      <c r="E9" s="480" t="n">
        <v>28</v>
      </c>
      <c r="F9" s="478" t="n">
        <v>1326</v>
      </c>
      <c r="G9" s="478" t="n">
        <v>711</v>
      </c>
      <c r="H9" s="478" t="n">
        <v>615</v>
      </c>
      <c r="J9" s="477" t="n">
        <v>54</v>
      </c>
      <c r="K9" s="478" t="n">
        <v>1253</v>
      </c>
      <c r="L9" s="478" t="n">
        <v>673</v>
      </c>
      <c r="M9" s="478" t="n">
        <v>580</v>
      </c>
      <c r="N9" s="477" t="s">
        <v>266</v>
      </c>
      <c r="O9" s="478" t="n">
        <v>1935</v>
      </c>
      <c r="P9" s="478" t="n">
        <v>718</v>
      </c>
      <c r="Q9" s="478" t="n">
        <v>1217</v>
      </c>
    </row>
    <row r="10" customFormat="false" ht="16.5" hidden="false" customHeight="true" outlineLevel="0" collapsed="false">
      <c r="A10" s="477" t="n">
        <v>3</v>
      </c>
      <c r="B10" s="478" t="n">
        <v>904</v>
      </c>
      <c r="C10" s="478" t="n">
        <v>471</v>
      </c>
      <c r="D10" s="478" t="n">
        <v>433</v>
      </c>
      <c r="E10" s="480" t="n">
        <v>29</v>
      </c>
      <c r="F10" s="478" t="n">
        <v>1448</v>
      </c>
      <c r="G10" s="478" t="n">
        <v>749</v>
      </c>
      <c r="H10" s="478" t="n">
        <v>699</v>
      </c>
      <c r="J10" s="477" t="s">
        <v>267</v>
      </c>
      <c r="K10" s="478" t="n">
        <v>6247</v>
      </c>
      <c r="L10" s="478" t="n">
        <v>3240</v>
      </c>
      <c r="M10" s="478" t="n">
        <v>3007</v>
      </c>
      <c r="N10" s="480" t="n">
        <v>80</v>
      </c>
      <c r="O10" s="478" t="n">
        <v>505</v>
      </c>
      <c r="P10" s="478" t="n">
        <v>213</v>
      </c>
      <c r="Q10" s="478" t="n">
        <v>292</v>
      </c>
    </row>
    <row r="11" customFormat="false" ht="16.5" hidden="false" customHeight="true" outlineLevel="0" collapsed="false">
      <c r="A11" s="477" t="n">
        <v>4</v>
      </c>
      <c r="B11" s="478" t="n">
        <v>884</v>
      </c>
      <c r="C11" s="478" t="n">
        <v>451</v>
      </c>
      <c r="D11" s="478" t="n">
        <v>433</v>
      </c>
      <c r="E11" s="479" t="s">
        <v>268</v>
      </c>
      <c r="F11" s="478" t="n">
        <v>7090</v>
      </c>
      <c r="G11" s="478" t="n">
        <v>3791</v>
      </c>
      <c r="H11" s="478" t="n">
        <v>3299</v>
      </c>
      <c r="J11" s="477" t="n">
        <v>55</v>
      </c>
      <c r="K11" s="478" t="n">
        <v>1320</v>
      </c>
      <c r="L11" s="478" t="n">
        <v>668</v>
      </c>
      <c r="M11" s="478" t="n">
        <v>652</v>
      </c>
      <c r="N11" s="480" t="n">
        <v>81</v>
      </c>
      <c r="O11" s="478" t="n">
        <v>425</v>
      </c>
      <c r="P11" s="478" t="n">
        <v>168</v>
      </c>
      <c r="Q11" s="478" t="n">
        <v>257</v>
      </c>
    </row>
    <row r="12" customFormat="false" ht="16.5" hidden="false" customHeight="true" outlineLevel="0" collapsed="false">
      <c r="A12" s="479" t="s">
        <v>269</v>
      </c>
      <c r="B12" s="478" t="n">
        <v>4252</v>
      </c>
      <c r="C12" s="478" t="n">
        <v>2196</v>
      </c>
      <c r="D12" s="478" t="n">
        <v>2056</v>
      </c>
      <c r="E12" s="480" t="n">
        <v>30</v>
      </c>
      <c r="F12" s="478" t="n">
        <v>1426</v>
      </c>
      <c r="G12" s="478" t="n">
        <v>791</v>
      </c>
      <c r="H12" s="478" t="n">
        <v>635</v>
      </c>
      <c r="J12" s="477" t="n">
        <v>56</v>
      </c>
      <c r="K12" s="478" t="n">
        <v>1458</v>
      </c>
      <c r="L12" s="478" t="n">
        <v>769</v>
      </c>
      <c r="M12" s="478" t="n">
        <v>689</v>
      </c>
      <c r="N12" s="480" t="n">
        <v>82</v>
      </c>
      <c r="O12" s="478" t="n">
        <v>382</v>
      </c>
      <c r="P12" s="478" t="n">
        <v>123</v>
      </c>
      <c r="Q12" s="478" t="n">
        <v>259</v>
      </c>
    </row>
    <row r="13" customFormat="false" ht="16.5" hidden="false" customHeight="true" outlineLevel="0" collapsed="false">
      <c r="A13" s="477" t="n">
        <v>5</v>
      </c>
      <c r="B13" s="478" t="n">
        <v>902</v>
      </c>
      <c r="C13" s="478" t="n">
        <v>450</v>
      </c>
      <c r="D13" s="478" t="n">
        <v>452</v>
      </c>
      <c r="E13" s="480" t="n">
        <v>31</v>
      </c>
      <c r="F13" s="478" t="n">
        <v>1421</v>
      </c>
      <c r="G13" s="478" t="n">
        <v>765</v>
      </c>
      <c r="H13" s="478" t="n">
        <v>656</v>
      </c>
      <c r="J13" s="477" t="n">
        <v>57</v>
      </c>
      <c r="K13" s="478" t="n">
        <v>1387</v>
      </c>
      <c r="L13" s="478" t="n">
        <v>737</v>
      </c>
      <c r="M13" s="478" t="n">
        <v>650</v>
      </c>
      <c r="N13" s="480" t="n">
        <v>83</v>
      </c>
      <c r="O13" s="478" t="n">
        <v>320</v>
      </c>
      <c r="P13" s="478" t="n">
        <v>113</v>
      </c>
      <c r="Q13" s="478" t="n">
        <v>207</v>
      </c>
    </row>
    <row r="14" customFormat="false" ht="16.5" hidden="false" customHeight="true" outlineLevel="0" collapsed="false">
      <c r="A14" s="477" t="n">
        <v>6</v>
      </c>
      <c r="B14" s="478" t="n">
        <v>872</v>
      </c>
      <c r="C14" s="478" t="n">
        <v>480</v>
      </c>
      <c r="D14" s="478" t="n">
        <v>392</v>
      </c>
      <c r="E14" s="480" t="n">
        <v>32</v>
      </c>
      <c r="F14" s="478" t="n">
        <v>1498</v>
      </c>
      <c r="G14" s="478" t="n">
        <v>807</v>
      </c>
      <c r="H14" s="478" t="n">
        <v>691</v>
      </c>
      <c r="J14" s="477" t="n">
        <v>58</v>
      </c>
      <c r="K14" s="478" t="n">
        <v>1326</v>
      </c>
      <c r="L14" s="478" t="n">
        <v>685</v>
      </c>
      <c r="M14" s="478" t="n">
        <v>641</v>
      </c>
      <c r="N14" s="480" t="n">
        <v>84</v>
      </c>
      <c r="O14" s="478" t="n">
        <v>303</v>
      </c>
      <c r="P14" s="478" t="n">
        <v>101</v>
      </c>
      <c r="Q14" s="478" t="n">
        <v>202</v>
      </c>
    </row>
    <row r="15" customFormat="false" ht="16.5" hidden="false" customHeight="true" outlineLevel="0" collapsed="false">
      <c r="A15" s="477" t="n">
        <v>7</v>
      </c>
      <c r="B15" s="478" t="n">
        <v>816</v>
      </c>
      <c r="C15" s="478" t="n">
        <v>408</v>
      </c>
      <c r="D15" s="478" t="n">
        <v>408</v>
      </c>
      <c r="E15" s="480" t="n">
        <v>33</v>
      </c>
      <c r="F15" s="478" t="n">
        <v>1420</v>
      </c>
      <c r="G15" s="478" t="n">
        <v>736</v>
      </c>
      <c r="H15" s="478" t="n">
        <v>684</v>
      </c>
      <c r="J15" s="477" t="n">
        <v>59</v>
      </c>
      <c r="K15" s="478" t="n">
        <v>756</v>
      </c>
      <c r="L15" s="478" t="n">
        <v>381</v>
      </c>
      <c r="M15" s="478" t="n">
        <v>375</v>
      </c>
      <c r="N15" s="477" t="s">
        <v>270</v>
      </c>
      <c r="O15" s="478" t="n">
        <v>1214</v>
      </c>
      <c r="P15" s="478" t="n">
        <v>373</v>
      </c>
      <c r="Q15" s="478" t="n">
        <v>841</v>
      </c>
    </row>
    <row r="16" customFormat="false" ht="16.5" hidden="false" customHeight="true" outlineLevel="0" collapsed="false">
      <c r="A16" s="477" t="n">
        <v>8</v>
      </c>
      <c r="B16" s="478" t="n">
        <v>833</v>
      </c>
      <c r="C16" s="478" t="n">
        <v>429</v>
      </c>
      <c r="D16" s="478" t="n">
        <v>404</v>
      </c>
      <c r="E16" s="480" t="n">
        <v>34</v>
      </c>
      <c r="F16" s="478" t="n">
        <v>1325</v>
      </c>
      <c r="G16" s="478" t="n">
        <v>692</v>
      </c>
      <c r="H16" s="478" t="n">
        <v>633</v>
      </c>
      <c r="J16" s="477" t="s">
        <v>271</v>
      </c>
      <c r="K16" s="478" t="n">
        <v>4586</v>
      </c>
      <c r="L16" s="478" t="n">
        <v>2336</v>
      </c>
      <c r="M16" s="478" t="n">
        <v>2250</v>
      </c>
      <c r="N16" s="480" t="n">
        <v>85</v>
      </c>
      <c r="O16" s="478" t="n">
        <v>321</v>
      </c>
      <c r="P16" s="478" t="n">
        <v>97</v>
      </c>
      <c r="Q16" s="478" t="n">
        <v>224</v>
      </c>
    </row>
    <row r="17" customFormat="false" ht="16.5" hidden="false" customHeight="true" outlineLevel="0" collapsed="false">
      <c r="A17" s="477" t="n">
        <v>9</v>
      </c>
      <c r="B17" s="478" t="n">
        <v>829</v>
      </c>
      <c r="C17" s="478" t="n">
        <v>429</v>
      </c>
      <c r="D17" s="478" t="n">
        <v>400</v>
      </c>
      <c r="E17" s="479" t="s">
        <v>272</v>
      </c>
      <c r="F17" s="478" t="n">
        <v>5662</v>
      </c>
      <c r="G17" s="478" t="n">
        <v>3057</v>
      </c>
      <c r="H17" s="478" t="n">
        <v>2605</v>
      </c>
      <c r="J17" s="477" t="n">
        <v>60</v>
      </c>
      <c r="K17" s="478" t="n">
        <v>858</v>
      </c>
      <c r="L17" s="478" t="n">
        <v>445</v>
      </c>
      <c r="M17" s="478" t="n">
        <v>413</v>
      </c>
      <c r="N17" s="480" t="n">
        <v>86</v>
      </c>
      <c r="O17" s="478" t="n">
        <v>273</v>
      </c>
      <c r="P17" s="478" t="n">
        <v>88</v>
      </c>
      <c r="Q17" s="478" t="n">
        <v>185</v>
      </c>
    </row>
    <row r="18" customFormat="false" ht="16.5" hidden="false" customHeight="true" outlineLevel="0" collapsed="false">
      <c r="A18" s="479" t="s">
        <v>273</v>
      </c>
      <c r="B18" s="478" t="n">
        <v>4069</v>
      </c>
      <c r="C18" s="478" t="n">
        <v>2122</v>
      </c>
      <c r="D18" s="478" t="n">
        <v>1947</v>
      </c>
      <c r="E18" s="480" t="n">
        <v>35</v>
      </c>
      <c r="F18" s="478" t="n">
        <v>1240</v>
      </c>
      <c r="G18" s="478" t="n">
        <v>678</v>
      </c>
      <c r="H18" s="478" t="n">
        <v>562</v>
      </c>
      <c r="J18" s="477" t="n">
        <v>61</v>
      </c>
      <c r="K18" s="478" t="n">
        <v>964</v>
      </c>
      <c r="L18" s="478" t="n">
        <v>491</v>
      </c>
      <c r="M18" s="478" t="n">
        <v>473</v>
      </c>
      <c r="N18" s="480" t="n">
        <v>87</v>
      </c>
      <c r="O18" s="478" t="n">
        <v>234</v>
      </c>
      <c r="P18" s="478" t="n">
        <v>83</v>
      </c>
      <c r="Q18" s="478" t="n">
        <v>151</v>
      </c>
    </row>
    <row r="19" customFormat="false" ht="16.5" hidden="false" customHeight="true" outlineLevel="0" collapsed="false">
      <c r="A19" s="477" t="n">
        <v>10</v>
      </c>
      <c r="B19" s="478" t="n">
        <v>777</v>
      </c>
      <c r="C19" s="478" t="n">
        <v>418</v>
      </c>
      <c r="D19" s="478" t="n">
        <v>359</v>
      </c>
      <c r="E19" s="480" t="n">
        <v>36</v>
      </c>
      <c r="F19" s="478" t="n">
        <v>1248</v>
      </c>
      <c r="G19" s="478" t="n">
        <v>669</v>
      </c>
      <c r="H19" s="478" t="n">
        <v>579</v>
      </c>
      <c r="J19" s="477" t="n">
        <v>62</v>
      </c>
      <c r="K19" s="478" t="n">
        <v>962</v>
      </c>
      <c r="L19" s="478" t="n">
        <v>475</v>
      </c>
      <c r="M19" s="478" t="n">
        <v>487</v>
      </c>
      <c r="N19" s="480" t="n">
        <v>88</v>
      </c>
      <c r="O19" s="478" t="n">
        <v>214</v>
      </c>
      <c r="P19" s="478" t="n">
        <v>59</v>
      </c>
      <c r="Q19" s="478" t="n">
        <v>155</v>
      </c>
    </row>
    <row r="20" customFormat="false" ht="16.5" hidden="false" customHeight="true" outlineLevel="0" collapsed="false">
      <c r="A20" s="477" t="n">
        <v>11</v>
      </c>
      <c r="B20" s="478" t="n">
        <v>807</v>
      </c>
      <c r="C20" s="478" t="n">
        <v>410</v>
      </c>
      <c r="D20" s="478" t="n">
        <v>397</v>
      </c>
      <c r="E20" s="480" t="n">
        <v>37</v>
      </c>
      <c r="F20" s="478" t="n">
        <v>1164</v>
      </c>
      <c r="G20" s="478" t="n">
        <v>617</v>
      </c>
      <c r="H20" s="478" t="n">
        <v>547</v>
      </c>
      <c r="J20" s="477" t="n">
        <v>63</v>
      </c>
      <c r="K20" s="478" t="n">
        <v>937</v>
      </c>
      <c r="L20" s="478" t="n">
        <v>494</v>
      </c>
      <c r="M20" s="478" t="n">
        <v>443</v>
      </c>
      <c r="N20" s="480" t="n">
        <v>89</v>
      </c>
      <c r="O20" s="478" t="n">
        <v>172</v>
      </c>
      <c r="P20" s="478" t="n">
        <v>46</v>
      </c>
      <c r="Q20" s="478" t="n">
        <v>126</v>
      </c>
    </row>
    <row r="21" customFormat="false" ht="16.5" hidden="false" customHeight="true" outlineLevel="0" collapsed="false">
      <c r="A21" s="477" t="n">
        <v>12</v>
      </c>
      <c r="B21" s="478" t="n">
        <v>827</v>
      </c>
      <c r="C21" s="478" t="n">
        <v>454</v>
      </c>
      <c r="D21" s="478" t="n">
        <v>373</v>
      </c>
      <c r="E21" s="480" t="n">
        <v>38</v>
      </c>
      <c r="F21" s="478" t="n">
        <v>1193</v>
      </c>
      <c r="G21" s="478" t="n">
        <v>634</v>
      </c>
      <c r="H21" s="478" t="n">
        <v>559</v>
      </c>
      <c r="J21" s="477" t="n">
        <v>64</v>
      </c>
      <c r="K21" s="478" t="n">
        <v>865</v>
      </c>
      <c r="L21" s="478" t="n">
        <v>431</v>
      </c>
      <c r="M21" s="478" t="n">
        <v>434</v>
      </c>
      <c r="N21" s="477" t="s">
        <v>274</v>
      </c>
      <c r="O21" s="478" t="n">
        <v>552</v>
      </c>
      <c r="P21" s="478" t="n">
        <v>137</v>
      </c>
      <c r="Q21" s="478" t="n">
        <v>415</v>
      </c>
    </row>
    <row r="22" customFormat="false" ht="16.5" hidden="false" customHeight="true" outlineLevel="0" collapsed="false">
      <c r="A22" s="477" t="n">
        <v>13</v>
      </c>
      <c r="B22" s="478" t="n">
        <v>817</v>
      </c>
      <c r="C22" s="478" t="n">
        <v>411</v>
      </c>
      <c r="D22" s="478" t="n">
        <v>406</v>
      </c>
      <c r="E22" s="480" t="n">
        <v>39</v>
      </c>
      <c r="F22" s="478" t="n">
        <v>817</v>
      </c>
      <c r="G22" s="478" t="n">
        <v>459</v>
      </c>
      <c r="H22" s="478" t="n">
        <v>358</v>
      </c>
      <c r="J22" s="477" t="s">
        <v>275</v>
      </c>
      <c r="K22" s="478" t="n">
        <v>3879</v>
      </c>
      <c r="L22" s="478" t="n">
        <v>1944</v>
      </c>
      <c r="M22" s="478" t="n">
        <v>1935</v>
      </c>
      <c r="N22" s="480" t="n">
        <v>90</v>
      </c>
      <c r="O22" s="478" t="n">
        <v>174</v>
      </c>
      <c r="P22" s="478" t="n">
        <v>45</v>
      </c>
      <c r="Q22" s="478" t="n">
        <v>129</v>
      </c>
    </row>
    <row r="23" customFormat="false" ht="16.5" hidden="false" customHeight="true" outlineLevel="0" collapsed="false">
      <c r="A23" s="477" t="n">
        <v>14</v>
      </c>
      <c r="B23" s="478" t="n">
        <v>841</v>
      </c>
      <c r="C23" s="478" t="n">
        <v>429</v>
      </c>
      <c r="D23" s="478" t="n">
        <v>412</v>
      </c>
      <c r="E23" s="479" t="s">
        <v>276</v>
      </c>
      <c r="F23" s="478" t="n">
        <v>5185</v>
      </c>
      <c r="G23" s="478" t="n">
        <v>2667</v>
      </c>
      <c r="H23" s="478" t="n">
        <v>2518</v>
      </c>
      <c r="J23" s="477" t="n">
        <v>65</v>
      </c>
      <c r="K23" s="478" t="n">
        <v>873</v>
      </c>
      <c r="L23" s="478" t="n">
        <v>434</v>
      </c>
      <c r="M23" s="478" t="n">
        <v>439</v>
      </c>
      <c r="N23" s="480" t="n">
        <v>91</v>
      </c>
      <c r="O23" s="478" t="n">
        <v>132</v>
      </c>
      <c r="P23" s="478" t="n">
        <v>36</v>
      </c>
      <c r="Q23" s="478" t="n">
        <v>96</v>
      </c>
    </row>
    <row r="24" customFormat="false" ht="16.5" hidden="false" customHeight="true" outlineLevel="0" collapsed="false">
      <c r="A24" s="479" t="s">
        <v>277</v>
      </c>
      <c r="B24" s="478" t="n">
        <v>4448</v>
      </c>
      <c r="C24" s="478" t="n">
        <v>2306</v>
      </c>
      <c r="D24" s="478" t="n">
        <v>2142</v>
      </c>
      <c r="E24" s="480" t="n">
        <v>40</v>
      </c>
      <c r="F24" s="478" t="n">
        <v>1143</v>
      </c>
      <c r="G24" s="478" t="n">
        <v>598</v>
      </c>
      <c r="H24" s="478" t="n">
        <v>545</v>
      </c>
      <c r="J24" s="477" t="n">
        <v>66</v>
      </c>
      <c r="K24" s="478" t="n">
        <v>712</v>
      </c>
      <c r="L24" s="478" t="n">
        <v>350</v>
      </c>
      <c r="M24" s="478" t="n">
        <v>362</v>
      </c>
      <c r="N24" s="480" t="n">
        <v>92</v>
      </c>
      <c r="O24" s="478" t="n">
        <v>117</v>
      </c>
      <c r="P24" s="478" t="n">
        <v>28</v>
      </c>
      <c r="Q24" s="478" t="n">
        <v>89</v>
      </c>
    </row>
    <row r="25" customFormat="false" ht="16.5" hidden="false" customHeight="true" outlineLevel="0" collapsed="false">
      <c r="A25" s="477" t="n">
        <v>15</v>
      </c>
      <c r="B25" s="478" t="n">
        <v>844</v>
      </c>
      <c r="C25" s="478" t="n">
        <v>431</v>
      </c>
      <c r="D25" s="478" t="n">
        <v>413</v>
      </c>
      <c r="E25" s="480" t="n">
        <v>41</v>
      </c>
      <c r="F25" s="478" t="n">
        <v>1079</v>
      </c>
      <c r="G25" s="478" t="n">
        <v>563</v>
      </c>
      <c r="H25" s="478" t="n">
        <v>516</v>
      </c>
      <c r="J25" s="477" t="n">
        <v>67</v>
      </c>
      <c r="K25" s="478" t="n">
        <v>767</v>
      </c>
      <c r="L25" s="478" t="n">
        <v>380</v>
      </c>
      <c r="M25" s="478" t="n">
        <v>387</v>
      </c>
      <c r="N25" s="480" t="n">
        <v>93</v>
      </c>
      <c r="O25" s="478" t="n">
        <v>68</v>
      </c>
      <c r="P25" s="478" t="n">
        <v>18</v>
      </c>
      <c r="Q25" s="478" t="n">
        <v>50</v>
      </c>
    </row>
    <row r="26" customFormat="false" ht="16.5" hidden="false" customHeight="true" outlineLevel="0" collapsed="false">
      <c r="A26" s="477" t="n">
        <v>16</v>
      </c>
      <c r="B26" s="478" t="n">
        <v>888</v>
      </c>
      <c r="C26" s="478" t="n">
        <v>458</v>
      </c>
      <c r="D26" s="478" t="n">
        <v>430</v>
      </c>
      <c r="E26" s="480" t="n">
        <v>42</v>
      </c>
      <c r="F26" s="478" t="n">
        <v>981</v>
      </c>
      <c r="G26" s="478" t="n">
        <v>514</v>
      </c>
      <c r="H26" s="478" t="n">
        <v>467</v>
      </c>
      <c r="J26" s="477" t="n">
        <v>68</v>
      </c>
      <c r="K26" s="478" t="n">
        <v>755</v>
      </c>
      <c r="L26" s="478" t="n">
        <v>399</v>
      </c>
      <c r="M26" s="478" t="n">
        <v>356</v>
      </c>
      <c r="N26" s="480" t="n">
        <v>94</v>
      </c>
      <c r="O26" s="478" t="n">
        <v>61</v>
      </c>
      <c r="P26" s="478" t="n">
        <v>10</v>
      </c>
      <c r="Q26" s="478" t="n">
        <v>51</v>
      </c>
    </row>
    <row r="27" customFormat="false" ht="16.5" hidden="false" customHeight="true" outlineLevel="0" collapsed="false">
      <c r="A27" s="477" t="n">
        <v>17</v>
      </c>
      <c r="B27" s="478" t="n">
        <v>957</v>
      </c>
      <c r="C27" s="478" t="n">
        <v>475</v>
      </c>
      <c r="D27" s="478" t="n">
        <v>482</v>
      </c>
      <c r="E27" s="480" t="n">
        <v>43</v>
      </c>
      <c r="F27" s="478" t="n">
        <v>963</v>
      </c>
      <c r="G27" s="478" t="n">
        <v>488</v>
      </c>
      <c r="H27" s="478" t="n">
        <v>475</v>
      </c>
      <c r="J27" s="477" t="n">
        <v>69</v>
      </c>
      <c r="K27" s="478" t="n">
        <v>772</v>
      </c>
      <c r="L27" s="478" t="n">
        <v>381</v>
      </c>
      <c r="M27" s="478" t="n">
        <v>391</v>
      </c>
      <c r="N27" s="477" t="s">
        <v>278</v>
      </c>
      <c r="O27" s="478" t="n">
        <v>130</v>
      </c>
      <c r="P27" s="478" t="n">
        <v>29</v>
      </c>
      <c r="Q27" s="478" t="n">
        <v>101</v>
      </c>
    </row>
    <row r="28" customFormat="false" ht="16.5" hidden="false" customHeight="true" outlineLevel="0" collapsed="false">
      <c r="A28" s="477" t="n">
        <v>18</v>
      </c>
      <c r="B28" s="478" t="n">
        <v>933</v>
      </c>
      <c r="C28" s="478" t="n">
        <v>487</v>
      </c>
      <c r="D28" s="478" t="n">
        <v>446</v>
      </c>
      <c r="E28" s="480" t="n">
        <v>44</v>
      </c>
      <c r="F28" s="478" t="n">
        <v>1019</v>
      </c>
      <c r="G28" s="478" t="n">
        <v>504</v>
      </c>
      <c r="H28" s="478" t="n">
        <v>515</v>
      </c>
      <c r="J28" s="477" t="s">
        <v>279</v>
      </c>
      <c r="K28" s="478" t="n">
        <v>3541</v>
      </c>
      <c r="L28" s="478" t="n">
        <v>1598</v>
      </c>
      <c r="M28" s="478" t="n">
        <v>1943</v>
      </c>
      <c r="N28" s="480" t="n">
        <v>95</v>
      </c>
      <c r="O28" s="478" t="n">
        <v>48</v>
      </c>
      <c r="P28" s="478" t="n">
        <v>16</v>
      </c>
      <c r="Q28" s="478" t="n">
        <v>32</v>
      </c>
    </row>
    <row r="29" customFormat="false" ht="16.5" hidden="false" customHeight="true" outlineLevel="0" collapsed="false">
      <c r="A29" s="477" t="n">
        <v>19</v>
      </c>
      <c r="B29" s="478" t="n">
        <v>826</v>
      </c>
      <c r="C29" s="478" t="n">
        <v>455</v>
      </c>
      <c r="D29" s="478" t="n">
        <v>371</v>
      </c>
      <c r="E29" s="479" t="s">
        <v>280</v>
      </c>
      <c r="F29" s="478" t="n">
        <v>5465</v>
      </c>
      <c r="G29" s="478" t="n">
        <v>2758</v>
      </c>
      <c r="H29" s="478" t="n">
        <v>2707</v>
      </c>
      <c r="J29" s="477" t="n">
        <v>70</v>
      </c>
      <c r="K29" s="478" t="n">
        <v>730</v>
      </c>
      <c r="L29" s="478" t="n">
        <v>334</v>
      </c>
      <c r="M29" s="478" t="n">
        <v>396</v>
      </c>
      <c r="N29" s="480" t="n">
        <v>96</v>
      </c>
      <c r="O29" s="478" t="n">
        <v>24</v>
      </c>
      <c r="P29" s="478" t="n">
        <v>4</v>
      </c>
      <c r="Q29" s="478" t="n">
        <v>20</v>
      </c>
    </row>
    <row r="30" customFormat="false" ht="16.5" hidden="false" customHeight="true" outlineLevel="0" collapsed="false">
      <c r="A30" s="479" t="s">
        <v>281</v>
      </c>
      <c r="B30" s="478" t="n">
        <v>4862</v>
      </c>
      <c r="C30" s="478" t="n">
        <v>2557</v>
      </c>
      <c r="D30" s="478" t="n">
        <v>2305</v>
      </c>
      <c r="E30" s="480" t="n">
        <v>45</v>
      </c>
      <c r="F30" s="478" t="n">
        <v>1061</v>
      </c>
      <c r="G30" s="478" t="n">
        <v>550</v>
      </c>
      <c r="H30" s="478" t="n">
        <v>511</v>
      </c>
      <c r="J30" s="477" t="n">
        <v>71</v>
      </c>
      <c r="K30" s="478" t="n">
        <v>719</v>
      </c>
      <c r="L30" s="478" t="n">
        <v>311</v>
      </c>
      <c r="M30" s="478" t="n">
        <v>408</v>
      </c>
      <c r="N30" s="480" t="n">
        <v>97</v>
      </c>
      <c r="O30" s="478" t="n">
        <v>30</v>
      </c>
      <c r="P30" s="478" t="n">
        <v>4</v>
      </c>
      <c r="Q30" s="478" t="n">
        <v>26</v>
      </c>
    </row>
    <row r="31" customFormat="false" ht="16.5" hidden="false" customHeight="true" outlineLevel="0" collapsed="false">
      <c r="A31" s="477" t="n">
        <v>20</v>
      </c>
      <c r="B31" s="478" t="n">
        <v>829</v>
      </c>
      <c r="C31" s="478" t="n">
        <v>452</v>
      </c>
      <c r="D31" s="478" t="n">
        <v>377</v>
      </c>
      <c r="E31" s="480" t="n">
        <v>46</v>
      </c>
      <c r="F31" s="478" t="n">
        <v>1089</v>
      </c>
      <c r="G31" s="478" t="n">
        <v>531</v>
      </c>
      <c r="H31" s="478" t="n">
        <v>558</v>
      </c>
      <c r="J31" s="477" t="n">
        <v>72</v>
      </c>
      <c r="K31" s="478" t="n">
        <v>697</v>
      </c>
      <c r="L31" s="478" t="n">
        <v>322</v>
      </c>
      <c r="M31" s="478" t="n">
        <v>375</v>
      </c>
      <c r="N31" s="480" t="n">
        <v>98</v>
      </c>
      <c r="O31" s="478" t="n">
        <v>16</v>
      </c>
      <c r="P31" s="478" t="n">
        <v>3</v>
      </c>
      <c r="Q31" s="478" t="n">
        <v>13</v>
      </c>
    </row>
    <row r="32" customFormat="false" ht="16.5" hidden="false" customHeight="true" outlineLevel="0" collapsed="false">
      <c r="A32" s="477" t="n">
        <v>21</v>
      </c>
      <c r="B32" s="478" t="n">
        <v>901</v>
      </c>
      <c r="C32" s="478" t="n">
        <v>476</v>
      </c>
      <c r="D32" s="478" t="n">
        <v>425</v>
      </c>
      <c r="E32" s="480" t="n">
        <v>47</v>
      </c>
      <c r="F32" s="478" t="n">
        <v>1038</v>
      </c>
      <c r="G32" s="478" t="n">
        <v>517</v>
      </c>
      <c r="H32" s="478" t="n">
        <v>521</v>
      </c>
      <c r="J32" s="477" t="n">
        <v>73</v>
      </c>
      <c r="K32" s="478" t="n">
        <v>677</v>
      </c>
      <c r="L32" s="478" t="n">
        <v>317</v>
      </c>
      <c r="M32" s="478" t="n">
        <v>360</v>
      </c>
      <c r="N32" s="480" t="n">
        <v>99</v>
      </c>
      <c r="O32" s="478" t="n">
        <v>12</v>
      </c>
      <c r="P32" s="478" t="n">
        <v>2</v>
      </c>
      <c r="Q32" s="478" t="n">
        <v>10</v>
      </c>
    </row>
    <row r="33" customFormat="false" ht="16.5" hidden="false" customHeight="true" outlineLevel="0" collapsed="false">
      <c r="A33" s="477" t="n">
        <v>22</v>
      </c>
      <c r="B33" s="478" t="n">
        <v>979</v>
      </c>
      <c r="C33" s="478" t="n">
        <v>507</v>
      </c>
      <c r="D33" s="478" t="n">
        <v>472</v>
      </c>
      <c r="E33" s="480" t="n">
        <v>48</v>
      </c>
      <c r="F33" s="478" t="n">
        <v>1125</v>
      </c>
      <c r="G33" s="478" t="n">
        <v>575</v>
      </c>
      <c r="H33" s="478" t="n">
        <v>550</v>
      </c>
      <c r="J33" s="477" t="n">
        <v>74</v>
      </c>
      <c r="K33" s="478" t="n">
        <v>718</v>
      </c>
      <c r="L33" s="478" t="n">
        <v>314</v>
      </c>
      <c r="M33" s="478" t="n">
        <v>404</v>
      </c>
      <c r="N33" s="477" t="s">
        <v>282</v>
      </c>
      <c r="O33" s="478" t="n">
        <v>11</v>
      </c>
      <c r="P33" s="478" t="n">
        <v>2</v>
      </c>
      <c r="Q33" s="478" t="n">
        <v>9</v>
      </c>
    </row>
    <row r="34" customFormat="false" ht="16.5" hidden="false" customHeight="true" outlineLevel="0" collapsed="false">
      <c r="A34" s="477" t="n">
        <v>23</v>
      </c>
      <c r="B34" s="478" t="n">
        <v>1038</v>
      </c>
      <c r="C34" s="478" t="n">
        <v>539</v>
      </c>
      <c r="D34" s="478" t="n">
        <v>499</v>
      </c>
      <c r="E34" s="480" t="n">
        <v>49</v>
      </c>
      <c r="F34" s="478" t="n">
        <v>1152</v>
      </c>
      <c r="G34" s="478" t="n">
        <v>585</v>
      </c>
      <c r="H34" s="478" t="n">
        <v>567</v>
      </c>
      <c r="J34" s="477" t="s">
        <v>283</v>
      </c>
      <c r="K34" s="478" t="n">
        <v>3029</v>
      </c>
      <c r="L34" s="478" t="n">
        <v>1384</v>
      </c>
      <c r="M34" s="478" t="n">
        <v>1645</v>
      </c>
      <c r="N34" s="477" t="s">
        <v>284</v>
      </c>
      <c r="O34" s="478" t="n">
        <v>6</v>
      </c>
      <c r="P34" s="478" t="n">
        <v>3</v>
      </c>
      <c r="Q34" s="478" t="n">
        <v>3</v>
      </c>
    </row>
    <row r="35" customFormat="false" ht="16.5" hidden="false" customHeight="true" outlineLevel="0" collapsed="false">
      <c r="A35" s="477" t="n">
        <v>24</v>
      </c>
      <c r="B35" s="478" t="n">
        <v>1115</v>
      </c>
      <c r="C35" s="478" t="n">
        <v>583</v>
      </c>
      <c r="D35" s="478" t="n">
        <v>532</v>
      </c>
      <c r="E35" s="479" t="s">
        <v>285</v>
      </c>
      <c r="F35" s="478" t="n">
        <v>5996</v>
      </c>
      <c r="G35" s="478" t="n">
        <v>3151</v>
      </c>
      <c r="H35" s="478" t="n">
        <v>2845</v>
      </c>
      <c r="J35" s="477" t="n">
        <v>75</v>
      </c>
      <c r="K35" s="478" t="n">
        <v>603</v>
      </c>
      <c r="L35" s="478" t="n">
        <v>288</v>
      </c>
      <c r="M35" s="478" t="n">
        <v>315</v>
      </c>
      <c r="N35" s="481"/>
      <c r="O35" s="482"/>
      <c r="P35" s="482"/>
      <c r="Q35" s="482"/>
      <c r="R35" s="483"/>
    </row>
    <row r="36" customFormat="false" ht="16.5" hidden="false" customHeight="true" outlineLevel="0" collapsed="false">
      <c r="A36" s="484" t="s">
        <v>286</v>
      </c>
      <c r="B36" s="484"/>
    </row>
    <row r="37" customFormat="false" ht="16.5" hidden="false" customHeight="true" outlineLevel="0" collapsed="false">
      <c r="A37" s="485"/>
      <c r="B37" s="485"/>
    </row>
    <row r="38" customFormat="false" ht="16.5" hidden="false" customHeight="true" outlineLevel="0" collapsed="false">
      <c r="A38" s="485"/>
      <c r="B38" s="485"/>
    </row>
    <row r="39" customFormat="false" ht="16.5" hidden="false" customHeight="true" outlineLevel="0" collapsed="false">
      <c r="A39" s="485"/>
      <c r="B39" s="485"/>
    </row>
    <row r="40" customFormat="false" ht="16.5" hidden="false" customHeight="true" outlineLevel="0" collapsed="false">
      <c r="A40" s="485"/>
      <c r="B40" s="485"/>
    </row>
    <row r="41" customFormat="false" ht="16.5" hidden="false" customHeight="true" outlineLevel="0" collapsed="false">
      <c r="A41" s="485"/>
      <c r="B41" s="485"/>
    </row>
    <row r="42" customFormat="false" ht="16.5" hidden="false" customHeight="true" outlineLevel="0" collapsed="false">
      <c r="A42" s="485"/>
      <c r="B42" s="485"/>
    </row>
    <row r="43" customFormat="false" ht="16.5" hidden="false" customHeight="true" outlineLevel="0" collapsed="false">
      <c r="A43" s="485"/>
      <c r="B43" s="485"/>
    </row>
    <row r="44" customFormat="false" ht="16.5" hidden="false" customHeight="true" outlineLevel="0" collapsed="false">
      <c r="A44" s="475" t="s">
        <v>261</v>
      </c>
      <c r="B44" s="475"/>
      <c r="C44" s="475"/>
      <c r="D44" s="475"/>
    </row>
    <row r="45" customFormat="false" ht="16.5" hidden="false" customHeight="true" outlineLevel="0" collapsed="false">
      <c r="Q45" s="476" t="s">
        <v>287</v>
      </c>
    </row>
    <row r="46" customFormat="false" ht="16.5" hidden="false" customHeight="true" outlineLevel="0" collapsed="false">
      <c r="A46" s="477" t="s">
        <v>263</v>
      </c>
      <c r="B46" s="477" t="s">
        <v>24</v>
      </c>
      <c r="C46" s="477"/>
      <c r="D46" s="477"/>
      <c r="E46" s="477" t="s">
        <v>263</v>
      </c>
      <c r="F46" s="477" t="s">
        <v>24</v>
      </c>
      <c r="G46" s="477"/>
      <c r="H46" s="477"/>
      <c r="J46" s="477" t="s">
        <v>263</v>
      </c>
      <c r="K46" s="477" t="s">
        <v>24</v>
      </c>
      <c r="L46" s="477"/>
      <c r="M46" s="477"/>
      <c r="N46" s="477" t="s">
        <v>263</v>
      </c>
      <c r="O46" s="477" t="s">
        <v>24</v>
      </c>
      <c r="P46" s="477"/>
      <c r="Q46" s="477"/>
    </row>
    <row r="47" customFormat="false" ht="16.5" hidden="false" customHeight="true" outlineLevel="0" collapsed="false">
      <c r="A47" s="477"/>
      <c r="B47" s="477" t="s">
        <v>45</v>
      </c>
      <c r="C47" s="477" t="s">
        <v>46</v>
      </c>
      <c r="D47" s="477" t="s">
        <v>47</v>
      </c>
      <c r="E47" s="477"/>
      <c r="F47" s="477" t="s">
        <v>45</v>
      </c>
      <c r="G47" s="477" t="s">
        <v>46</v>
      </c>
      <c r="H47" s="477" t="s">
        <v>47</v>
      </c>
      <c r="J47" s="477"/>
      <c r="K47" s="477" t="s">
        <v>45</v>
      </c>
      <c r="L47" s="477" t="s">
        <v>46</v>
      </c>
      <c r="M47" s="477" t="s">
        <v>47</v>
      </c>
      <c r="N47" s="477"/>
      <c r="O47" s="477" t="s">
        <v>45</v>
      </c>
      <c r="P47" s="477" t="s">
        <v>46</v>
      </c>
      <c r="Q47" s="477" t="s">
        <v>47</v>
      </c>
    </row>
    <row r="48" customFormat="false" ht="16.5" hidden="false" customHeight="true" outlineLevel="0" collapsed="false">
      <c r="A48" s="477" t="s">
        <v>45</v>
      </c>
      <c r="B48" s="478" t="n">
        <f aca="false">SUM(B49,B55,B61,B67,B73,F48,F54,F60,F66,F72,F78,K53,K59,K65,K71,K77,O52,O58,O64,O70,O76,O77)</f>
        <v>84846</v>
      </c>
      <c r="C48" s="478" t="n">
        <f aca="false">SUM(C49,C55,C61,C67,C73,G48,G54,G60,G66,G72,G78,L53,L59,L65,L71,L77,P52,P58,P64,P70,P76,P77)</f>
        <v>42867</v>
      </c>
      <c r="D48" s="478" t="n">
        <f aca="false">SUM(D49,D55,D61,D67,D73,H48,H54,H60,H66,H72,H78,M53,M59,M65,M71,M77,Q52,Q58,Q64,Q70,Q76,Q77)</f>
        <v>41979</v>
      </c>
      <c r="E48" s="479" t="s">
        <v>264</v>
      </c>
      <c r="F48" s="478" t="n">
        <f aca="false">SUM(F49:F53)</f>
        <v>5778</v>
      </c>
      <c r="G48" s="478" t="n">
        <f aca="false">SUM(G49:G53)</f>
        <v>3084</v>
      </c>
      <c r="H48" s="478" t="n">
        <f aca="false">SUM(H49:H53)</f>
        <v>2694</v>
      </c>
      <c r="J48" s="477" t="n">
        <v>50</v>
      </c>
      <c r="K48" s="478" t="n">
        <f aca="false">SUM(L48:M48)</f>
        <v>1059</v>
      </c>
      <c r="L48" s="478" t="n">
        <v>544</v>
      </c>
      <c r="M48" s="478" t="n">
        <v>515</v>
      </c>
      <c r="N48" s="480" t="n">
        <v>76</v>
      </c>
      <c r="O48" s="478" t="n">
        <f aca="false">SUM(P48:Q48)</f>
        <v>657</v>
      </c>
      <c r="P48" s="478" t="n">
        <v>281</v>
      </c>
      <c r="Q48" s="478" t="n">
        <v>376</v>
      </c>
    </row>
    <row r="49" customFormat="false" ht="16.5" hidden="false" customHeight="true" outlineLevel="0" collapsed="false">
      <c r="A49" s="477" t="s">
        <v>265</v>
      </c>
      <c r="B49" s="478" t="n">
        <f aca="false">SUM(B50:B54)</f>
        <v>4599</v>
      </c>
      <c r="C49" s="478" t="n">
        <f aca="false">SUM(C50:C54)</f>
        <v>2389</v>
      </c>
      <c r="D49" s="478" t="n">
        <f aca="false">SUM(D50:D54)</f>
        <v>2210</v>
      </c>
      <c r="E49" s="480" t="n">
        <v>25</v>
      </c>
      <c r="F49" s="478" t="n">
        <f aca="false">SUM(G49:H49)</f>
        <v>1108</v>
      </c>
      <c r="G49" s="478" t="n">
        <v>567</v>
      </c>
      <c r="H49" s="478" t="n">
        <v>541</v>
      </c>
      <c r="J49" s="477" t="n">
        <v>51</v>
      </c>
      <c r="K49" s="478" t="n">
        <f aca="false">SUM(L49:M49)</f>
        <v>1068</v>
      </c>
      <c r="L49" s="478" t="n">
        <v>519</v>
      </c>
      <c r="M49" s="478" t="n">
        <v>549</v>
      </c>
      <c r="N49" s="480" t="n">
        <v>77</v>
      </c>
      <c r="O49" s="478" t="n">
        <f aca="false">SUM(P49:Q49)</f>
        <v>638</v>
      </c>
      <c r="P49" s="478" t="n">
        <v>281</v>
      </c>
      <c r="Q49" s="478" t="n">
        <v>357</v>
      </c>
    </row>
    <row r="50" customFormat="false" ht="16.5" hidden="false" customHeight="true" outlineLevel="0" collapsed="false">
      <c r="A50" s="477" t="n">
        <v>0</v>
      </c>
      <c r="B50" s="478" t="n">
        <f aca="false">SUM(C50:D50)</f>
        <v>904</v>
      </c>
      <c r="C50" s="478" t="n">
        <v>466</v>
      </c>
      <c r="D50" s="478" t="n">
        <v>438</v>
      </c>
      <c r="E50" s="480" t="n">
        <v>26</v>
      </c>
      <c r="F50" s="478" t="n">
        <f aca="false">SUM(G50:H50)</f>
        <v>1125</v>
      </c>
      <c r="G50" s="478" t="n">
        <v>607</v>
      </c>
      <c r="H50" s="478" t="n">
        <v>518</v>
      </c>
      <c r="J50" s="477" t="n">
        <v>52</v>
      </c>
      <c r="K50" s="478" t="n">
        <f aca="false">SUM(L50:M50)</f>
        <v>1040</v>
      </c>
      <c r="L50" s="478" t="n">
        <v>533</v>
      </c>
      <c r="M50" s="478" t="n">
        <v>507</v>
      </c>
      <c r="N50" s="480" t="n">
        <v>78</v>
      </c>
      <c r="O50" s="478" t="n">
        <f aca="false">SUM(P50:Q50)</f>
        <v>612</v>
      </c>
      <c r="P50" s="478" t="n">
        <v>275</v>
      </c>
      <c r="Q50" s="478" t="n">
        <v>337</v>
      </c>
    </row>
    <row r="51" customFormat="false" ht="16.5" hidden="false" customHeight="true" outlineLevel="0" collapsed="false">
      <c r="A51" s="477" t="n">
        <v>1</v>
      </c>
      <c r="B51" s="478" t="n">
        <f aca="false">SUM(C51:D51)</f>
        <v>972</v>
      </c>
      <c r="C51" s="478" t="n">
        <v>504</v>
      </c>
      <c r="D51" s="478" t="n">
        <v>468</v>
      </c>
      <c r="E51" s="480" t="n">
        <v>27</v>
      </c>
      <c r="F51" s="478" t="n">
        <f aca="false">SUM(G51:H51)</f>
        <v>1120</v>
      </c>
      <c r="G51" s="478" t="n">
        <v>624</v>
      </c>
      <c r="H51" s="478" t="n">
        <v>496</v>
      </c>
      <c r="J51" s="477" t="n">
        <v>53</v>
      </c>
      <c r="K51" s="478" t="n">
        <f aca="false">SUM(L51:M51)</f>
        <v>1108</v>
      </c>
      <c r="L51" s="478" t="n">
        <v>569</v>
      </c>
      <c r="M51" s="478" t="n">
        <v>539</v>
      </c>
      <c r="N51" s="480" t="n">
        <v>79</v>
      </c>
      <c r="O51" s="478" t="n">
        <f aca="false">SUM(P51:Q51)</f>
        <v>642</v>
      </c>
      <c r="P51" s="478" t="n">
        <v>259</v>
      </c>
      <c r="Q51" s="478" t="n">
        <v>383</v>
      </c>
    </row>
    <row r="52" customFormat="false" ht="16.5" hidden="false" customHeight="true" outlineLevel="0" collapsed="false">
      <c r="A52" s="477" t="n">
        <v>2</v>
      </c>
      <c r="B52" s="478" t="n">
        <f aca="false">SUM(C52:D52)</f>
        <v>893</v>
      </c>
      <c r="C52" s="478" t="n">
        <v>444</v>
      </c>
      <c r="D52" s="478" t="n">
        <v>449</v>
      </c>
      <c r="E52" s="480" t="n">
        <v>28</v>
      </c>
      <c r="F52" s="478" t="n">
        <f aca="false">SUM(G52:H52)</f>
        <v>1169</v>
      </c>
      <c r="G52" s="478" t="n">
        <v>606</v>
      </c>
      <c r="H52" s="478" t="n">
        <v>563</v>
      </c>
      <c r="J52" s="477" t="n">
        <v>54</v>
      </c>
      <c r="K52" s="478" t="n">
        <f aca="false">SUM(L52:M52)</f>
        <v>1144</v>
      </c>
      <c r="L52" s="478" t="n">
        <v>584</v>
      </c>
      <c r="M52" s="478" t="n">
        <v>560</v>
      </c>
      <c r="N52" s="477" t="s">
        <v>266</v>
      </c>
      <c r="O52" s="478" t="n">
        <f aca="false">SUM(O53:O57)</f>
        <v>2557</v>
      </c>
      <c r="P52" s="478" t="n">
        <f aca="false">SUM(P53:P57)</f>
        <v>1086</v>
      </c>
      <c r="Q52" s="478" t="n">
        <f aca="false">SUM(Q53:Q57)</f>
        <v>1471</v>
      </c>
    </row>
    <row r="53" customFormat="false" ht="16.5" hidden="false" customHeight="true" outlineLevel="0" collapsed="false">
      <c r="A53" s="477" t="n">
        <v>3</v>
      </c>
      <c r="B53" s="478" t="n">
        <f aca="false">SUM(C53:D53)</f>
        <v>962</v>
      </c>
      <c r="C53" s="478" t="n">
        <v>519</v>
      </c>
      <c r="D53" s="478" t="n">
        <v>443</v>
      </c>
      <c r="E53" s="480" t="n">
        <v>29</v>
      </c>
      <c r="F53" s="478" t="n">
        <f aca="false">SUM(G53:H53)</f>
        <v>1256</v>
      </c>
      <c r="G53" s="478" t="n">
        <v>680</v>
      </c>
      <c r="H53" s="478" t="n">
        <v>576</v>
      </c>
      <c r="J53" s="477" t="s">
        <v>267</v>
      </c>
      <c r="K53" s="478" t="n">
        <f aca="false">SUM(K54:K58)</f>
        <v>5917</v>
      </c>
      <c r="L53" s="478" t="n">
        <f aca="false">SUM(L54:L58)</f>
        <v>3061</v>
      </c>
      <c r="M53" s="478" t="n">
        <f aca="false">SUM(M54:M58)</f>
        <v>2856</v>
      </c>
      <c r="N53" s="480" t="n">
        <v>80</v>
      </c>
      <c r="O53" s="478" t="n">
        <f aca="false">SUM(P53:Q53)</f>
        <v>536</v>
      </c>
      <c r="P53" s="478" t="n">
        <v>240</v>
      </c>
      <c r="Q53" s="478" t="n">
        <v>296</v>
      </c>
    </row>
    <row r="54" customFormat="false" ht="16.5" hidden="false" customHeight="true" outlineLevel="0" collapsed="false">
      <c r="A54" s="477" t="n">
        <v>4</v>
      </c>
      <c r="B54" s="478" t="n">
        <f aca="false">SUM(C54:D54)</f>
        <v>868</v>
      </c>
      <c r="C54" s="478" t="n">
        <v>456</v>
      </c>
      <c r="D54" s="478" t="n">
        <v>412</v>
      </c>
      <c r="E54" s="479" t="s">
        <v>268</v>
      </c>
      <c r="F54" s="478" t="n">
        <f aca="false">SUM(F55:F59)</f>
        <v>6546</v>
      </c>
      <c r="G54" s="478" t="n">
        <f aca="false">SUM(G55:G59)</f>
        <v>3438</v>
      </c>
      <c r="H54" s="478" t="n">
        <f aca="false">SUM(H55:H59)</f>
        <v>3108</v>
      </c>
      <c r="J54" s="477" t="n">
        <v>55</v>
      </c>
      <c r="K54" s="478" t="n">
        <f aca="false">SUM(L54:M54)</f>
        <v>1105</v>
      </c>
      <c r="L54" s="478" t="n">
        <v>577</v>
      </c>
      <c r="M54" s="478" t="n">
        <v>528</v>
      </c>
      <c r="N54" s="480" t="n">
        <v>81</v>
      </c>
      <c r="O54" s="478" t="n">
        <f aca="false">SUM(P54:Q54)</f>
        <v>524</v>
      </c>
      <c r="P54" s="478" t="n">
        <v>220</v>
      </c>
      <c r="Q54" s="478" t="n">
        <v>304</v>
      </c>
    </row>
    <row r="55" customFormat="false" ht="16.5" hidden="false" customHeight="true" outlineLevel="0" collapsed="false">
      <c r="A55" s="479" t="s">
        <v>269</v>
      </c>
      <c r="B55" s="478" t="n">
        <f aca="false">SUM(B56:B60)</f>
        <v>4338</v>
      </c>
      <c r="C55" s="478" t="n">
        <f aca="false">SUM(C56:C60)</f>
        <v>2213</v>
      </c>
      <c r="D55" s="478" t="n">
        <f aca="false">SUM(D56:D60)</f>
        <v>2125</v>
      </c>
      <c r="E55" s="480" t="n">
        <v>30</v>
      </c>
      <c r="F55" s="478" t="n">
        <f aca="false">SUM(G55:H55)</f>
        <v>1295</v>
      </c>
      <c r="G55" s="478" t="n">
        <v>662</v>
      </c>
      <c r="H55" s="478" t="n">
        <v>633</v>
      </c>
      <c r="J55" s="477" t="n">
        <v>56</v>
      </c>
      <c r="K55" s="478" t="n">
        <f aca="false">SUM(L55:M55)</f>
        <v>1109</v>
      </c>
      <c r="L55" s="478" t="n">
        <v>571</v>
      </c>
      <c r="M55" s="478" t="n">
        <v>538</v>
      </c>
      <c r="N55" s="480" t="n">
        <v>82</v>
      </c>
      <c r="O55" s="478" t="n">
        <f aca="false">SUM(P55:Q55)</f>
        <v>549</v>
      </c>
      <c r="P55" s="478" t="n">
        <v>233</v>
      </c>
      <c r="Q55" s="478" t="n">
        <v>316</v>
      </c>
    </row>
    <row r="56" customFormat="false" ht="16.5" hidden="false" customHeight="true" outlineLevel="0" collapsed="false">
      <c r="A56" s="477" t="n">
        <v>5</v>
      </c>
      <c r="B56" s="478" t="n">
        <f aca="false">SUM(C56:D56)</f>
        <v>869</v>
      </c>
      <c r="C56" s="478" t="n">
        <v>444</v>
      </c>
      <c r="D56" s="478" t="n">
        <v>425</v>
      </c>
      <c r="E56" s="480" t="n">
        <v>31</v>
      </c>
      <c r="F56" s="478" t="n">
        <f aca="false">SUM(G56:H56)</f>
        <v>1216</v>
      </c>
      <c r="G56" s="478" t="n">
        <v>650</v>
      </c>
      <c r="H56" s="478" t="n">
        <v>566</v>
      </c>
      <c r="J56" s="477" t="n">
        <v>57</v>
      </c>
      <c r="K56" s="478" t="n">
        <f aca="false">SUM(L56:M56)</f>
        <v>1199</v>
      </c>
      <c r="L56" s="478" t="n">
        <v>625</v>
      </c>
      <c r="M56" s="478" t="n">
        <v>574</v>
      </c>
      <c r="N56" s="480" t="n">
        <v>83</v>
      </c>
      <c r="O56" s="478" t="n">
        <f aca="false">SUM(P56:Q56)</f>
        <v>469</v>
      </c>
      <c r="P56" s="478" t="n">
        <v>198</v>
      </c>
      <c r="Q56" s="478" t="n">
        <v>271</v>
      </c>
    </row>
    <row r="57" customFormat="false" ht="16.5" hidden="false" customHeight="true" outlineLevel="0" collapsed="false">
      <c r="A57" s="477" t="n">
        <v>6</v>
      </c>
      <c r="B57" s="478" t="n">
        <f aca="false">SUM(C57:D57)</f>
        <v>914</v>
      </c>
      <c r="C57" s="478" t="n">
        <v>461</v>
      </c>
      <c r="D57" s="478" t="n">
        <v>453</v>
      </c>
      <c r="E57" s="480" t="n">
        <v>32</v>
      </c>
      <c r="F57" s="478" t="n">
        <f aca="false">SUM(G57:H57)</f>
        <v>1320</v>
      </c>
      <c r="G57" s="478" t="n">
        <v>716</v>
      </c>
      <c r="H57" s="478" t="n">
        <v>604</v>
      </c>
      <c r="J57" s="477" t="n">
        <v>58</v>
      </c>
      <c r="K57" s="478" t="n">
        <f aca="false">SUM(L57:M57)</f>
        <v>1250</v>
      </c>
      <c r="L57" s="478" t="n">
        <v>616</v>
      </c>
      <c r="M57" s="478" t="n">
        <v>634</v>
      </c>
      <c r="N57" s="480" t="n">
        <v>84</v>
      </c>
      <c r="O57" s="478" t="n">
        <f aca="false">SUM(P57:Q57)</f>
        <v>479</v>
      </c>
      <c r="P57" s="478" t="n">
        <v>195</v>
      </c>
      <c r="Q57" s="478" t="n">
        <v>284</v>
      </c>
    </row>
    <row r="58" customFormat="false" ht="16.5" hidden="false" customHeight="true" outlineLevel="0" collapsed="false">
      <c r="A58" s="477" t="n">
        <v>7</v>
      </c>
      <c r="B58" s="478" t="n">
        <f aca="false">SUM(C58:D58)</f>
        <v>821</v>
      </c>
      <c r="C58" s="478" t="n">
        <v>416</v>
      </c>
      <c r="D58" s="478" t="n">
        <v>405</v>
      </c>
      <c r="E58" s="480" t="n">
        <v>33</v>
      </c>
      <c r="F58" s="478" t="n">
        <f aca="false">SUM(G58:H58)</f>
        <v>1342</v>
      </c>
      <c r="G58" s="478" t="n">
        <v>696</v>
      </c>
      <c r="H58" s="478" t="n">
        <v>646</v>
      </c>
      <c r="J58" s="477" t="n">
        <v>59</v>
      </c>
      <c r="K58" s="478" t="n">
        <f aca="false">SUM(L58:M58)</f>
        <v>1254</v>
      </c>
      <c r="L58" s="478" t="n">
        <v>672</v>
      </c>
      <c r="M58" s="478" t="n">
        <v>582</v>
      </c>
      <c r="N58" s="477" t="s">
        <v>270</v>
      </c>
      <c r="O58" s="478" t="n">
        <f aca="false">SUM(O59:O63)</f>
        <v>1426</v>
      </c>
      <c r="P58" s="478" t="n">
        <f aca="false">SUM(P59:P63)</f>
        <v>456</v>
      </c>
      <c r="Q58" s="478" t="n">
        <f aca="false">SUM(Q59:Q63)</f>
        <v>970</v>
      </c>
    </row>
    <row r="59" customFormat="false" ht="16.5" hidden="false" customHeight="true" outlineLevel="0" collapsed="false">
      <c r="A59" s="477" t="n">
        <v>8</v>
      </c>
      <c r="B59" s="478" t="n">
        <f aca="false">SUM(C59:D59)</f>
        <v>883</v>
      </c>
      <c r="C59" s="478" t="n">
        <v>454</v>
      </c>
      <c r="D59" s="478" t="n">
        <v>429</v>
      </c>
      <c r="E59" s="480" t="n">
        <v>34</v>
      </c>
      <c r="F59" s="478" t="n">
        <f aca="false">SUM(G59:H59)</f>
        <v>1373</v>
      </c>
      <c r="G59" s="478" t="n">
        <v>714</v>
      </c>
      <c r="H59" s="478" t="n">
        <v>659</v>
      </c>
      <c r="J59" s="477" t="s">
        <v>271</v>
      </c>
      <c r="K59" s="478" t="n">
        <f aca="false">SUM(K60:K64)</f>
        <v>6099</v>
      </c>
      <c r="L59" s="478" t="n">
        <f aca="false">SUM(L60:L64)</f>
        <v>3167</v>
      </c>
      <c r="M59" s="478" t="n">
        <f aca="false">SUM(M60:M64)</f>
        <v>2932</v>
      </c>
      <c r="N59" s="480" t="n">
        <v>85</v>
      </c>
      <c r="O59" s="478" t="n">
        <f aca="false">SUM(P59:Q59)</f>
        <v>403</v>
      </c>
      <c r="P59" s="478" t="n">
        <v>157</v>
      </c>
      <c r="Q59" s="478" t="n">
        <v>246</v>
      </c>
    </row>
    <row r="60" customFormat="false" ht="16.5" hidden="false" customHeight="true" outlineLevel="0" collapsed="false">
      <c r="A60" s="477" t="n">
        <v>9</v>
      </c>
      <c r="B60" s="478" t="n">
        <f aca="false">SUM(C60:D60)</f>
        <v>851</v>
      </c>
      <c r="C60" s="478" t="n">
        <v>438</v>
      </c>
      <c r="D60" s="478" t="n">
        <v>413</v>
      </c>
      <c r="E60" s="479" t="s">
        <v>272</v>
      </c>
      <c r="F60" s="478" t="n">
        <f aca="false">SUM(F61:F65)</f>
        <v>6796</v>
      </c>
      <c r="G60" s="478" t="n">
        <f aca="false">SUM(G61:G65)</f>
        <v>3585</v>
      </c>
      <c r="H60" s="478" t="n">
        <f aca="false">SUM(H61:H65)</f>
        <v>3211</v>
      </c>
      <c r="J60" s="477" t="n">
        <v>60</v>
      </c>
      <c r="K60" s="478" t="n">
        <f aca="false">SUM(L60:M60)</f>
        <v>1297</v>
      </c>
      <c r="L60" s="478" t="n">
        <v>661</v>
      </c>
      <c r="M60" s="478" t="n">
        <v>636</v>
      </c>
      <c r="N60" s="480" t="n">
        <v>86</v>
      </c>
      <c r="O60" s="478" t="n">
        <f aca="false">SUM(P60:Q60)</f>
        <v>325</v>
      </c>
      <c r="P60" s="478" t="n">
        <v>114</v>
      </c>
      <c r="Q60" s="478" t="n">
        <v>211</v>
      </c>
    </row>
    <row r="61" customFormat="false" ht="16.5" hidden="false" customHeight="true" outlineLevel="0" collapsed="false">
      <c r="A61" s="479" t="s">
        <v>273</v>
      </c>
      <c r="B61" s="478" t="n">
        <f aca="false">SUM(B62:B66)</f>
        <v>4208</v>
      </c>
      <c r="C61" s="478" t="n">
        <f aca="false">SUM(C62:C66)</f>
        <v>2149</v>
      </c>
      <c r="D61" s="478" t="n">
        <f aca="false">SUM(D62:D66)</f>
        <v>2059</v>
      </c>
      <c r="E61" s="480" t="n">
        <v>35</v>
      </c>
      <c r="F61" s="478" t="n">
        <f aca="false">SUM(G61:H61)</f>
        <v>1319</v>
      </c>
      <c r="G61" s="478" t="n">
        <v>713</v>
      </c>
      <c r="H61" s="478" t="n">
        <v>606</v>
      </c>
      <c r="J61" s="477" t="n">
        <v>61</v>
      </c>
      <c r="K61" s="478" t="n">
        <f aca="false">SUM(L61:M61)</f>
        <v>1401</v>
      </c>
      <c r="L61" s="478" t="n">
        <v>736</v>
      </c>
      <c r="M61" s="478" t="n">
        <v>665</v>
      </c>
      <c r="N61" s="480" t="n">
        <v>87</v>
      </c>
      <c r="O61" s="478" t="n">
        <f aca="false">SUM(P61:Q61)</f>
        <v>290</v>
      </c>
      <c r="P61" s="478" t="n">
        <v>73</v>
      </c>
      <c r="Q61" s="478" t="n">
        <v>217</v>
      </c>
    </row>
    <row r="62" customFormat="false" ht="16.5" hidden="false" customHeight="true" outlineLevel="0" collapsed="false">
      <c r="A62" s="477" t="n">
        <v>10</v>
      </c>
      <c r="B62" s="478" t="n">
        <f aca="false">SUM(C62:D62)</f>
        <v>861</v>
      </c>
      <c r="C62" s="478" t="n">
        <v>423</v>
      </c>
      <c r="D62" s="478" t="n">
        <v>438</v>
      </c>
      <c r="E62" s="480" t="n">
        <v>36</v>
      </c>
      <c r="F62" s="478" t="n">
        <f aca="false">SUM(G62:H62)</f>
        <v>1332</v>
      </c>
      <c r="G62" s="478" t="n">
        <v>715</v>
      </c>
      <c r="H62" s="478" t="n">
        <v>617</v>
      </c>
      <c r="J62" s="477" t="n">
        <v>62</v>
      </c>
      <c r="K62" s="478" t="n">
        <f aca="false">SUM(L62:M62)</f>
        <v>1347</v>
      </c>
      <c r="L62" s="478" t="n">
        <v>728</v>
      </c>
      <c r="M62" s="478" t="n">
        <v>619</v>
      </c>
      <c r="N62" s="480" t="n">
        <v>88</v>
      </c>
      <c r="O62" s="478" t="n">
        <f aca="false">SUM(P62:Q62)</f>
        <v>210</v>
      </c>
      <c r="P62" s="478" t="n">
        <v>56</v>
      </c>
      <c r="Q62" s="478" t="n">
        <v>154</v>
      </c>
    </row>
    <row r="63" customFormat="false" ht="16.5" hidden="false" customHeight="true" outlineLevel="0" collapsed="false">
      <c r="A63" s="477" t="n">
        <v>11</v>
      </c>
      <c r="B63" s="478" t="n">
        <f aca="false">SUM(C63:D63)</f>
        <v>854</v>
      </c>
      <c r="C63" s="478" t="n">
        <v>460</v>
      </c>
      <c r="D63" s="478" t="n">
        <v>394</v>
      </c>
      <c r="E63" s="480" t="n">
        <v>37</v>
      </c>
      <c r="F63" s="478" t="n">
        <f aca="false">SUM(G63:H63)</f>
        <v>1500</v>
      </c>
      <c r="G63" s="478" t="n">
        <v>788</v>
      </c>
      <c r="H63" s="478" t="n">
        <v>712</v>
      </c>
      <c r="J63" s="477" t="n">
        <v>63</v>
      </c>
      <c r="K63" s="478" t="n">
        <f aca="false">SUM(L63:M63)</f>
        <v>1308</v>
      </c>
      <c r="L63" s="478" t="n">
        <v>667</v>
      </c>
      <c r="M63" s="478" t="n">
        <v>641</v>
      </c>
      <c r="N63" s="480" t="n">
        <v>89</v>
      </c>
      <c r="O63" s="478" t="n">
        <f aca="false">SUM(P63:Q63)</f>
        <v>198</v>
      </c>
      <c r="P63" s="478" t="n">
        <v>56</v>
      </c>
      <c r="Q63" s="478" t="n">
        <v>142</v>
      </c>
    </row>
    <row r="64" customFormat="false" ht="16.5" hidden="false" customHeight="true" outlineLevel="0" collapsed="false">
      <c r="A64" s="477" t="n">
        <v>12</v>
      </c>
      <c r="B64" s="478" t="n">
        <f aca="false">SUM(C64:D64)</f>
        <v>813</v>
      </c>
      <c r="C64" s="478" t="n">
        <v>409</v>
      </c>
      <c r="D64" s="478" t="n">
        <v>404</v>
      </c>
      <c r="E64" s="480" t="n">
        <v>38</v>
      </c>
      <c r="F64" s="478" t="n">
        <f aca="false">SUM(G64:H64)</f>
        <v>1372</v>
      </c>
      <c r="G64" s="478" t="n">
        <v>697</v>
      </c>
      <c r="H64" s="478" t="n">
        <v>675</v>
      </c>
      <c r="J64" s="477" t="n">
        <v>64</v>
      </c>
      <c r="K64" s="478" t="n">
        <f aca="false">SUM(L64:M64)</f>
        <v>746</v>
      </c>
      <c r="L64" s="478" t="n">
        <v>375</v>
      </c>
      <c r="M64" s="478" t="n">
        <v>371</v>
      </c>
      <c r="N64" s="477" t="s">
        <v>274</v>
      </c>
      <c r="O64" s="478" t="n">
        <f aca="false">SUM(O65:O69)</f>
        <v>653</v>
      </c>
      <c r="P64" s="478" t="n">
        <f aca="false">SUM(P65:P69)</f>
        <v>156</v>
      </c>
      <c r="Q64" s="478" t="n">
        <f aca="false">SUM(Q65:Q69)</f>
        <v>497</v>
      </c>
    </row>
    <row r="65" customFormat="false" ht="16.5" hidden="false" customHeight="true" outlineLevel="0" collapsed="false">
      <c r="A65" s="477" t="n">
        <v>13</v>
      </c>
      <c r="B65" s="478" t="n">
        <f aca="false">SUM(C65:D65)</f>
        <v>855</v>
      </c>
      <c r="C65" s="478" t="n">
        <v>430</v>
      </c>
      <c r="D65" s="478" t="n">
        <v>425</v>
      </c>
      <c r="E65" s="480" t="n">
        <v>39</v>
      </c>
      <c r="F65" s="478" t="n">
        <f aca="false">SUM(G65:H65)</f>
        <v>1273</v>
      </c>
      <c r="G65" s="478" t="n">
        <v>672</v>
      </c>
      <c r="H65" s="478" t="n">
        <v>601</v>
      </c>
      <c r="J65" s="477" t="s">
        <v>275</v>
      </c>
      <c r="K65" s="478" t="n">
        <f aca="false">SUM(K66:K70)</f>
        <v>4406</v>
      </c>
      <c r="L65" s="478" t="n">
        <f aca="false">SUM(L66:L70)</f>
        <v>2176</v>
      </c>
      <c r="M65" s="478" t="n">
        <f aca="false">SUM(M66:M70)</f>
        <v>2230</v>
      </c>
      <c r="N65" s="480" t="n">
        <v>90</v>
      </c>
      <c r="O65" s="478" t="n">
        <f aca="false">SUM(P65:Q65)</f>
        <v>182</v>
      </c>
      <c r="P65" s="478" t="n">
        <v>48</v>
      </c>
      <c r="Q65" s="478" t="n">
        <v>134</v>
      </c>
    </row>
    <row r="66" customFormat="false" ht="16.5" hidden="false" customHeight="true" outlineLevel="0" collapsed="false">
      <c r="A66" s="477" t="n">
        <v>14</v>
      </c>
      <c r="B66" s="478" t="n">
        <f aca="false">SUM(C66:D66)</f>
        <v>825</v>
      </c>
      <c r="C66" s="478" t="n">
        <v>427</v>
      </c>
      <c r="D66" s="478" t="n">
        <v>398</v>
      </c>
      <c r="E66" s="479" t="s">
        <v>276</v>
      </c>
      <c r="F66" s="478" t="n">
        <f aca="false">SUM(F67:F71)</f>
        <v>5482</v>
      </c>
      <c r="G66" s="478" t="n">
        <f aca="false">SUM(G67:G71)</f>
        <v>2912</v>
      </c>
      <c r="H66" s="478" t="n">
        <f aca="false">SUM(H67:H71)</f>
        <v>2570</v>
      </c>
      <c r="J66" s="477" t="n">
        <v>65</v>
      </c>
      <c r="K66" s="478" t="n">
        <f aca="false">SUM(L66:M66)</f>
        <v>823</v>
      </c>
      <c r="L66" s="478" t="n">
        <v>415</v>
      </c>
      <c r="M66" s="478" t="n">
        <v>408</v>
      </c>
      <c r="N66" s="480" t="n">
        <v>91</v>
      </c>
      <c r="O66" s="478" t="n">
        <f aca="false">SUM(P66:Q66)</f>
        <v>145</v>
      </c>
      <c r="P66" s="478" t="n">
        <v>32</v>
      </c>
      <c r="Q66" s="478" t="n">
        <v>113</v>
      </c>
    </row>
    <row r="67" customFormat="false" ht="16.5" hidden="false" customHeight="true" outlineLevel="0" collapsed="false">
      <c r="A67" s="479" t="s">
        <v>277</v>
      </c>
      <c r="B67" s="478" t="n">
        <f aca="false">SUM(B68:B72)</f>
        <v>3772</v>
      </c>
      <c r="C67" s="478" t="n">
        <f aca="false">SUM(C68:C72)</f>
        <v>1972</v>
      </c>
      <c r="D67" s="478" t="n">
        <f aca="false">SUM(D68:D72)</f>
        <v>1800</v>
      </c>
      <c r="E67" s="480" t="n">
        <v>40</v>
      </c>
      <c r="F67" s="478" t="n">
        <f aca="false">SUM(G67:H67)</f>
        <v>1225</v>
      </c>
      <c r="G67" s="478" t="n">
        <v>675</v>
      </c>
      <c r="H67" s="478" t="n">
        <v>550</v>
      </c>
      <c r="J67" s="477" t="n">
        <v>66</v>
      </c>
      <c r="K67" s="478" t="n">
        <f aca="false">SUM(L67:M67)</f>
        <v>944</v>
      </c>
      <c r="L67" s="478" t="n">
        <v>468</v>
      </c>
      <c r="M67" s="478" t="n">
        <v>476</v>
      </c>
      <c r="N67" s="480" t="n">
        <v>92</v>
      </c>
      <c r="O67" s="478" t="n">
        <f aca="false">SUM(P67:Q67)</f>
        <v>136</v>
      </c>
      <c r="P67" s="478" t="n">
        <v>39</v>
      </c>
      <c r="Q67" s="478" t="n">
        <v>97</v>
      </c>
    </row>
    <row r="68" customFormat="false" ht="16.5" hidden="false" customHeight="true" outlineLevel="0" collapsed="false">
      <c r="A68" s="477" t="n">
        <v>15</v>
      </c>
      <c r="B68" s="478" t="n">
        <f aca="false">SUM(C68:D68)</f>
        <v>761</v>
      </c>
      <c r="C68" s="478" t="n">
        <v>404</v>
      </c>
      <c r="D68" s="478" t="n">
        <v>357</v>
      </c>
      <c r="E68" s="480" t="n">
        <v>41</v>
      </c>
      <c r="F68" s="478" t="n">
        <f aca="false">SUM(G68:H68)</f>
        <v>1208</v>
      </c>
      <c r="G68" s="478" t="n">
        <v>651</v>
      </c>
      <c r="H68" s="478" t="n">
        <v>557</v>
      </c>
      <c r="J68" s="477" t="n">
        <v>67</v>
      </c>
      <c r="K68" s="478" t="n">
        <f aca="false">SUM(L68:M68)</f>
        <v>931</v>
      </c>
      <c r="L68" s="478" t="n">
        <v>445</v>
      </c>
      <c r="M68" s="478" t="n">
        <v>486</v>
      </c>
      <c r="N68" s="480" t="n">
        <v>93</v>
      </c>
      <c r="O68" s="478" t="n">
        <f aca="false">SUM(P68:Q68)</f>
        <v>110</v>
      </c>
      <c r="P68" s="478" t="n">
        <v>19</v>
      </c>
      <c r="Q68" s="478" t="n">
        <v>91</v>
      </c>
    </row>
    <row r="69" customFormat="false" ht="16.5" hidden="false" customHeight="true" outlineLevel="0" collapsed="false">
      <c r="A69" s="477" t="n">
        <v>16</v>
      </c>
      <c r="B69" s="478" t="n">
        <f aca="false">SUM(C69:D69)</f>
        <v>809</v>
      </c>
      <c r="C69" s="478" t="n">
        <v>405</v>
      </c>
      <c r="D69" s="478" t="n">
        <v>404</v>
      </c>
      <c r="E69" s="480" t="n">
        <v>42</v>
      </c>
      <c r="F69" s="478" t="n">
        <f aca="false">SUM(G69:H69)</f>
        <v>1120</v>
      </c>
      <c r="G69" s="478" t="n">
        <v>568</v>
      </c>
      <c r="H69" s="478" t="n">
        <v>552</v>
      </c>
      <c r="J69" s="477" t="n">
        <v>68</v>
      </c>
      <c r="K69" s="478" t="n">
        <f aca="false">SUM(L69:M69)</f>
        <v>878</v>
      </c>
      <c r="L69" s="478" t="n">
        <v>454</v>
      </c>
      <c r="M69" s="478" t="n">
        <v>424</v>
      </c>
      <c r="N69" s="480" t="n">
        <v>94</v>
      </c>
      <c r="O69" s="478" t="n">
        <f aca="false">SUM(P69:Q69)</f>
        <v>80</v>
      </c>
      <c r="P69" s="478" t="n">
        <v>18</v>
      </c>
      <c r="Q69" s="478" t="n">
        <v>62</v>
      </c>
    </row>
    <row r="70" customFormat="false" ht="16.5" hidden="false" customHeight="true" outlineLevel="0" collapsed="false">
      <c r="A70" s="477" t="n">
        <v>17</v>
      </c>
      <c r="B70" s="478" t="n">
        <f aca="false">SUM(C70:D70)</f>
        <v>829</v>
      </c>
      <c r="C70" s="478" t="n">
        <v>458</v>
      </c>
      <c r="D70" s="478" t="n">
        <v>371</v>
      </c>
      <c r="E70" s="480" t="n">
        <v>43</v>
      </c>
      <c r="F70" s="478" t="n">
        <f aca="false">SUM(G70:H70)</f>
        <v>1162</v>
      </c>
      <c r="G70" s="478" t="n">
        <v>602</v>
      </c>
      <c r="H70" s="478" t="n">
        <v>560</v>
      </c>
      <c r="J70" s="477" t="n">
        <v>69</v>
      </c>
      <c r="K70" s="478" t="n">
        <f aca="false">SUM(L70:M70)</f>
        <v>830</v>
      </c>
      <c r="L70" s="478" t="n">
        <v>394</v>
      </c>
      <c r="M70" s="478" t="n">
        <v>436</v>
      </c>
      <c r="N70" s="477" t="s">
        <v>278</v>
      </c>
      <c r="O70" s="478" t="n">
        <f aca="false">SUM(O71:O75)</f>
        <v>208</v>
      </c>
      <c r="P70" s="478" t="n">
        <f aca="false">SUM(P71:P75)</f>
        <v>44</v>
      </c>
      <c r="Q70" s="478" t="n">
        <f aca="false">SUM(Q71:Q75)</f>
        <v>164</v>
      </c>
    </row>
    <row r="71" customFormat="false" ht="16.5" hidden="false" customHeight="true" outlineLevel="0" collapsed="false">
      <c r="A71" s="477" t="n">
        <v>18</v>
      </c>
      <c r="B71" s="478" t="n">
        <f aca="false">SUM(C71:D71)</f>
        <v>729</v>
      </c>
      <c r="C71" s="478" t="n">
        <v>378</v>
      </c>
      <c r="D71" s="478" t="n">
        <v>351</v>
      </c>
      <c r="E71" s="480" t="n">
        <v>44</v>
      </c>
      <c r="F71" s="478" t="n">
        <f aca="false">SUM(G71:H71)</f>
        <v>767</v>
      </c>
      <c r="G71" s="478" t="n">
        <v>416</v>
      </c>
      <c r="H71" s="478" t="n">
        <v>351</v>
      </c>
      <c r="J71" s="477" t="s">
        <v>279</v>
      </c>
      <c r="K71" s="478" t="n">
        <f aca="false">SUM(K72:K76)</f>
        <v>3674</v>
      </c>
      <c r="L71" s="478" t="n">
        <f aca="false">SUM(L72:L76)</f>
        <v>1781</v>
      </c>
      <c r="M71" s="478" t="n">
        <f aca="false">SUM(M72:M76)</f>
        <v>1893</v>
      </c>
      <c r="N71" s="480" t="n">
        <v>95</v>
      </c>
      <c r="O71" s="478" t="n">
        <f aca="false">SUM(P71:Q71)</f>
        <v>71</v>
      </c>
      <c r="P71" s="478" t="n">
        <v>16</v>
      </c>
      <c r="Q71" s="478" t="n">
        <v>55</v>
      </c>
    </row>
    <row r="72" customFormat="false" ht="16.5" hidden="false" customHeight="true" outlineLevel="0" collapsed="false">
      <c r="A72" s="477" t="n">
        <v>19</v>
      </c>
      <c r="B72" s="478" t="n">
        <f aca="false">SUM(C72:D72)</f>
        <v>644</v>
      </c>
      <c r="C72" s="478" t="n">
        <v>327</v>
      </c>
      <c r="D72" s="478" t="n">
        <v>317</v>
      </c>
      <c r="E72" s="479" t="s">
        <v>280</v>
      </c>
      <c r="F72" s="478" t="n">
        <f aca="false">SUM(F73:F77)</f>
        <v>5090</v>
      </c>
      <c r="G72" s="478" t="n">
        <f aca="false">SUM(G73:G77)</f>
        <v>2627</v>
      </c>
      <c r="H72" s="478" t="n">
        <f aca="false">SUM(H73:H77)</f>
        <v>2463</v>
      </c>
      <c r="J72" s="477" t="n">
        <v>70</v>
      </c>
      <c r="K72" s="478" t="n">
        <f aca="false">SUM(L72:M72)</f>
        <v>828</v>
      </c>
      <c r="L72" s="478" t="n">
        <v>402</v>
      </c>
      <c r="M72" s="478" t="n">
        <v>426</v>
      </c>
      <c r="N72" s="480" t="n">
        <v>96</v>
      </c>
      <c r="O72" s="478" t="n">
        <f aca="false">SUM(P72:Q72)</f>
        <v>55</v>
      </c>
      <c r="P72" s="478" t="n">
        <v>13</v>
      </c>
      <c r="Q72" s="478" t="n">
        <v>42</v>
      </c>
    </row>
    <row r="73" customFormat="false" ht="16.5" hidden="false" customHeight="true" outlineLevel="0" collapsed="false">
      <c r="A73" s="479" t="s">
        <v>281</v>
      </c>
      <c r="B73" s="478" t="n">
        <f aca="false">SUM(B74:B78)</f>
        <v>4192</v>
      </c>
      <c r="C73" s="478" t="n">
        <f aca="false">SUM(C74:C78)</f>
        <v>2155</v>
      </c>
      <c r="D73" s="478" t="n">
        <f aca="false">SUM(D74:D78)</f>
        <v>2037</v>
      </c>
      <c r="E73" s="480" t="n">
        <v>45</v>
      </c>
      <c r="F73" s="478" t="n">
        <f aca="false">SUM(G73:H73)</f>
        <v>1099</v>
      </c>
      <c r="G73" s="478" t="n">
        <v>583</v>
      </c>
      <c r="H73" s="478" t="n">
        <v>516</v>
      </c>
      <c r="J73" s="477" t="n">
        <v>71</v>
      </c>
      <c r="K73" s="478" t="n">
        <f aca="false">SUM(L73:M73)</f>
        <v>679</v>
      </c>
      <c r="L73" s="478" t="n">
        <v>326</v>
      </c>
      <c r="M73" s="478" t="n">
        <v>353</v>
      </c>
      <c r="N73" s="480" t="n">
        <v>97</v>
      </c>
      <c r="O73" s="478" t="n">
        <f aca="false">SUM(P73:Q73)</f>
        <v>39</v>
      </c>
      <c r="P73" s="478" t="n">
        <v>10</v>
      </c>
      <c r="Q73" s="478" t="n">
        <v>29</v>
      </c>
    </row>
    <row r="74" customFormat="false" ht="16.5" hidden="false" customHeight="true" outlineLevel="0" collapsed="false">
      <c r="A74" s="477" t="n">
        <v>20</v>
      </c>
      <c r="B74" s="478" t="n">
        <f aca="false">SUM(C74:D74)</f>
        <v>684</v>
      </c>
      <c r="C74" s="478" t="n">
        <v>342</v>
      </c>
      <c r="D74" s="478" t="n">
        <v>342</v>
      </c>
      <c r="E74" s="480" t="n">
        <v>46</v>
      </c>
      <c r="F74" s="478" t="n">
        <f aca="false">SUM(G74:H74)</f>
        <v>1068</v>
      </c>
      <c r="G74" s="478" t="n">
        <v>572</v>
      </c>
      <c r="H74" s="478" t="n">
        <v>496</v>
      </c>
      <c r="J74" s="477" t="n">
        <v>72</v>
      </c>
      <c r="K74" s="478" t="n">
        <f aca="false">SUM(L74:M74)</f>
        <v>744</v>
      </c>
      <c r="L74" s="478" t="n">
        <v>359</v>
      </c>
      <c r="M74" s="478" t="n">
        <v>385</v>
      </c>
      <c r="N74" s="480" t="n">
        <v>98</v>
      </c>
      <c r="O74" s="478" t="n">
        <f aca="false">SUM(P74:Q74)</f>
        <v>25</v>
      </c>
      <c r="P74" s="478" t="n">
        <v>4</v>
      </c>
      <c r="Q74" s="478" t="n">
        <v>21</v>
      </c>
    </row>
    <row r="75" customFormat="false" ht="16.5" hidden="false" customHeight="true" outlineLevel="0" collapsed="false">
      <c r="A75" s="477" t="n">
        <v>21</v>
      </c>
      <c r="B75" s="478" t="n">
        <f aca="false">SUM(C75:D75)</f>
        <v>707</v>
      </c>
      <c r="C75" s="478" t="n">
        <v>363</v>
      </c>
      <c r="D75" s="478" t="n">
        <v>344</v>
      </c>
      <c r="E75" s="480" t="n">
        <v>47</v>
      </c>
      <c r="F75" s="478" t="n">
        <f aca="false">SUM(G75:H75)</f>
        <v>959</v>
      </c>
      <c r="G75" s="478" t="n">
        <v>496</v>
      </c>
      <c r="H75" s="478" t="n">
        <v>463</v>
      </c>
      <c r="J75" s="477" t="n">
        <v>73</v>
      </c>
      <c r="K75" s="478" t="n">
        <f aca="false">SUM(L75:M75)</f>
        <v>714</v>
      </c>
      <c r="L75" s="478" t="n">
        <v>358</v>
      </c>
      <c r="M75" s="478" t="n">
        <v>356</v>
      </c>
      <c r="N75" s="480" t="n">
        <v>99</v>
      </c>
      <c r="O75" s="478" t="n">
        <f aca="false">SUM(P75:Q75)</f>
        <v>18</v>
      </c>
      <c r="P75" s="478" t="n">
        <v>1</v>
      </c>
      <c r="Q75" s="478" t="n">
        <v>17</v>
      </c>
    </row>
    <row r="76" customFormat="false" ht="16.5" hidden="false" customHeight="true" outlineLevel="0" collapsed="false">
      <c r="A76" s="477" t="n">
        <v>22</v>
      </c>
      <c r="B76" s="478" t="n">
        <f aca="false">SUM(C76:D76)</f>
        <v>866</v>
      </c>
      <c r="C76" s="478" t="n">
        <v>437</v>
      </c>
      <c r="D76" s="478" t="n">
        <v>429</v>
      </c>
      <c r="E76" s="480" t="n">
        <v>48</v>
      </c>
      <c r="F76" s="478" t="n">
        <f aca="false">SUM(G76:H76)</f>
        <v>945</v>
      </c>
      <c r="G76" s="478" t="n">
        <v>476</v>
      </c>
      <c r="H76" s="478" t="n">
        <v>469</v>
      </c>
      <c r="J76" s="477" t="n">
        <v>74</v>
      </c>
      <c r="K76" s="478" t="n">
        <f aca="false">SUM(L76:M76)</f>
        <v>709</v>
      </c>
      <c r="L76" s="478" t="n">
        <v>336</v>
      </c>
      <c r="M76" s="478" t="n">
        <v>373</v>
      </c>
      <c r="N76" s="477" t="s">
        <v>282</v>
      </c>
      <c r="O76" s="478" t="n">
        <f aca="false">SUM(P76:Q76)</f>
        <v>22</v>
      </c>
      <c r="P76" s="478" t="n">
        <v>7</v>
      </c>
      <c r="Q76" s="478" t="n">
        <v>15</v>
      </c>
    </row>
    <row r="77" customFormat="false" ht="16.5" hidden="false" customHeight="true" outlineLevel="0" collapsed="false">
      <c r="A77" s="477" t="n">
        <v>23</v>
      </c>
      <c r="B77" s="478" t="n">
        <f aca="false">SUM(C77:D77)</f>
        <v>940</v>
      </c>
      <c r="C77" s="478" t="n">
        <v>490</v>
      </c>
      <c r="D77" s="478" t="n">
        <v>450</v>
      </c>
      <c r="E77" s="480" t="n">
        <v>49</v>
      </c>
      <c r="F77" s="478" t="n">
        <f aca="false">SUM(G77:H77)</f>
        <v>1019</v>
      </c>
      <c r="G77" s="478" t="n">
        <v>500</v>
      </c>
      <c r="H77" s="478" t="n">
        <v>519</v>
      </c>
      <c r="J77" s="477" t="s">
        <v>283</v>
      </c>
      <c r="K77" s="478" t="n">
        <f aca="false">SUM(O48:O51,K78)</f>
        <v>3223</v>
      </c>
      <c r="L77" s="478" t="n">
        <f aca="false">SUM(P48:P51,L78)</f>
        <v>1396</v>
      </c>
      <c r="M77" s="478" t="n">
        <f aca="false">SUM(Q48:Q51,M78)</f>
        <v>1827</v>
      </c>
      <c r="N77" s="477" t="s">
        <v>284</v>
      </c>
      <c r="O77" s="478" t="n">
        <f aca="false">SUM(P77:Q77)</f>
        <v>441</v>
      </c>
      <c r="P77" s="478" t="n">
        <v>264</v>
      </c>
      <c r="Q77" s="478" t="n">
        <v>177</v>
      </c>
    </row>
    <row r="78" customFormat="false" ht="16.5" hidden="false" customHeight="true" outlineLevel="0" collapsed="false">
      <c r="A78" s="477" t="n">
        <v>24</v>
      </c>
      <c r="B78" s="478" t="n">
        <f aca="false">SUM(C78:D78)</f>
        <v>995</v>
      </c>
      <c r="C78" s="478" t="n">
        <v>523</v>
      </c>
      <c r="D78" s="478" t="n">
        <v>472</v>
      </c>
      <c r="E78" s="479" t="s">
        <v>285</v>
      </c>
      <c r="F78" s="478" t="n">
        <f aca="false">SUM(K48:K52)</f>
        <v>5419</v>
      </c>
      <c r="G78" s="478" t="n">
        <f aca="false">SUM(L48:L52)</f>
        <v>2749</v>
      </c>
      <c r="H78" s="478" t="n">
        <f aca="false">SUM(M48:M52)</f>
        <v>2670</v>
      </c>
      <c r="J78" s="477" t="n">
        <v>75</v>
      </c>
      <c r="K78" s="478" t="n">
        <f aca="false">SUM(L78:M78)</f>
        <v>674</v>
      </c>
      <c r="L78" s="478" t="n">
        <v>300</v>
      </c>
      <c r="M78" s="478" t="n">
        <v>374</v>
      </c>
      <c r="N78" s="481"/>
      <c r="O78" s="482"/>
      <c r="P78" s="482"/>
      <c r="Q78" s="482"/>
      <c r="R78" s="483"/>
    </row>
    <row r="79" customFormat="false" ht="16.5" hidden="false" customHeight="true" outlineLevel="0" collapsed="false">
      <c r="A79" s="486" t="s">
        <v>286</v>
      </c>
      <c r="B79" s="486"/>
      <c r="K79" s="487"/>
    </row>
    <row r="80" customFormat="false" ht="16.5" hidden="false" customHeight="true" outlineLevel="0" collapsed="false">
      <c r="K80" s="487"/>
    </row>
    <row r="81" customFormat="false" ht="16.5" hidden="false" customHeight="true" outlineLevel="0" collapsed="false">
      <c r="K81" s="487"/>
    </row>
    <row r="82" customFormat="false" ht="16.5" hidden="false" customHeight="true" outlineLevel="0" collapsed="false">
      <c r="K82" s="487"/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>
      <c r="A87" s="475" t="s">
        <v>261</v>
      </c>
      <c r="B87" s="475"/>
      <c r="C87" s="475"/>
      <c r="D87" s="475"/>
    </row>
    <row r="88" customFormat="false" ht="16.5" hidden="false" customHeight="true" outlineLevel="0" collapsed="false">
      <c r="Q88" s="476" t="s">
        <v>288</v>
      </c>
    </row>
    <row r="89" customFormat="false" ht="16.5" hidden="false" customHeight="true" outlineLevel="0" collapsed="false">
      <c r="A89" s="477" t="s">
        <v>263</v>
      </c>
      <c r="B89" s="477" t="s">
        <v>29</v>
      </c>
      <c r="C89" s="477"/>
      <c r="D89" s="477"/>
      <c r="E89" s="477" t="s">
        <v>263</v>
      </c>
      <c r="F89" s="477" t="s">
        <v>29</v>
      </c>
      <c r="G89" s="477"/>
      <c r="H89" s="477"/>
      <c r="J89" s="477" t="s">
        <v>263</v>
      </c>
      <c r="K89" s="477" t="s">
        <v>29</v>
      </c>
      <c r="L89" s="477"/>
      <c r="M89" s="477"/>
      <c r="N89" s="477" t="s">
        <v>263</v>
      </c>
      <c r="O89" s="477" t="s">
        <v>29</v>
      </c>
      <c r="P89" s="477"/>
      <c r="Q89" s="477"/>
    </row>
    <row r="90" customFormat="false" ht="16.5" hidden="false" customHeight="true" outlineLevel="0" collapsed="false">
      <c r="A90" s="477"/>
      <c r="B90" s="477" t="s">
        <v>45</v>
      </c>
      <c r="C90" s="477" t="s">
        <v>46</v>
      </c>
      <c r="D90" s="477" t="s">
        <v>47</v>
      </c>
      <c r="E90" s="477"/>
      <c r="F90" s="477" t="s">
        <v>45</v>
      </c>
      <c r="G90" s="477" t="s">
        <v>46</v>
      </c>
      <c r="H90" s="477" t="s">
        <v>47</v>
      </c>
      <c r="J90" s="477"/>
      <c r="K90" s="477" t="s">
        <v>45</v>
      </c>
      <c r="L90" s="477" t="s">
        <v>46</v>
      </c>
      <c r="M90" s="477" t="s">
        <v>47</v>
      </c>
      <c r="N90" s="477"/>
      <c r="O90" s="477" t="s">
        <v>45</v>
      </c>
      <c r="P90" s="477" t="s">
        <v>46</v>
      </c>
      <c r="Q90" s="477" t="s">
        <v>47</v>
      </c>
    </row>
    <row r="91" customFormat="false" ht="16.5" hidden="false" customHeight="true" outlineLevel="0" collapsed="false">
      <c r="A91" s="477" t="s">
        <v>45</v>
      </c>
      <c r="B91" s="478" t="n">
        <f aca="false">SUM(B92,B98,B104,B110,B116,F91,F97,F103,F109,F115,F121,K96,K102,K108,K114,K120,O95,O101,O107,O113,O119,O120)</f>
        <v>85789</v>
      </c>
      <c r="C91" s="478" t="n">
        <f aca="false">SUM(C92,C98,C104,C110,C116,G91,G97,G103,G109,G115,G121,L96,L102,L108,L114,L120,P95,P101,P107,P113,P119,P120)</f>
        <v>43206</v>
      </c>
      <c r="D91" s="478" t="n">
        <f aca="false">SUM(D92,D98,D104,D110,D116,H91,H97,H103,H109,H115,H121,M96,M102,M108,M114,M120,Q95,Q101,Q107,Q113,Q119,Q120)</f>
        <v>42583</v>
      </c>
      <c r="E91" s="479" t="s">
        <v>264</v>
      </c>
      <c r="F91" s="478" t="n">
        <f aca="false">SUM(F92:F96)</f>
        <v>4854</v>
      </c>
      <c r="G91" s="478" t="n">
        <f aca="false">SUM(G92:G96)</f>
        <v>2513</v>
      </c>
      <c r="H91" s="478" t="n">
        <f aca="false">SUM(H92:H96)</f>
        <v>2341</v>
      </c>
      <c r="J91" s="477" t="n">
        <v>50</v>
      </c>
      <c r="K91" s="478" t="n">
        <f aca="false">SUM(L91:M91)</f>
        <v>1085</v>
      </c>
      <c r="L91" s="478" t="n">
        <v>572</v>
      </c>
      <c r="M91" s="478" t="n">
        <v>513</v>
      </c>
      <c r="N91" s="480" t="n">
        <v>76</v>
      </c>
      <c r="O91" s="478" t="n">
        <f aca="false">SUM(P91:Q91)</f>
        <v>621</v>
      </c>
      <c r="P91" s="478" t="n">
        <v>292</v>
      </c>
      <c r="Q91" s="478" t="n">
        <v>329</v>
      </c>
    </row>
    <row r="92" customFormat="false" ht="16.5" hidden="false" customHeight="true" outlineLevel="0" collapsed="false">
      <c r="A92" s="477" t="s">
        <v>265</v>
      </c>
      <c r="B92" s="478" t="n">
        <f aca="false">SUM(B93:B97)</f>
        <v>4311</v>
      </c>
      <c r="C92" s="478" t="n">
        <f aca="false">SUM(C93:C97)</f>
        <v>2220</v>
      </c>
      <c r="D92" s="478" t="n">
        <f aca="false">SUM(D93:D97)</f>
        <v>2091</v>
      </c>
      <c r="E92" s="480" t="n">
        <v>25</v>
      </c>
      <c r="F92" s="478" t="n">
        <f aca="false">SUM(G92:H92)</f>
        <v>886</v>
      </c>
      <c r="G92" s="478" t="n">
        <v>439</v>
      </c>
      <c r="H92" s="478" t="n">
        <v>447</v>
      </c>
      <c r="J92" s="477" t="n">
        <v>51</v>
      </c>
      <c r="K92" s="478" t="n">
        <f aca="false">SUM(L92:M92)</f>
        <v>1040</v>
      </c>
      <c r="L92" s="478" t="n">
        <v>542</v>
      </c>
      <c r="M92" s="478" t="n">
        <v>498</v>
      </c>
      <c r="N92" s="480" t="n">
        <v>77</v>
      </c>
      <c r="O92" s="478" t="n">
        <f aca="false">SUM(P92:Q92)</f>
        <v>668</v>
      </c>
      <c r="P92" s="478" t="n">
        <v>307</v>
      </c>
      <c r="Q92" s="478" t="n">
        <v>361</v>
      </c>
    </row>
    <row r="93" customFormat="false" ht="16.5" hidden="false" customHeight="true" outlineLevel="0" collapsed="false">
      <c r="A93" s="477" t="n">
        <v>0</v>
      </c>
      <c r="B93" s="478" t="n">
        <f aca="false">SUM(C93:D93)</f>
        <v>837</v>
      </c>
      <c r="C93" s="478" t="n">
        <v>410</v>
      </c>
      <c r="D93" s="478" t="n">
        <v>427</v>
      </c>
      <c r="E93" s="480" t="n">
        <v>26</v>
      </c>
      <c r="F93" s="478" t="n">
        <f aca="false">SUM(G93:H93)</f>
        <v>875</v>
      </c>
      <c r="G93" s="478" t="n">
        <v>449</v>
      </c>
      <c r="H93" s="478" t="n">
        <v>426</v>
      </c>
      <c r="J93" s="477" t="n">
        <v>52</v>
      </c>
      <c r="K93" s="478" t="n">
        <f aca="false">SUM(L93:M93)</f>
        <v>921</v>
      </c>
      <c r="L93" s="478" t="n">
        <v>469</v>
      </c>
      <c r="M93" s="478" t="n">
        <v>452</v>
      </c>
      <c r="N93" s="480" t="n">
        <v>78</v>
      </c>
      <c r="O93" s="478" t="n">
        <f aca="false">SUM(P93:Q93)</f>
        <v>627</v>
      </c>
      <c r="P93" s="478" t="n">
        <v>300</v>
      </c>
      <c r="Q93" s="478" t="n">
        <v>327</v>
      </c>
    </row>
    <row r="94" customFormat="false" ht="16.5" hidden="false" customHeight="true" outlineLevel="0" collapsed="false">
      <c r="A94" s="477" t="n">
        <v>1</v>
      </c>
      <c r="B94" s="478" t="n">
        <f aca="false">SUM(C94:D94)</f>
        <v>843</v>
      </c>
      <c r="C94" s="478" t="n">
        <v>408</v>
      </c>
      <c r="D94" s="478" t="n">
        <v>435</v>
      </c>
      <c r="E94" s="480" t="n">
        <v>27</v>
      </c>
      <c r="F94" s="478" t="n">
        <f aca="false">SUM(G94:H94)</f>
        <v>959</v>
      </c>
      <c r="G94" s="478" t="n">
        <v>508</v>
      </c>
      <c r="H94" s="478" t="n">
        <v>451</v>
      </c>
      <c r="J94" s="477" t="n">
        <v>53</v>
      </c>
      <c r="K94" s="478" t="n">
        <f aca="false">SUM(L94:M94)</f>
        <v>934</v>
      </c>
      <c r="L94" s="478" t="n">
        <v>466</v>
      </c>
      <c r="M94" s="478" t="n">
        <v>468</v>
      </c>
      <c r="N94" s="480" t="n">
        <v>79</v>
      </c>
      <c r="O94" s="478" t="n">
        <f aca="false">SUM(P94:Q94)</f>
        <v>620</v>
      </c>
      <c r="P94" s="478" t="n">
        <v>274</v>
      </c>
      <c r="Q94" s="478" t="n">
        <v>346</v>
      </c>
    </row>
    <row r="95" customFormat="false" ht="16.5" hidden="false" customHeight="true" outlineLevel="0" collapsed="false">
      <c r="A95" s="477" t="n">
        <v>2</v>
      </c>
      <c r="B95" s="478" t="n">
        <f aca="false">SUM(C95:D95)</f>
        <v>853</v>
      </c>
      <c r="C95" s="478" t="n">
        <v>454</v>
      </c>
      <c r="D95" s="478" t="n">
        <v>399</v>
      </c>
      <c r="E95" s="480" t="n">
        <v>28</v>
      </c>
      <c r="F95" s="478" t="n">
        <f aca="false">SUM(G95:H95)</f>
        <v>1057</v>
      </c>
      <c r="G95" s="478" t="n">
        <v>548</v>
      </c>
      <c r="H95" s="478" t="n">
        <v>509</v>
      </c>
      <c r="J95" s="477" t="n">
        <v>54</v>
      </c>
      <c r="K95" s="478" t="n">
        <f aca="false">SUM(L95:M95)</f>
        <v>1009</v>
      </c>
      <c r="L95" s="478" t="n">
        <v>484</v>
      </c>
      <c r="M95" s="478" t="n">
        <v>525</v>
      </c>
      <c r="N95" s="477" t="s">
        <v>266</v>
      </c>
      <c r="O95" s="478" t="n">
        <f aca="false">SUM(O96:O100)</f>
        <v>2745</v>
      </c>
      <c r="P95" s="478" t="n">
        <f aca="false">SUM(P96:P100)</f>
        <v>1078</v>
      </c>
      <c r="Q95" s="478" t="n">
        <f aca="false">SUM(Q96:Q100)</f>
        <v>1667</v>
      </c>
    </row>
    <row r="96" customFormat="false" ht="16.5" hidden="false" customHeight="true" outlineLevel="0" collapsed="false">
      <c r="A96" s="477" t="n">
        <v>3</v>
      </c>
      <c r="B96" s="478" t="n">
        <f aca="false">SUM(C96:D96)</f>
        <v>883</v>
      </c>
      <c r="C96" s="478" t="n">
        <v>495</v>
      </c>
      <c r="D96" s="478" t="n">
        <v>388</v>
      </c>
      <c r="E96" s="480" t="n">
        <v>29</v>
      </c>
      <c r="F96" s="478" t="n">
        <f aca="false">SUM(G96:H96)</f>
        <v>1077</v>
      </c>
      <c r="G96" s="478" t="n">
        <v>569</v>
      </c>
      <c r="H96" s="478" t="n">
        <v>508</v>
      </c>
      <c r="J96" s="477" t="s">
        <v>267</v>
      </c>
      <c r="K96" s="478" t="n">
        <f aca="false">SUM(K97:K101)</f>
        <v>5380</v>
      </c>
      <c r="L96" s="478" t="n">
        <f aca="false">SUM(L97:L101)</f>
        <v>2735</v>
      </c>
      <c r="M96" s="478" t="n">
        <f aca="false">SUM(M97:M101)</f>
        <v>2645</v>
      </c>
      <c r="N96" s="480" t="n">
        <v>80</v>
      </c>
      <c r="O96" s="478" t="n">
        <f aca="false">SUM(P96:Q96)</f>
        <v>603</v>
      </c>
      <c r="P96" s="478" t="n">
        <v>247</v>
      </c>
      <c r="Q96" s="478" t="n">
        <v>356</v>
      </c>
    </row>
    <row r="97" customFormat="false" ht="16.5" hidden="false" customHeight="true" outlineLevel="0" collapsed="false">
      <c r="A97" s="477" t="n">
        <v>4</v>
      </c>
      <c r="B97" s="478" t="n">
        <f aca="false">SUM(C97:D97)</f>
        <v>895</v>
      </c>
      <c r="C97" s="478" t="n">
        <v>453</v>
      </c>
      <c r="D97" s="478" t="n">
        <v>442</v>
      </c>
      <c r="E97" s="479" t="s">
        <v>268</v>
      </c>
      <c r="F97" s="478" t="n">
        <f aca="false">SUM(F98:F102)</f>
        <v>5947</v>
      </c>
      <c r="G97" s="478" t="n">
        <f aca="false">SUM(G98:G102)</f>
        <v>3140</v>
      </c>
      <c r="H97" s="478" t="n">
        <f aca="false">SUM(H98:H102)</f>
        <v>2807</v>
      </c>
      <c r="J97" s="477" t="n">
        <v>55</v>
      </c>
      <c r="K97" s="478" t="n">
        <f aca="false">SUM(L97:M97)</f>
        <v>1043</v>
      </c>
      <c r="L97" s="478" t="n">
        <v>536</v>
      </c>
      <c r="M97" s="478" t="n">
        <v>507</v>
      </c>
      <c r="N97" s="480" t="n">
        <v>81</v>
      </c>
      <c r="O97" s="478" t="n">
        <f aca="false">SUM(P97:Q97)</f>
        <v>572</v>
      </c>
      <c r="P97" s="478" t="n">
        <v>221</v>
      </c>
      <c r="Q97" s="478" t="n">
        <v>351</v>
      </c>
    </row>
    <row r="98" customFormat="false" ht="16.5" hidden="false" customHeight="true" outlineLevel="0" collapsed="false">
      <c r="A98" s="479" t="s">
        <v>269</v>
      </c>
      <c r="B98" s="478" t="n">
        <f aca="false">SUM(B99:B103)</f>
        <v>4381</v>
      </c>
      <c r="C98" s="478" t="n">
        <f aca="false">SUM(C99:C103)</f>
        <v>2308</v>
      </c>
      <c r="D98" s="478" t="n">
        <f aca="false">SUM(D99:D103)</f>
        <v>2073</v>
      </c>
      <c r="E98" s="480" t="n">
        <v>30</v>
      </c>
      <c r="F98" s="478" t="n">
        <f aca="false">SUM(G98:H98)</f>
        <v>1207</v>
      </c>
      <c r="G98" s="478" t="n">
        <v>620</v>
      </c>
      <c r="H98" s="478" t="n">
        <v>587</v>
      </c>
      <c r="J98" s="477" t="n">
        <v>56</v>
      </c>
      <c r="K98" s="478" t="n">
        <f aca="false">SUM(L98:M98)</f>
        <v>1062</v>
      </c>
      <c r="L98" s="478" t="n">
        <v>529</v>
      </c>
      <c r="M98" s="478" t="n">
        <v>533</v>
      </c>
      <c r="N98" s="480" t="n">
        <v>82</v>
      </c>
      <c r="O98" s="478" t="n">
        <f aca="false">SUM(P98:Q98)</f>
        <v>559</v>
      </c>
      <c r="P98" s="478" t="n">
        <v>226</v>
      </c>
      <c r="Q98" s="478" t="n">
        <v>333</v>
      </c>
    </row>
    <row r="99" customFormat="false" ht="16.5" hidden="false" customHeight="true" outlineLevel="0" collapsed="false">
      <c r="A99" s="477" t="n">
        <v>5</v>
      </c>
      <c r="B99" s="478" t="n">
        <f aca="false">SUM(C99:D99)</f>
        <v>858</v>
      </c>
      <c r="C99" s="478" t="n">
        <v>461</v>
      </c>
      <c r="D99" s="478" t="n">
        <v>397</v>
      </c>
      <c r="E99" s="480" t="n">
        <v>31</v>
      </c>
      <c r="F99" s="478" t="n">
        <f aca="false">SUM(G99:H99)</f>
        <v>1171</v>
      </c>
      <c r="G99" s="478" t="n">
        <v>610</v>
      </c>
      <c r="H99" s="478" t="n">
        <v>561</v>
      </c>
      <c r="J99" s="477" t="n">
        <v>57</v>
      </c>
      <c r="K99" s="478" t="n">
        <f aca="false">SUM(L99:M99)</f>
        <v>1051</v>
      </c>
      <c r="L99" s="478" t="n">
        <v>540</v>
      </c>
      <c r="M99" s="478" t="n">
        <v>511</v>
      </c>
      <c r="N99" s="480" t="n">
        <v>83</v>
      </c>
      <c r="O99" s="478" t="n">
        <f aca="false">SUM(P99:Q99)</f>
        <v>500</v>
      </c>
      <c r="P99" s="478" t="n">
        <v>204</v>
      </c>
      <c r="Q99" s="478" t="n">
        <v>296</v>
      </c>
    </row>
    <row r="100" customFormat="false" ht="16.5" hidden="false" customHeight="true" outlineLevel="0" collapsed="false">
      <c r="A100" s="477" t="n">
        <v>6</v>
      </c>
      <c r="B100" s="478" t="n">
        <f aca="false">SUM(C100:D100)</f>
        <v>915</v>
      </c>
      <c r="C100" s="478" t="n">
        <v>477</v>
      </c>
      <c r="D100" s="478" t="n">
        <v>438</v>
      </c>
      <c r="E100" s="480" t="n">
        <v>32</v>
      </c>
      <c r="F100" s="478" t="n">
        <f aca="false">SUM(G100:H100)</f>
        <v>1174</v>
      </c>
      <c r="G100" s="478" t="n">
        <v>657</v>
      </c>
      <c r="H100" s="478" t="n">
        <v>517</v>
      </c>
      <c r="J100" s="477" t="n">
        <v>58</v>
      </c>
      <c r="K100" s="478" t="n">
        <f aca="false">SUM(L100:M100)</f>
        <v>1098</v>
      </c>
      <c r="L100" s="478" t="n">
        <v>560</v>
      </c>
      <c r="M100" s="478" t="n">
        <v>538</v>
      </c>
      <c r="N100" s="480" t="n">
        <v>84</v>
      </c>
      <c r="O100" s="478" t="n">
        <f aca="false">SUM(P100:Q100)</f>
        <v>511</v>
      </c>
      <c r="P100" s="478" t="n">
        <v>180</v>
      </c>
      <c r="Q100" s="478" t="n">
        <v>331</v>
      </c>
    </row>
    <row r="101" customFormat="false" ht="16.5" hidden="false" customHeight="true" outlineLevel="0" collapsed="false">
      <c r="A101" s="477" t="n">
        <v>7</v>
      </c>
      <c r="B101" s="478" t="n">
        <f aca="false">SUM(C101:D101)</f>
        <v>843</v>
      </c>
      <c r="C101" s="478" t="n">
        <v>431</v>
      </c>
      <c r="D101" s="478" t="n">
        <v>412</v>
      </c>
      <c r="E101" s="480" t="n">
        <v>33</v>
      </c>
      <c r="F101" s="478" t="n">
        <f aca="false">SUM(G101:H101)</f>
        <v>1196</v>
      </c>
      <c r="G101" s="478" t="n">
        <v>613</v>
      </c>
      <c r="H101" s="478" t="n">
        <v>583</v>
      </c>
      <c r="J101" s="477" t="n">
        <v>59</v>
      </c>
      <c r="K101" s="478" t="n">
        <f aca="false">SUM(L101:M101)</f>
        <v>1126</v>
      </c>
      <c r="L101" s="478" t="n">
        <v>570</v>
      </c>
      <c r="M101" s="478" t="n">
        <v>556</v>
      </c>
      <c r="N101" s="477" t="s">
        <v>270</v>
      </c>
      <c r="O101" s="478" t="n">
        <f aca="false">SUM(O102:O106)</f>
        <v>1862</v>
      </c>
      <c r="P101" s="478" t="n">
        <f aca="false">SUM(P102:P106)</f>
        <v>679</v>
      </c>
      <c r="Q101" s="478" t="n">
        <f aca="false">SUM(Q102:Q106)</f>
        <v>1183</v>
      </c>
    </row>
    <row r="102" customFormat="false" ht="16.5" hidden="false" customHeight="true" outlineLevel="0" collapsed="false">
      <c r="A102" s="477" t="n">
        <v>8</v>
      </c>
      <c r="B102" s="478" t="n">
        <f aca="false">SUM(C102:D102)</f>
        <v>911</v>
      </c>
      <c r="C102" s="478" t="n">
        <v>496</v>
      </c>
      <c r="D102" s="478" t="n">
        <v>415</v>
      </c>
      <c r="E102" s="480" t="n">
        <v>34</v>
      </c>
      <c r="F102" s="478" t="n">
        <f aca="false">SUM(G102:H102)</f>
        <v>1199</v>
      </c>
      <c r="G102" s="478" t="n">
        <v>640</v>
      </c>
      <c r="H102" s="478" t="n">
        <v>559</v>
      </c>
      <c r="J102" s="477" t="s">
        <v>271</v>
      </c>
      <c r="K102" s="478" t="n">
        <f aca="false">SUM(K103:K107)</f>
        <v>5786</v>
      </c>
      <c r="L102" s="478" t="n">
        <f aca="false">SUM(L103:L107)</f>
        <v>2987</v>
      </c>
      <c r="M102" s="478" t="n">
        <f aca="false">SUM(M103:M107)</f>
        <v>2799</v>
      </c>
      <c r="N102" s="480" t="n">
        <v>85</v>
      </c>
      <c r="O102" s="478" t="n">
        <f aca="false">SUM(P102:Q102)</f>
        <v>415</v>
      </c>
      <c r="P102" s="478" t="n">
        <v>166</v>
      </c>
      <c r="Q102" s="478" t="n">
        <v>249</v>
      </c>
    </row>
    <row r="103" customFormat="false" ht="16.5" hidden="false" customHeight="true" outlineLevel="0" collapsed="false">
      <c r="A103" s="477" t="n">
        <v>9</v>
      </c>
      <c r="B103" s="478" t="n">
        <f aca="false">SUM(C103:D103)</f>
        <v>854</v>
      </c>
      <c r="C103" s="478" t="n">
        <v>443</v>
      </c>
      <c r="D103" s="478" t="n">
        <v>411</v>
      </c>
      <c r="E103" s="479" t="s">
        <v>272</v>
      </c>
      <c r="F103" s="478" t="n">
        <f aca="false">SUM(F104:F108)</f>
        <v>6263</v>
      </c>
      <c r="G103" s="478" t="n">
        <f aca="false">SUM(G104:G108)</f>
        <v>3251</v>
      </c>
      <c r="H103" s="478" t="n">
        <f aca="false">SUM(H104:H108)</f>
        <v>3012</v>
      </c>
      <c r="J103" s="477" t="n">
        <v>60</v>
      </c>
      <c r="K103" s="478" t="n">
        <f aca="false">SUM(L103:M103)</f>
        <v>1087</v>
      </c>
      <c r="L103" s="478" t="n">
        <v>555</v>
      </c>
      <c r="M103" s="478" t="n">
        <v>532</v>
      </c>
      <c r="N103" s="480" t="n">
        <v>86</v>
      </c>
      <c r="O103" s="478" t="n">
        <f aca="false">SUM(P103:Q103)</f>
        <v>395</v>
      </c>
      <c r="P103" s="478" t="n">
        <v>134</v>
      </c>
      <c r="Q103" s="478" t="n">
        <v>261</v>
      </c>
    </row>
    <row r="104" customFormat="false" ht="16.5" hidden="false" customHeight="true" outlineLevel="0" collapsed="false">
      <c r="A104" s="479" t="s">
        <v>273</v>
      </c>
      <c r="B104" s="478" t="n">
        <f aca="false">SUM(B105:B109)</f>
        <v>4309</v>
      </c>
      <c r="C104" s="478" t="n">
        <f aca="false">SUM(C105:C109)</f>
        <v>2207</v>
      </c>
      <c r="D104" s="478" t="n">
        <f aca="false">SUM(D105:D109)</f>
        <v>2102</v>
      </c>
      <c r="E104" s="480" t="n">
        <v>35</v>
      </c>
      <c r="F104" s="478" t="n">
        <f aca="false">SUM(G104:H104)</f>
        <v>1204</v>
      </c>
      <c r="G104" s="478" t="n">
        <v>605</v>
      </c>
      <c r="H104" s="478" t="n">
        <v>599</v>
      </c>
      <c r="J104" s="477" t="n">
        <v>61</v>
      </c>
      <c r="K104" s="478" t="n">
        <f aca="false">SUM(L104:M104)</f>
        <v>1100</v>
      </c>
      <c r="L104" s="478" t="n">
        <v>570</v>
      </c>
      <c r="M104" s="478" t="n">
        <v>530</v>
      </c>
      <c r="N104" s="480" t="n">
        <v>87</v>
      </c>
      <c r="O104" s="478" t="n">
        <f aca="false">SUM(P104:Q104)</f>
        <v>411</v>
      </c>
      <c r="P104" s="478" t="n">
        <v>155</v>
      </c>
      <c r="Q104" s="478" t="n">
        <v>256</v>
      </c>
    </row>
    <row r="105" customFormat="false" ht="16.5" hidden="false" customHeight="true" outlineLevel="0" collapsed="false">
      <c r="A105" s="477" t="n">
        <v>10</v>
      </c>
      <c r="B105" s="478" t="n">
        <f aca="false">SUM(C105:D105)</f>
        <v>862</v>
      </c>
      <c r="C105" s="478" t="n">
        <v>444</v>
      </c>
      <c r="D105" s="478" t="n">
        <v>418</v>
      </c>
      <c r="E105" s="480" t="n">
        <v>36</v>
      </c>
      <c r="F105" s="478" t="n">
        <f aca="false">SUM(G105:H105)</f>
        <v>1203</v>
      </c>
      <c r="G105" s="478" t="n">
        <v>622</v>
      </c>
      <c r="H105" s="478" t="n">
        <v>581</v>
      </c>
      <c r="J105" s="477" t="n">
        <v>62</v>
      </c>
      <c r="K105" s="478" t="n">
        <f aca="false">SUM(L105:M105)</f>
        <v>1146</v>
      </c>
      <c r="L105" s="478" t="n">
        <v>596</v>
      </c>
      <c r="M105" s="478" t="n">
        <v>550</v>
      </c>
      <c r="N105" s="480" t="n">
        <v>88</v>
      </c>
      <c r="O105" s="478" t="n">
        <f aca="false">SUM(P105:Q105)</f>
        <v>328</v>
      </c>
      <c r="P105" s="478" t="n">
        <v>110</v>
      </c>
      <c r="Q105" s="478" t="n">
        <v>218</v>
      </c>
    </row>
    <row r="106" customFormat="false" ht="16.5" hidden="false" customHeight="true" outlineLevel="0" collapsed="false">
      <c r="A106" s="477" t="n">
        <v>11</v>
      </c>
      <c r="B106" s="478" t="n">
        <f aca="false">SUM(C106:D106)</f>
        <v>892</v>
      </c>
      <c r="C106" s="478" t="n">
        <v>456</v>
      </c>
      <c r="D106" s="478" t="n">
        <v>436</v>
      </c>
      <c r="E106" s="480" t="n">
        <v>37</v>
      </c>
      <c r="F106" s="478" t="n">
        <f aca="false">SUM(G106:H106)</f>
        <v>1265</v>
      </c>
      <c r="G106" s="478" t="n">
        <v>675</v>
      </c>
      <c r="H106" s="478" t="n">
        <v>590</v>
      </c>
      <c r="J106" s="477" t="n">
        <v>63</v>
      </c>
      <c r="K106" s="478" t="n">
        <f aca="false">SUM(L106:M106)</f>
        <v>1247</v>
      </c>
      <c r="L106" s="478" t="n">
        <v>625</v>
      </c>
      <c r="M106" s="478" t="n">
        <v>622</v>
      </c>
      <c r="N106" s="480" t="n">
        <v>89</v>
      </c>
      <c r="O106" s="478" t="n">
        <f aca="false">SUM(P106:Q106)</f>
        <v>313</v>
      </c>
      <c r="P106" s="478" t="n">
        <v>114</v>
      </c>
      <c r="Q106" s="478" t="n">
        <v>199</v>
      </c>
    </row>
    <row r="107" customFormat="false" ht="16.5" hidden="false" customHeight="true" outlineLevel="0" collapsed="false">
      <c r="A107" s="477" t="n">
        <v>12</v>
      </c>
      <c r="B107" s="478" t="n">
        <f aca="false">SUM(C107:D107)</f>
        <v>844</v>
      </c>
      <c r="C107" s="478" t="n">
        <v>424</v>
      </c>
      <c r="D107" s="478" t="n">
        <v>420</v>
      </c>
      <c r="E107" s="480" t="n">
        <v>38</v>
      </c>
      <c r="F107" s="478" t="n">
        <f aca="false">SUM(G107:H107)</f>
        <v>1312</v>
      </c>
      <c r="G107" s="478" t="n">
        <v>692</v>
      </c>
      <c r="H107" s="478" t="n">
        <v>620</v>
      </c>
      <c r="J107" s="477" t="n">
        <v>64</v>
      </c>
      <c r="K107" s="478" t="n">
        <f aca="false">SUM(L107:M107)</f>
        <v>1206</v>
      </c>
      <c r="L107" s="478" t="n">
        <v>641</v>
      </c>
      <c r="M107" s="478" t="n">
        <v>565</v>
      </c>
      <c r="N107" s="477" t="s">
        <v>274</v>
      </c>
      <c r="O107" s="478" t="n">
        <f aca="false">SUM(O108:O112)</f>
        <v>776</v>
      </c>
      <c r="P107" s="478" t="n">
        <f aca="false">SUM(P108:P112)</f>
        <v>184</v>
      </c>
      <c r="Q107" s="478" t="n">
        <f aca="false">SUM(Q108:Q112)</f>
        <v>592</v>
      </c>
    </row>
    <row r="108" customFormat="false" ht="16.5" hidden="false" customHeight="true" outlineLevel="0" collapsed="false">
      <c r="A108" s="477" t="n">
        <v>13</v>
      </c>
      <c r="B108" s="478" t="n">
        <f aca="false">SUM(C108:D108)</f>
        <v>849</v>
      </c>
      <c r="C108" s="478" t="n">
        <v>436</v>
      </c>
      <c r="D108" s="478" t="n">
        <v>413</v>
      </c>
      <c r="E108" s="480" t="n">
        <v>39</v>
      </c>
      <c r="F108" s="478" t="n">
        <f aca="false">SUM(G108:H108)</f>
        <v>1279</v>
      </c>
      <c r="G108" s="478" t="n">
        <v>657</v>
      </c>
      <c r="H108" s="478" t="n">
        <v>622</v>
      </c>
      <c r="J108" s="477" t="s">
        <v>275</v>
      </c>
      <c r="K108" s="478" t="n">
        <f aca="false">SUM(K109:K113)</f>
        <v>5880</v>
      </c>
      <c r="L108" s="478" t="n">
        <f aca="false">SUM(L109:L113)</f>
        <v>3006</v>
      </c>
      <c r="M108" s="478" t="n">
        <f aca="false">SUM(M109:M113)</f>
        <v>2874</v>
      </c>
      <c r="N108" s="480" t="n">
        <v>90</v>
      </c>
      <c r="O108" s="478" t="n">
        <f aca="false">SUM(P108:Q108)</f>
        <v>224</v>
      </c>
      <c r="P108" s="478" t="n">
        <v>71</v>
      </c>
      <c r="Q108" s="478" t="n">
        <v>153</v>
      </c>
    </row>
    <row r="109" customFormat="false" ht="16.5" hidden="false" customHeight="true" outlineLevel="0" collapsed="false">
      <c r="A109" s="477" t="n">
        <v>14</v>
      </c>
      <c r="B109" s="478" t="n">
        <f aca="false">SUM(C109:D109)</f>
        <v>862</v>
      </c>
      <c r="C109" s="478" t="n">
        <v>447</v>
      </c>
      <c r="D109" s="478" t="n">
        <v>415</v>
      </c>
      <c r="E109" s="479" t="s">
        <v>276</v>
      </c>
      <c r="F109" s="478" t="n">
        <f aca="false">SUM(F110:F114)</f>
        <v>6569</v>
      </c>
      <c r="G109" s="478" t="n">
        <f aca="false">SUM(G110:G114)</f>
        <v>3415</v>
      </c>
      <c r="H109" s="478" t="n">
        <f aca="false">SUM(H110:H114)</f>
        <v>3154</v>
      </c>
      <c r="J109" s="477" t="n">
        <v>65</v>
      </c>
      <c r="K109" s="478" t="n">
        <f aca="false">SUM(L109:M109)</f>
        <v>1255</v>
      </c>
      <c r="L109" s="478" t="n">
        <v>629</v>
      </c>
      <c r="M109" s="478" t="n">
        <v>626</v>
      </c>
      <c r="N109" s="480" t="n">
        <v>91</v>
      </c>
      <c r="O109" s="478" t="n">
        <f aca="false">SUM(P109:Q109)</f>
        <v>195</v>
      </c>
      <c r="P109" s="478" t="n">
        <v>45</v>
      </c>
      <c r="Q109" s="478" t="n">
        <v>150</v>
      </c>
    </row>
    <row r="110" customFormat="false" ht="16.5" hidden="false" customHeight="true" outlineLevel="0" collapsed="false">
      <c r="A110" s="479" t="s">
        <v>277</v>
      </c>
      <c r="B110" s="478" t="n">
        <f aca="false">SUM(B111:B115)</f>
        <v>3980</v>
      </c>
      <c r="C110" s="478" t="n">
        <f aca="false">SUM(C111:C115)</f>
        <v>2064</v>
      </c>
      <c r="D110" s="478" t="n">
        <f aca="false">SUM(D111:D115)</f>
        <v>1916</v>
      </c>
      <c r="E110" s="480" t="n">
        <v>40</v>
      </c>
      <c r="F110" s="478" t="n">
        <f aca="false">SUM(G110:H110)</f>
        <v>1284</v>
      </c>
      <c r="G110" s="478" t="n">
        <v>689</v>
      </c>
      <c r="H110" s="478" t="n">
        <v>595</v>
      </c>
      <c r="J110" s="477" t="n">
        <v>66</v>
      </c>
      <c r="K110" s="478" t="n">
        <f aca="false">SUM(L110:M110)</f>
        <v>1412</v>
      </c>
      <c r="L110" s="478" t="n">
        <v>749</v>
      </c>
      <c r="M110" s="478" t="n">
        <v>663</v>
      </c>
      <c r="N110" s="480" t="n">
        <v>92</v>
      </c>
      <c r="O110" s="478" t="n">
        <f aca="false">SUM(P110:Q110)</f>
        <v>158</v>
      </c>
      <c r="P110" s="478" t="n">
        <v>30</v>
      </c>
      <c r="Q110" s="478" t="n">
        <v>128</v>
      </c>
    </row>
    <row r="111" customFormat="false" ht="16.5" hidden="false" customHeight="true" outlineLevel="0" collapsed="false">
      <c r="A111" s="477" t="n">
        <v>15</v>
      </c>
      <c r="B111" s="478" t="n">
        <f aca="false">SUM(C111:D111)</f>
        <v>871</v>
      </c>
      <c r="C111" s="478" t="n">
        <v>429</v>
      </c>
      <c r="D111" s="478" t="n">
        <v>442</v>
      </c>
      <c r="E111" s="480" t="n">
        <v>41</v>
      </c>
      <c r="F111" s="478" t="n">
        <f aca="false">SUM(G111:H111)</f>
        <v>1298</v>
      </c>
      <c r="G111" s="478" t="n">
        <v>673</v>
      </c>
      <c r="H111" s="478" t="n">
        <v>625</v>
      </c>
      <c r="J111" s="477" t="n">
        <v>67</v>
      </c>
      <c r="K111" s="478" t="n">
        <f aca="false">SUM(L111:M111)</f>
        <v>1291</v>
      </c>
      <c r="L111" s="478" t="n">
        <v>677</v>
      </c>
      <c r="M111" s="478" t="n">
        <v>614</v>
      </c>
      <c r="N111" s="480" t="n">
        <v>93</v>
      </c>
      <c r="O111" s="478" t="n">
        <f aca="false">SUM(P111:Q111)</f>
        <v>113</v>
      </c>
      <c r="P111" s="478" t="n">
        <v>24</v>
      </c>
      <c r="Q111" s="478" t="n">
        <v>89</v>
      </c>
    </row>
    <row r="112" customFormat="false" ht="16.5" hidden="false" customHeight="true" outlineLevel="0" collapsed="false">
      <c r="A112" s="477" t="n">
        <v>16</v>
      </c>
      <c r="B112" s="478" t="n">
        <f aca="false">SUM(C112:D112)</f>
        <v>842</v>
      </c>
      <c r="C112" s="478" t="n">
        <v>455</v>
      </c>
      <c r="D112" s="478" t="n">
        <v>387</v>
      </c>
      <c r="E112" s="480" t="n">
        <v>42</v>
      </c>
      <c r="F112" s="478" t="n">
        <f aca="false">SUM(G112:H112)</f>
        <v>1444</v>
      </c>
      <c r="G112" s="478" t="n">
        <v>745</v>
      </c>
      <c r="H112" s="478" t="n">
        <v>699</v>
      </c>
      <c r="J112" s="477" t="n">
        <v>68</v>
      </c>
      <c r="K112" s="478" t="n">
        <f aca="false">SUM(L112:M112)</f>
        <v>1213</v>
      </c>
      <c r="L112" s="478" t="n">
        <v>609</v>
      </c>
      <c r="M112" s="478" t="n">
        <v>604</v>
      </c>
      <c r="N112" s="480" t="n">
        <v>94</v>
      </c>
      <c r="O112" s="478" t="n">
        <f aca="false">SUM(P112:Q112)</f>
        <v>86</v>
      </c>
      <c r="P112" s="478" t="n">
        <v>14</v>
      </c>
      <c r="Q112" s="478" t="n">
        <v>72</v>
      </c>
    </row>
    <row r="113" customFormat="false" ht="16.5" hidden="false" customHeight="true" outlineLevel="0" collapsed="false">
      <c r="A113" s="477" t="n">
        <v>17</v>
      </c>
      <c r="B113" s="478" t="n">
        <f aca="false">SUM(C113:D113)</f>
        <v>802</v>
      </c>
      <c r="C113" s="478" t="n">
        <v>403</v>
      </c>
      <c r="D113" s="478" t="n">
        <v>399</v>
      </c>
      <c r="E113" s="480" t="n">
        <v>43</v>
      </c>
      <c r="F113" s="478" t="n">
        <f aca="false">SUM(G113:H113)</f>
        <v>1317</v>
      </c>
      <c r="G113" s="478" t="n">
        <v>670</v>
      </c>
      <c r="H113" s="478" t="n">
        <v>647</v>
      </c>
      <c r="J113" s="477" t="n">
        <v>69</v>
      </c>
      <c r="K113" s="478" t="n">
        <f aca="false">SUM(L113:M113)</f>
        <v>709</v>
      </c>
      <c r="L113" s="478" t="n">
        <v>342</v>
      </c>
      <c r="M113" s="478" t="n">
        <v>367</v>
      </c>
      <c r="N113" s="477" t="s">
        <v>278</v>
      </c>
      <c r="O113" s="478" t="n">
        <f aca="false">SUM(O114:O118)</f>
        <v>241</v>
      </c>
      <c r="P113" s="478" t="n">
        <f aca="false">SUM(P114:P118)</f>
        <v>38</v>
      </c>
      <c r="Q113" s="478" t="n">
        <f aca="false">SUM(Q114:Q118)</f>
        <v>203</v>
      </c>
    </row>
    <row r="114" customFormat="false" ht="16.5" hidden="false" customHeight="true" outlineLevel="0" collapsed="false">
      <c r="A114" s="477" t="n">
        <v>18</v>
      </c>
      <c r="B114" s="478" t="n">
        <f aca="false">SUM(C114:D114)</f>
        <v>764</v>
      </c>
      <c r="C114" s="478" t="n">
        <v>396</v>
      </c>
      <c r="D114" s="478" t="n">
        <v>368</v>
      </c>
      <c r="E114" s="480" t="n">
        <v>44</v>
      </c>
      <c r="F114" s="478" t="n">
        <f aca="false">SUM(G114:H114)</f>
        <v>1226</v>
      </c>
      <c r="G114" s="478" t="n">
        <v>638</v>
      </c>
      <c r="H114" s="478" t="n">
        <v>588</v>
      </c>
      <c r="J114" s="477" t="s">
        <v>279</v>
      </c>
      <c r="K114" s="478" t="n">
        <f aca="false">SUM(K115:K119)</f>
        <v>4153</v>
      </c>
      <c r="L114" s="478" t="n">
        <f aca="false">SUM(L115:L119)</f>
        <v>2001</v>
      </c>
      <c r="M114" s="478" t="n">
        <f aca="false">SUM(M115:M119)</f>
        <v>2152</v>
      </c>
      <c r="N114" s="480" t="n">
        <v>95</v>
      </c>
      <c r="O114" s="478" t="n">
        <f aca="false">SUM(P114:Q114)</f>
        <v>90</v>
      </c>
      <c r="P114" s="478" t="n">
        <v>15</v>
      </c>
      <c r="Q114" s="478" t="n">
        <v>75</v>
      </c>
    </row>
    <row r="115" customFormat="false" ht="16.5" hidden="false" customHeight="true" outlineLevel="0" collapsed="false">
      <c r="A115" s="477" t="n">
        <v>19</v>
      </c>
      <c r="B115" s="478" t="n">
        <f aca="false">SUM(C115:D115)</f>
        <v>701</v>
      </c>
      <c r="C115" s="478" t="n">
        <v>381</v>
      </c>
      <c r="D115" s="478" t="n">
        <v>320</v>
      </c>
      <c r="E115" s="479" t="s">
        <v>280</v>
      </c>
      <c r="F115" s="478" t="n">
        <f aca="false">SUM(F116:F120)</f>
        <v>5324</v>
      </c>
      <c r="G115" s="478" t="n">
        <f aca="false">SUM(G116:G120)</f>
        <v>2809</v>
      </c>
      <c r="H115" s="478" t="n">
        <f aca="false">SUM(H116:H120)</f>
        <v>2515</v>
      </c>
      <c r="J115" s="477" t="n">
        <v>70</v>
      </c>
      <c r="K115" s="478" t="n">
        <f aca="false">SUM(L115:M115)</f>
        <v>786</v>
      </c>
      <c r="L115" s="478" t="n">
        <v>388</v>
      </c>
      <c r="M115" s="478" t="n">
        <v>398</v>
      </c>
      <c r="N115" s="480" t="n">
        <v>96</v>
      </c>
      <c r="O115" s="478" t="n">
        <f aca="false">SUM(P115:Q115)</f>
        <v>63</v>
      </c>
      <c r="P115" s="478" t="n">
        <v>8</v>
      </c>
      <c r="Q115" s="478" t="n">
        <v>55</v>
      </c>
    </row>
    <row r="116" customFormat="false" ht="16.5" hidden="false" customHeight="true" outlineLevel="0" collapsed="false">
      <c r="A116" s="479" t="s">
        <v>281</v>
      </c>
      <c r="B116" s="478" t="n">
        <f aca="false">SUM(B117:B121)</f>
        <v>3575</v>
      </c>
      <c r="C116" s="478" t="n">
        <f aca="false">SUM(C117:C121)</f>
        <v>1887</v>
      </c>
      <c r="D116" s="478" t="n">
        <f aca="false">SUM(D117:D121)</f>
        <v>1688</v>
      </c>
      <c r="E116" s="480" t="n">
        <v>45</v>
      </c>
      <c r="F116" s="478" t="n">
        <f aca="false">SUM(G116:H116)</f>
        <v>1158</v>
      </c>
      <c r="G116" s="478" t="n">
        <v>637</v>
      </c>
      <c r="H116" s="478" t="n">
        <v>521</v>
      </c>
      <c r="J116" s="477" t="n">
        <v>71</v>
      </c>
      <c r="K116" s="478" t="n">
        <f aca="false">SUM(L116:M116)</f>
        <v>877</v>
      </c>
      <c r="L116" s="478" t="n">
        <v>421</v>
      </c>
      <c r="M116" s="478" t="n">
        <v>456</v>
      </c>
      <c r="N116" s="480" t="n">
        <v>97</v>
      </c>
      <c r="O116" s="478" t="n">
        <f aca="false">SUM(P116:Q116)</f>
        <v>43</v>
      </c>
      <c r="P116" s="478" t="n">
        <v>7</v>
      </c>
      <c r="Q116" s="478" t="n">
        <v>36</v>
      </c>
    </row>
    <row r="117" customFormat="false" ht="16.5" hidden="false" customHeight="true" outlineLevel="0" collapsed="false">
      <c r="A117" s="477" t="n">
        <v>20</v>
      </c>
      <c r="B117" s="478" t="n">
        <f aca="false">SUM(C117:D117)</f>
        <v>628</v>
      </c>
      <c r="C117" s="478" t="n">
        <v>336</v>
      </c>
      <c r="D117" s="478" t="n">
        <v>292</v>
      </c>
      <c r="E117" s="480" t="n">
        <v>46</v>
      </c>
      <c r="F117" s="478" t="n">
        <f aca="false">SUM(G117:H117)</f>
        <v>1200</v>
      </c>
      <c r="G117" s="478" t="n">
        <v>645</v>
      </c>
      <c r="H117" s="478" t="n">
        <v>555</v>
      </c>
      <c r="J117" s="477" t="n">
        <v>72</v>
      </c>
      <c r="K117" s="478" t="n">
        <f aca="false">SUM(L117:M117)</f>
        <v>895</v>
      </c>
      <c r="L117" s="478" t="n">
        <v>427</v>
      </c>
      <c r="M117" s="478" t="n">
        <v>468</v>
      </c>
      <c r="N117" s="480" t="n">
        <v>98</v>
      </c>
      <c r="O117" s="478" t="n">
        <f aca="false">SUM(P117:Q117)</f>
        <v>29</v>
      </c>
      <c r="P117" s="478" t="n">
        <v>5</v>
      </c>
      <c r="Q117" s="478" t="n">
        <v>24</v>
      </c>
    </row>
    <row r="118" customFormat="false" ht="16.5" hidden="false" customHeight="true" outlineLevel="0" collapsed="false">
      <c r="A118" s="477" t="n">
        <v>21</v>
      </c>
      <c r="B118" s="478" t="n">
        <f aca="false">SUM(C118:D118)</f>
        <v>672</v>
      </c>
      <c r="C118" s="478" t="n">
        <v>348</v>
      </c>
      <c r="D118" s="478" t="n">
        <v>324</v>
      </c>
      <c r="E118" s="480" t="n">
        <v>47</v>
      </c>
      <c r="F118" s="478" t="n">
        <f aca="false">SUM(G118:H118)</f>
        <v>1084</v>
      </c>
      <c r="G118" s="478" t="n">
        <v>544</v>
      </c>
      <c r="H118" s="478" t="n">
        <v>540</v>
      </c>
      <c r="J118" s="477" t="n">
        <v>73</v>
      </c>
      <c r="K118" s="478" t="n">
        <f aca="false">SUM(L118:M118)</f>
        <v>829</v>
      </c>
      <c r="L118" s="478" t="n">
        <v>411</v>
      </c>
      <c r="M118" s="478" t="n">
        <v>418</v>
      </c>
      <c r="N118" s="480" t="n">
        <v>99</v>
      </c>
      <c r="O118" s="478" t="n">
        <f aca="false">SUM(P118:Q118)</f>
        <v>16</v>
      </c>
      <c r="P118" s="478" t="n">
        <v>3</v>
      </c>
      <c r="Q118" s="478" t="n">
        <v>13</v>
      </c>
    </row>
    <row r="119" customFormat="false" ht="16.5" hidden="false" customHeight="true" outlineLevel="0" collapsed="false">
      <c r="A119" s="477" t="n">
        <v>22</v>
      </c>
      <c r="B119" s="478" t="n">
        <f aca="false">SUM(C119:D119)</f>
        <v>707</v>
      </c>
      <c r="C119" s="478" t="n">
        <v>403</v>
      </c>
      <c r="D119" s="478" t="n">
        <v>304</v>
      </c>
      <c r="E119" s="480" t="n">
        <v>48</v>
      </c>
      <c r="F119" s="478" t="n">
        <f aca="false">SUM(G119:H119)</f>
        <v>1133</v>
      </c>
      <c r="G119" s="478" t="n">
        <v>576</v>
      </c>
      <c r="H119" s="478" t="n">
        <v>557</v>
      </c>
      <c r="J119" s="477" t="n">
        <v>74</v>
      </c>
      <c r="K119" s="478" t="n">
        <f aca="false">SUM(L119:M119)</f>
        <v>766</v>
      </c>
      <c r="L119" s="478" t="n">
        <v>354</v>
      </c>
      <c r="M119" s="478" t="n">
        <v>412</v>
      </c>
      <c r="N119" s="477" t="s">
        <v>282</v>
      </c>
      <c r="O119" s="478" t="n">
        <f aca="false">SUM(P119:Q119)</f>
        <v>29</v>
      </c>
      <c r="P119" s="478" t="n">
        <v>2</v>
      </c>
      <c r="Q119" s="478" t="n">
        <v>27</v>
      </c>
    </row>
    <row r="120" customFormat="false" ht="16.5" hidden="false" customHeight="true" outlineLevel="0" collapsed="false">
      <c r="A120" s="477" t="n">
        <v>23</v>
      </c>
      <c r="B120" s="478" t="n">
        <f aca="false">SUM(C120:D120)</f>
        <v>754</v>
      </c>
      <c r="C120" s="478" t="n">
        <v>383</v>
      </c>
      <c r="D120" s="478" t="n">
        <v>371</v>
      </c>
      <c r="E120" s="480" t="n">
        <v>49</v>
      </c>
      <c r="F120" s="478" t="n">
        <f aca="false">SUM(G120:H120)</f>
        <v>749</v>
      </c>
      <c r="G120" s="478" t="n">
        <v>407</v>
      </c>
      <c r="H120" s="478" t="n">
        <v>342</v>
      </c>
      <c r="J120" s="477" t="s">
        <v>283</v>
      </c>
      <c r="K120" s="478" t="n">
        <f aca="false">SUM(O91:O94,K121)</f>
        <v>3311</v>
      </c>
      <c r="L120" s="478" t="n">
        <f aca="false">SUM(P91:P94,L121)</f>
        <v>1534</v>
      </c>
      <c r="M120" s="478" t="n">
        <f aca="false">SUM(Q91:Q94,M121)</f>
        <v>1777</v>
      </c>
      <c r="N120" s="477" t="s">
        <v>284</v>
      </c>
      <c r="O120" s="478" t="n">
        <f aca="false">SUM(P120:Q120)</f>
        <v>1124</v>
      </c>
      <c r="P120" s="478" t="n">
        <v>615</v>
      </c>
      <c r="Q120" s="478" t="n">
        <v>509</v>
      </c>
    </row>
    <row r="121" customFormat="false" ht="16.5" hidden="false" customHeight="true" outlineLevel="0" collapsed="false">
      <c r="A121" s="477" t="n">
        <v>24</v>
      </c>
      <c r="B121" s="478" t="n">
        <f aca="false">SUM(C121:D121)</f>
        <v>814</v>
      </c>
      <c r="C121" s="478" t="n">
        <v>417</v>
      </c>
      <c r="D121" s="478" t="n">
        <v>397</v>
      </c>
      <c r="E121" s="479" t="s">
        <v>285</v>
      </c>
      <c r="F121" s="478" t="n">
        <f aca="false">SUM(K91:K95)</f>
        <v>4989</v>
      </c>
      <c r="G121" s="478" t="n">
        <f aca="false">SUM(L91:L95)</f>
        <v>2533</v>
      </c>
      <c r="H121" s="478" t="n">
        <f aca="false">SUM(M91:M95)</f>
        <v>2456</v>
      </c>
      <c r="J121" s="477" t="n">
        <v>75</v>
      </c>
      <c r="K121" s="478" t="n">
        <f aca="false">SUM(L121:M121)</f>
        <v>775</v>
      </c>
      <c r="L121" s="478" t="n">
        <v>361</v>
      </c>
      <c r="M121" s="478" t="n">
        <v>414</v>
      </c>
      <c r="N121" s="481"/>
      <c r="O121" s="482"/>
      <c r="P121" s="482"/>
      <c r="Q121" s="482"/>
      <c r="R121" s="483"/>
    </row>
    <row r="122" customFormat="false" ht="16.5" hidden="false" customHeight="true" outlineLevel="0" collapsed="false">
      <c r="A122" s="486" t="s">
        <v>286</v>
      </c>
      <c r="B122" s="486"/>
      <c r="N122" s="483"/>
      <c r="O122" s="483"/>
      <c r="P122" s="483"/>
      <c r="Q122" s="483"/>
    </row>
    <row r="123" customFormat="false" ht="16.5" hidden="false" customHeight="true" outlineLevel="0" collapsed="false"/>
    <row r="124" customFormat="false" ht="16.5" hidden="false" customHeight="true" outlineLevel="0" collapsed="false"/>
    <row r="131" customFormat="false" ht="16.5" hidden="false" customHeight="true" outlineLevel="0" collapsed="false">
      <c r="A131" s="475" t="s">
        <v>261</v>
      </c>
      <c r="B131" s="475"/>
      <c r="C131" s="475"/>
      <c r="D131" s="475"/>
    </row>
    <row r="132" customFormat="false" ht="16.5" hidden="false" customHeight="true" outlineLevel="0" collapsed="false">
      <c r="Q132" s="476" t="s">
        <v>289</v>
      </c>
    </row>
    <row r="133" customFormat="false" ht="16.5" hidden="false" customHeight="true" outlineLevel="0" collapsed="false">
      <c r="A133" s="477" t="s">
        <v>263</v>
      </c>
      <c r="B133" s="477" t="s">
        <v>34</v>
      </c>
      <c r="C133" s="477"/>
      <c r="D133" s="477"/>
      <c r="E133" s="477" t="s">
        <v>263</v>
      </c>
      <c r="F133" s="477" t="s">
        <v>34</v>
      </c>
      <c r="G133" s="477"/>
      <c r="H133" s="477"/>
      <c r="J133" s="477" t="s">
        <v>263</v>
      </c>
      <c r="K133" s="477" t="s">
        <v>34</v>
      </c>
      <c r="L133" s="477"/>
      <c r="M133" s="477"/>
      <c r="N133" s="477" t="s">
        <v>263</v>
      </c>
      <c r="O133" s="477" t="s">
        <v>34</v>
      </c>
      <c r="P133" s="477"/>
      <c r="Q133" s="477"/>
    </row>
    <row r="134" customFormat="false" ht="16.5" hidden="false" customHeight="true" outlineLevel="0" collapsed="false">
      <c r="A134" s="477"/>
      <c r="B134" s="477" t="s">
        <v>45</v>
      </c>
      <c r="C134" s="477" t="s">
        <v>46</v>
      </c>
      <c r="D134" s="477" t="s">
        <v>47</v>
      </c>
      <c r="E134" s="477"/>
      <c r="F134" s="477" t="s">
        <v>45</v>
      </c>
      <c r="G134" s="477" t="s">
        <v>46</v>
      </c>
      <c r="H134" s="477" t="s">
        <v>47</v>
      </c>
      <c r="J134" s="477"/>
      <c r="K134" s="477" t="s">
        <v>45</v>
      </c>
      <c r="L134" s="477" t="s">
        <v>46</v>
      </c>
      <c r="M134" s="477" t="s">
        <v>47</v>
      </c>
      <c r="N134" s="477"/>
      <c r="O134" s="477" t="s">
        <v>45</v>
      </c>
      <c r="P134" s="477" t="s">
        <v>46</v>
      </c>
      <c r="Q134" s="477" t="s">
        <v>47</v>
      </c>
    </row>
    <row r="135" customFormat="false" ht="16.5" hidden="false" customHeight="true" outlineLevel="0" collapsed="false">
      <c r="A135" s="477" t="s">
        <v>45</v>
      </c>
      <c r="B135" s="488" t="n">
        <f aca="false">SUM(B136,B142,B148,B154,B160,F135,F141,F147,F153,F159,F165,K140,K146,K152,K158,K164,O139,O145,O151,O157,O163,O164)</f>
        <v>87864</v>
      </c>
      <c r="C135" s="488" t="n">
        <f aca="false">SUM(C136,C142,C148,C154,C160,G135,G141,G147,G153,G159,G165,L140,L146,L152,L158,L164,P139,P145,P151,P157,P163,P164)</f>
        <v>44534</v>
      </c>
      <c r="D135" s="488" t="n">
        <f aca="false">SUM(D136,D142,D148,D154,D160,H135,H141,H147,H153,H159,H165,M140,M146,M152,M158,M164,Q139,Q145,Q151,Q157,Q163,Q164)</f>
        <v>43330</v>
      </c>
      <c r="E135" s="479" t="s">
        <v>264</v>
      </c>
      <c r="F135" s="488" t="n">
        <f aca="false">SUM(F136:F140)</f>
        <v>4551</v>
      </c>
      <c r="G135" s="488" t="n">
        <f aca="false">SUM(G136:G140)</f>
        <v>2484</v>
      </c>
      <c r="H135" s="488" t="n">
        <f aca="false">SUM(H136:H140)</f>
        <v>2067</v>
      </c>
      <c r="J135" s="477" t="n">
        <v>50</v>
      </c>
      <c r="K135" s="488" t="n">
        <f aca="false">SUM(L135:M135)</f>
        <v>1177</v>
      </c>
      <c r="L135" s="488" t="n">
        <v>642</v>
      </c>
      <c r="M135" s="488" t="n">
        <v>535</v>
      </c>
      <c r="N135" s="480" t="n">
        <v>76</v>
      </c>
      <c r="O135" s="488" t="n">
        <f aca="false">SUM(P135:Q135)</f>
        <v>800</v>
      </c>
      <c r="P135" s="488" t="n">
        <v>383</v>
      </c>
      <c r="Q135" s="488" t="n">
        <v>417</v>
      </c>
    </row>
    <row r="136" customFormat="false" ht="16.5" hidden="false" customHeight="true" outlineLevel="0" collapsed="false">
      <c r="A136" s="477" t="s">
        <v>265</v>
      </c>
      <c r="B136" s="488" t="n">
        <f aca="false">SUM(B137:B141)</f>
        <v>3876</v>
      </c>
      <c r="C136" s="488" t="n">
        <f aca="false">SUM(C137:C141)</f>
        <v>1973</v>
      </c>
      <c r="D136" s="488" t="n">
        <f aca="false">SUM(D137:D141)</f>
        <v>1903</v>
      </c>
      <c r="E136" s="480" t="n">
        <v>25</v>
      </c>
      <c r="F136" s="488" t="n">
        <f aca="false">SUM(G136:H136)</f>
        <v>826</v>
      </c>
      <c r="G136" s="488" t="n">
        <v>472</v>
      </c>
      <c r="H136" s="488" t="n">
        <v>354</v>
      </c>
      <c r="J136" s="477" t="n">
        <v>51</v>
      </c>
      <c r="K136" s="488" t="n">
        <f aca="false">SUM(L136:M136)</f>
        <v>1206</v>
      </c>
      <c r="L136" s="488" t="n">
        <v>632</v>
      </c>
      <c r="M136" s="488" t="n">
        <v>574</v>
      </c>
      <c r="N136" s="480" t="n">
        <v>77</v>
      </c>
      <c r="O136" s="488" t="n">
        <f aca="false">SUM(P136:Q136)</f>
        <v>823</v>
      </c>
      <c r="P136" s="488" t="n">
        <v>379</v>
      </c>
      <c r="Q136" s="488" t="n">
        <v>444</v>
      </c>
    </row>
    <row r="137" customFormat="false" ht="16.5" hidden="false" customHeight="true" outlineLevel="0" collapsed="false">
      <c r="A137" s="477" t="n">
        <v>0</v>
      </c>
      <c r="B137" s="488" t="n">
        <f aca="false">SUM(C137:D137)</f>
        <v>724</v>
      </c>
      <c r="C137" s="488" t="n">
        <v>365</v>
      </c>
      <c r="D137" s="488" t="n">
        <v>359</v>
      </c>
      <c r="E137" s="480" t="n">
        <v>26</v>
      </c>
      <c r="F137" s="488" t="n">
        <f aca="false">SUM(G137:H137)</f>
        <v>892</v>
      </c>
      <c r="G137" s="488" t="n">
        <v>488</v>
      </c>
      <c r="H137" s="488" t="n">
        <v>404</v>
      </c>
      <c r="J137" s="477" t="n">
        <v>52</v>
      </c>
      <c r="K137" s="488" t="n">
        <f aca="false">SUM(L137:M137)</f>
        <v>1112</v>
      </c>
      <c r="L137" s="488" t="n">
        <v>571</v>
      </c>
      <c r="M137" s="488" t="n">
        <v>541</v>
      </c>
      <c r="N137" s="480" t="n">
        <v>78</v>
      </c>
      <c r="O137" s="488" t="n">
        <f aca="false">SUM(P137:Q137)</f>
        <v>750</v>
      </c>
      <c r="P137" s="488" t="n">
        <v>364</v>
      </c>
      <c r="Q137" s="488" t="n">
        <v>386</v>
      </c>
    </row>
    <row r="138" customFormat="false" ht="16.5" hidden="false" customHeight="true" outlineLevel="0" collapsed="false">
      <c r="A138" s="477" t="n">
        <v>1</v>
      </c>
      <c r="B138" s="488" t="n">
        <f aca="false">SUM(C138:D138)</f>
        <v>782</v>
      </c>
      <c r="C138" s="488" t="n">
        <v>390</v>
      </c>
      <c r="D138" s="488" t="n">
        <v>392</v>
      </c>
      <c r="E138" s="480" t="n">
        <v>27</v>
      </c>
      <c r="F138" s="488" t="n">
        <f aca="false">SUM(G138:H138)</f>
        <v>966</v>
      </c>
      <c r="G138" s="488" t="n">
        <v>540</v>
      </c>
      <c r="H138" s="488" t="n">
        <v>426</v>
      </c>
      <c r="J138" s="477" t="n">
        <v>53</v>
      </c>
      <c r="K138" s="488" t="n">
        <f aca="false">SUM(L138:M138)</f>
        <v>1152</v>
      </c>
      <c r="L138" s="488" t="n">
        <v>599</v>
      </c>
      <c r="M138" s="488" t="n">
        <v>553</v>
      </c>
      <c r="N138" s="480" t="n">
        <v>79</v>
      </c>
      <c r="O138" s="488" t="n">
        <f aca="false">SUM(P138:Q138)</f>
        <v>678</v>
      </c>
      <c r="P138" s="488" t="n">
        <v>299</v>
      </c>
      <c r="Q138" s="488" t="n">
        <v>379</v>
      </c>
    </row>
    <row r="139" customFormat="false" ht="16.5" hidden="false" customHeight="true" outlineLevel="0" collapsed="false">
      <c r="A139" s="477" t="n">
        <v>2</v>
      </c>
      <c r="B139" s="488" t="n">
        <f aca="false">SUM(C139:D139)</f>
        <v>793</v>
      </c>
      <c r="C139" s="488" t="n">
        <v>421</v>
      </c>
      <c r="D139" s="488" t="n">
        <v>372</v>
      </c>
      <c r="E139" s="480" t="n">
        <v>28</v>
      </c>
      <c r="F139" s="488" t="n">
        <f aca="false">SUM(G139:H139)</f>
        <v>932</v>
      </c>
      <c r="G139" s="488" t="n">
        <v>498</v>
      </c>
      <c r="H139" s="488" t="n">
        <v>434</v>
      </c>
      <c r="J139" s="477" t="n">
        <v>54</v>
      </c>
      <c r="K139" s="488" t="n">
        <f aca="false">SUM(L139:M139)</f>
        <v>778</v>
      </c>
      <c r="L139" s="488" t="n">
        <v>416</v>
      </c>
      <c r="M139" s="488" t="n">
        <v>362</v>
      </c>
      <c r="N139" s="477" t="s">
        <v>266</v>
      </c>
      <c r="O139" s="488" t="n">
        <f aca="false">SUM(O140:O144)</f>
        <v>2893</v>
      </c>
      <c r="P139" s="488" t="n">
        <f aca="false">SUM(P140:P144)</f>
        <v>1284</v>
      </c>
      <c r="Q139" s="488" t="n">
        <f aca="false">SUM(Q140:Q144)</f>
        <v>1609</v>
      </c>
    </row>
    <row r="140" customFormat="false" ht="16.5" hidden="false" customHeight="true" outlineLevel="0" collapsed="false">
      <c r="A140" s="477" t="n">
        <v>3</v>
      </c>
      <c r="B140" s="488" t="n">
        <f aca="false">SUM(C140:D140)</f>
        <v>815</v>
      </c>
      <c r="C140" s="488" t="n">
        <v>423</v>
      </c>
      <c r="D140" s="488" t="n">
        <v>392</v>
      </c>
      <c r="E140" s="480" t="n">
        <v>29</v>
      </c>
      <c r="F140" s="488" t="n">
        <f aca="false">SUM(G140:H140)</f>
        <v>935</v>
      </c>
      <c r="G140" s="488" t="n">
        <v>486</v>
      </c>
      <c r="H140" s="488" t="n">
        <v>449</v>
      </c>
      <c r="J140" s="477" t="s">
        <v>267</v>
      </c>
      <c r="K140" s="488" t="n">
        <f aca="false">SUM(K141:K145)</f>
        <v>5025</v>
      </c>
      <c r="L140" s="488" t="n">
        <f aca="false">SUM(L141:L145)</f>
        <v>2553</v>
      </c>
      <c r="M140" s="488" t="n">
        <f aca="false">SUM(M141:M145)</f>
        <v>2472</v>
      </c>
      <c r="N140" s="480" t="n">
        <v>80</v>
      </c>
      <c r="O140" s="488" t="n">
        <f aca="false">SUM(P140:Q140)</f>
        <v>702</v>
      </c>
      <c r="P140" s="488" t="n">
        <v>316</v>
      </c>
      <c r="Q140" s="488" t="n">
        <v>386</v>
      </c>
    </row>
    <row r="141" customFormat="false" ht="16.5" hidden="false" customHeight="true" outlineLevel="0" collapsed="false">
      <c r="A141" s="477" t="n">
        <v>4</v>
      </c>
      <c r="B141" s="488" t="n">
        <f aca="false">SUM(C141:D141)</f>
        <v>762</v>
      </c>
      <c r="C141" s="488" t="n">
        <v>374</v>
      </c>
      <c r="D141" s="488" t="n">
        <v>388</v>
      </c>
      <c r="E141" s="479" t="s">
        <v>268</v>
      </c>
      <c r="F141" s="488" t="n">
        <f aca="false">SUM(F142:F146)</f>
        <v>5327</v>
      </c>
      <c r="G141" s="488" t="n">
        <f aca="false">SUM(G142:G146)</f>
        <v>2828</v>
      </c>
      <c r="H141" s="488" t="n">
        <f aca="false">SUM(H142:H146)</f>
        <v>2499</v>
      </c>
      <c r="J141" s="477" t="n">
        <v>55</v>
      </c>
      <c r="K141" s="488" t="n">
        <f aca="false">SUM(L141:M141)</f>
        <v>1089</v>
      </c>
      <c r="L141" s="488" t="n">
        <v>571</v>
      </c>
      <c r="M141" s="488" t="n">
        <v>518</v>
      </c>
      <c r="N141" s="480" t="n">
        <v>81</v>
      </c>
      <c r="O141" s="488" t="n">
        <f aca="false">SUM(P141:Q141)</f>
        <v>568</v>
      </c>
      <c r="P141" s="488" t="n">
        <v>251</v>
      </c>
      <c r="Q141" s="488" t="n">
        <v>317</v>
      </c>
    </row>
    <row r="142" customFormat="false" ht="16.5" hidden="false" customHeight="true" outlineLevel="0" collapsed="false">
      <c r="A142" s="479" t="s">
        <v>269</v>
      </c>
      <c r="B142" s="488" t="n">
        <f aca="false">SUM(B143:B147)</f>
        <v>4376</v>
      </c>
      <c r="C142" s="488" t="n">
        <f aca="false">SUM(C143:C147)</f>
        <v>2285</v>
      </c>
      <c r="D142" s="488" t="n">
        <f aca="false">SUM(D143:D147)</f>
        <v>2091</v>
      </c>
      <c r="E142" s="480" t="n">
        <v>30</v>
      </c>
      <c r="F142" s="488" t="n">
        <f aca="false">SUM(G142:H142)</f>
        <v>1033</v>
      </c>
      <c r="G142" s="488" t="n">
        <v>562</v>
      </c>
      <c r="H142" s="488" t="n">
        <v>471</v>
      </c>
      <c r="J142" s="477" t="n">
        <v>56</v>
      </c>
      <c r="K142" s="488" t="n">
        <f aca="false">SUM(L142:M142)</f>
        <v>1050</v>
      </c>
      <c r="L142" s="488" t="n">
        <v>545</v>
      </c>
      <c r="M142" s="488" t="n">
        <v>505</v>
      </c>
      <c r="N142" s="480" t="n">
        <v>82</v>
      </c>
      <c r="O142" s="488" t="n">
        <f aca="false">SUM(P142:Q142)</f>
        <v>579</v>
      </c>
      <c r="P142" s="488" t="n">
        <v>258</v>
      </c>
      <c r="Q142" s="488" t="n">
        <v>321</v>
      </c>
    </row>
    <row r="143" customFormat="false" ht="16.5" hidden="false" customHeight="true" outlineLevel="0" collapsed="false">
      <c r="A143" s="477" t="n">
        <v>5</v>
      </c>
      <c r="B143" s="488" t="n">
        <f aca="false">SUM(C143:D143)</f>
        <v>829</v>
      </c>
      <c r="C143" s="488" t="n">
        <v>429</v>
      </c>
      <c r="D143" s="488" t="n">
        <v>400</v>
      </c>
      <c r="E143" s="480" t="n">
        <v>31</v>
      </c>
      <c r="F143" s="488" t="n">
        <f aca="false">SUM(G143:H143)</f>
        <v>984</v>
      </c>
      <c r="G143" s="488" t="n">
        <v>524</v>
      </c>
      <c r="H143" s="488" t="n">
        <v>460</v>
      </c>
      <c r="J143" s="477" t="n">
        <v>57</v>
      </c>
      <c r="K143" s="488" t="n">
        <f aca="false">SUM(L143:M143)</f>
        <v>947</v>
      </c>
      <c r="L143" s="488" t="n">
        <v>486</v>
      </c>
      <c r="M143" s="488" t="n">
        <v>461</v>
      </c>
      <c r="N143" s="480" t="n">
        <v>83</v>
      </c>
      <c r="O143" s="488" t="n">
        <f aca="false">SUM(P143:Q143)</f>
        <v>517</v>
      </c>
      <c r="P143" s="488" t="n">
        <v>247</v>
      </c>
      <c r="Q143" s="488" t="n">
        <v>270</v>
      </c>
    </row>
    <row r="144" customFormat="false" ht="16.5" hidden="false" customHeight="true" outlineLevel="0" collapsed="false">
      <c r="A144" s="477" t="n">
        <v>6</v>
      </c>
      <c r="B144" s="488" t="n">
        <f aca="false">SUM(C144:D144)</f>
        <v>872</v>
      </c>
      <c r="C144" s="488" t="n">
        <v>422</v>
      </c>
      <c r="D144" s="488" t="n">
        <v>450</v>
      </c>
      <c r="E144" s="480" t="n">
        <v>32</v>
      </c>
      <c r="F144" s="488" t="n">
        <f aca="false">SUM(G144:H144)</f>
        <v>1056</v>
      </c>
      <c r="G144" s="488" t="n">
        <v>558</v>
      </c>
      <c r="H144" s="488" t="n">
        <v>498</v>
      </c>
      <c r="J144" s="477" t="n">
        <v>58</v>
      </c>
      <c r="K144" s="488" t="n">
        <f aca="false">SUM(L144:M144)</f>
        <v>916</v>
      </c>
      <c r="L144" s="488" t="n">
        <v>461</v>
      </c>
      <c r="M144" s="488" t="n">
        <v>455</v>
      </c>
      <c r="N144" s="480" t="n">
        <v>84</v>
      </c>
      <c r="O144" s="488" t="n">
        <f aca="false">SUM(P144:Q144)</f>
        <v>527</v>
      </c>
      <c r="P144" s="488" t="n">
        <v>212</v>
      </c>
      <c r="Q144" s="488" t="n">
        <v>315</v>
      </c>
    </row>
    <row r="145" customFormat="false" ht="16.5" hidden="false" customHeight="true" outlineLevel="0" collapsed="false">
      <c r="A145" s="477" t="n">
        <v>7</v>
      </c>
      <c r="B145" s="488" t="n">
        <f aca="false">SUM(C145:D145)</f>
        <v>872</v>
      </c>
      <c r="C145" s="488" t="n">
        <v>474</v>
      </c>
      <c r="D145" s="488" t="n">
        <v>398</v>
      </c>
      <c r="E145" s="480" t="n">
        <v>33</v>
      </c>
      <c r="F145" s="488" t="n">
        <f aca="false">SUM(G145:H145)</f>
        <v>1166</v>
      </c>
      <c r="G145" s="488" t="n">
        <v>623</v>
      </c>
      <c r="H145" s="488" t="n">
        <v>543</v>
      </c>
      <c r="J145" s="477" t="n">
        <v>59</v>
      </c>
      <c r="K145" s="488" t="n">
        <f aca="false">SUM(L145:M145)</f>
        <v>1023</v>
      </c>
      <c r="L145" s="488" t="n">
        <v>490</v>
      </c>
      <c r="M145" s="488" t="n">
        <v>533</v>
      </c>
      <c r="N145" s="477" t="s">
        <v>270</v>
      </c>
      <c r="O145" s="488" t="n">
        <f aca="false">SUM(O146:O150)</f>
        <v>2009</v>
      </c>
      <c r="P145" s="488" t="n">
        <f aca="false">SUM(P146:P150)</f>
        <v>708</v>
      </c>
      <c r="Q145" s="488" t="n">
        <f aca="false">SUM(Q146:Q150)</f>
        <v>1301</v>
      </c>
    </row>
    <row r="146" customFormat="false" ht="16.5" hidden="false" customHeight="true" outlineLevel="0" collapsed="false">
      <c r="A146" s="477" t="n">
        <v>8</v>
      </c>
      <c r="B146" s="488" t="n">
        <f aca="false">SUM(C146:D146)</f>
        <v>889</v>
      </c>
      <c r="C146" s="488" t="n">
        <v>488</v>
      </c>
      <c r="D146" s="488" t="n">
        <v>401</v>
      </c>
      <c r="E146" s="480" t="n">
        <v>34</v>
      </c>
      <c r="F146" s="488" t="n">
        <f aca="false">SUM(G146:H146)</f>
        <v>1088</v>
      </c>
      <c r="G146" s="488" t="n">
        <v>561</v>
      </c>
      <c r="H146" s="488" t="n">
        <v>527</v>
      </c>
      <c r="J146" s="477" t="s">
        <v>271</v>
      </c>
      <c r="K146" s="488" t="n">
        <f aca="false">SUM(K147:K151)</f>
        <v>5291</v>
      </c>
      <c r="L146" s="488" t="n">
        <f aca="false">SUM(L147:L151)</f>
        <v>2669</v>
      </c>
      <c r="M146" s="488" t="n">
        <f aca="false">SUM(M147:M151)</f>
        <v>2622</v>
      </c>
      <c r="N146" s="480" t="n">
        <v>85</v>
      </c>
      <c r="O146" s="488" t="n">
        <f aca="false">SUM(P146:Q146)</f>
        <v>455</v>
      </c>
      <c r="P146" s="488" t="n">
        <v>157</v>
      </c>
      <c r="Q146" s="488" t="n">
        <v>298</v>
      </c>
    </row>
    <row r="147" customFormat="false" ht="16.5" hidden="false" customHeight="true" outlineLevel="0" collapsed="false">
      <c r="A147" s="477" t="n">
        <v>9</v>
      </c>
      <c r="B147" s="488" t="n">
        <f aca="false">SUM(C147:D147)</f>
        <v>914</v>
      </c>
      <c r="C147" s="488" t="n">
        <v>472</v>
      </c>
      <c r="D147" s="488" t="n">
        <v>442</v>
      </c>
      <c r="E147" s="479" t="s">
        <v>272</v>
      </c>
      <c r="F147" s="488" t="n">
        <f aca="false">SUM(F148:F152)</f>
        <v>6014</v>
      </c>
      <c r="G147" s="488" t="n">
        <f aca="false">SUM(G148:G152)</f>
        <v>3123</v>
      </c>
      <c r="H147" s="488" t="n">
        <f aca="false">SUM(H148:H152)</f>
        <v>2891</v>
      </c>
      <c r="J147" s="477" t="n">
        <v>60</v>
      </c>
      <c r="K147" s="488" t="n">
        <f aca="false">SUM(L147:M147)</f>
        <v>1018</v>
      </c>
      <c r="L147" s="488" t="n">
        <v>517</v>
      </c>
      <c r="M147" s="488" t="n">
        <v>501</v>
      </c>
      <c r="N147" s="480" t="n">
        <v>86</v>
      </c>
      <c r="O147" s="488" t="n">
        <f aca="false">SUM(P147:Q147)</f>
        <v>430</v>
      </c>
      <c r="P147" s="488" t="n">
        <v>155</v>
      </c>
      <c r="Q147" s="488" t="n">
        <v>275</v>
      </c>
    </row>
    <row r="148" customFormat="false" ht="16.5" hidden="false" customHeight="true" outlineLevel="0" collapsed="false">
      <c r="A148" s="479" t="s">
        <v>273</v>
      </c>
      <c r="B148" s="488" t="n">
        <f aca="false">SUM(B149:B153)</f>
        <v>4512</v>
      </c>
      <c r="C148" s="488" t="n">
        <f aca="false">SUM(C149:C153)</f>
        <v>2379</v>
      </c>
      <c r="D148" s="488" t="n">
        <f aca="false">SUM(D149:D153)</f>
        <v>2133</v>
      </c>
      <c r="E148" s="480" t="n">
        <v>35</v>
      </c>
      <c r="F148" s="488" t="n">
        <f aca="false">SUM(G148:H148)</f>
        <v>1179</v>
      </c>
      <c r="G148" s="488" t="n">
        <v>595</v>
      </c>
      <c r="H148" s="488" t="n">
        <v>584</v>
      </c>
      <c r="J148" s="477" t="n">
        <v>61</v>
      </c>
      <c r="K148" s="488" t="n">
        <f aca="false">SUM(L148:M148)</f>
        <v>1035</v>
      </c>
      <c r="L148" s="488" t="n">
        <v>506</v>
      </c>
      <c r="M148" s="488" t="n">
        <v>529</v>
      </c>
      <c r="N148" s="480" t="n">
        <v>87</v>
      </c>
      <c r="O148" s="488" t="n">
        <f aca="false">SUM(P148:Q148)</f>
        <v>427</v>
      </c>
      <c r="P148" s="488" t="n">
        <v>156</v>
      </c>
      <c r="Q148" s="488" t="n">
        <v>271</v>
      </c>
    </row>
    <row r="149" customFormat="false" ht="16.5" hidden="false" customHeight="true" outlineLevel="0" collapsed="false">
      <c r="A149" s="477" t="n">
        <v>10</v>
      </c>
      <c r="B149" s="488" t="n">
        <f aca="false">SUM(C149:D149)</f>
        <v>872</v>
      </c>
      <c r="C149" s="488" t="n">
        <v>471</v>
      </c>
      <c r="D149" s="488" t="n">
        <v>401</v>
      </c>
      <c r="E149" s="480" t="n">
        <v>36</v>
      </c>
      <c r="F149" s="488" t="n">
        <f aca="false">SUM(G149:H149)</f>
        <v>1205</v>
      </c>
      <c r="G149" s="488" t="n">
        <v>620</v>
      </c>
      <c r="H149" s="488" t="n">
        <v>585</v>
      </c>
      <c r="J149" s="477" t="n">
        <v>62</v>
      </c>
      <c r="K149" s="488" t="n">
        <f aca="false">SUM(L149:M149)</f>
        <v>1041</v>
      </c>
      <c r="L149" s="488" t="n">
        <v>536</v>
      </c>
      <c r="M149" s="488" t="n">
        <v>505</v>
      </c>
      <c r="N149" s="480" t="n">
        <v>88</v>
      </c>
      <c r="O149" s="488" t="n">
        <f aca="false">SUM(P149:Q149)</f>
        <v>356</v>
      </c>
      <c r="P149" s="488" t="n">
        <v>137</v>
      </c>
      <c r="Q149" s="488" t="n">
        <v>219</v>
      </c>
    </row>
    <row r="150" customFormat="false" ht="16.5" hidden="false" customHeight="true" outlineLevel="0" collapsed="false">
      <c r="A150" s="477" t="n">
        <v>11</v>
      </c>
      <c r="B150" s="488" t="n">
        <f aca="false">SUM(C150:D150)</f>
        <v>952</v>
      </c>
      <c r="C150" s="488" t="n">
        <v>490</v>
      </c>
      <c r="D150" s="488" t="n">
        <v>462</v>
      </c>
      <c r="E150" s="480" t="n">
        <v>37</v>
      </c>
      <c r="F150" s="488" t="n">
        <f aca="false">SUM(G150:H150)</f>
        <v>1164</v>
      </c>
      <c r="G150" s="488" t="n">
        <v>630</v>
      </c>
      <c r="H150" s="488" t="n">
        <v>534</v>
      </c>
      <c r="J150" s="477" t="n">
        <v>63</v>
      </c>
      <c r="K150" s="488" t="n">
        <f aca="false">SUM(L150:M150)</f>
        <v>1107</v>
      </c>
      <c r="L150" s="488" t="n">
        <v>573</v>
      </c>
      <c r="M150" s="488" t="n">
        <v>534</v>
      </c>
      <c r="N150" s="480" t="n">
        <v>89</v>
      </c>
      <c r="O150" s="488" t="n">
        <f aca="false">SUM(P150:Q150)</f>
        <v>341</v>
      </c>
      <c r="P150" s="488" t="n">
        <v>103</v>
      </c>
      <c r="Q150" s="488" t="n">
        <v>238</v>
      </c>
    </row>
    <row r="151" customFormat="false" ht="16.5" hidden="false" customHeight="true" outlineLevel="0" collapsed="false">
      <c r="A151" s="477" t="n">
        <v>12</v>
      </c>
      <c r="B151" s="488" t="n">
        <f aca="false">SUM(C151:D151)</f>
        <v>865</v>
      </c>
      <c r="C151" s="488" t="n">
        <v>437</v>
      </c>
      <c r="D151" s="488" t="n">
        <v>428</v>
      </c>
      <c r="E151" s="480" t="n">
        <v>38</v>
      </c>
      <c r="F151" s="488" t="n">
        <f aca="false">SUM(G151:H151)</f>
        <v>1225</v>
      </c>
      <c r="G151" s="488" t="n">
        <v>606</v>
      </c>
      <c r="H151" s="488" t="n">
        <v>619</v>
      </c>
      <c r="J151" s="477" t="n">
        <v>64</v>
      </c>
      <c r="K151" s="488" t="n">
        <f aca="false">SUM(L151:M151)</f>
        <v>1090</v>
      </c>
      <c r="L151" s="488" t="n">
        <v>537</v>
      </c>
      <c r="M151" s="488" t="n">
        <v>553</v>
      </c>
      <c r="N151" s="477" t="s">
        <v>274</v>
      </c>
      <c r="O151" s="488" t="n">
        <f aca="false">SUM(O152:O156)</f>
        <v>1096</v>
      </c>
      <c r="P151" s="488" t="n">
        <f aca="false">SUM(P152:P156)</f>
        <v>315</v>
      </c>
      <c r="Q151" s="488" t="n">
        <f aca="false">SUM(Q152:Q156)</f>
        <v>781</v>
      </c>
    </row>
    <row r="152" customFormat="false" ht="16.5" hidden="false" customHeight="true" outlineLevel="0" collapsed="false">
      <c r="A152" s="477" t="n">
        <v>13</v>
      </c>
      <c r="B152" s="488" t="n">
        <f aca="false">SUM(C152:D152)</f>
        <v>947</v>
      </c>
      <c r="C152" s="488" t="n">
        <v>522</v>
      </c>
      <c r="D152" s="488" t="n">
        <v>425</v>
      </c>
      <c r="E152" s="480" t="n">
        <v>39</v>
      </c>
      <c r="F152" s="488" t="n">
        <f aca="false">SUM(G152:H152)</f>
        <v>1241</v>
      </c>
      <c r="G152" s="488" t="n">
        <v>672</v>
      </c>
      <c r="H152" s="488" t="n">
        <v>569</v>
      </c>
      <c r="J152" s="477" t="s">
        <v>275</v>
      </c>
      <c r="K152" s="488" t="n">
        <f aca="false">SUM(K153:K157)</f>
        <v>5613</v>
      </c>
      <c r="L152" s="488" t="n">
        <f aca="false">SUM(L153:L157)</f>
        <v>2872</v>
      </c>
      <c r="M152" s="488" t="n">
        <f aca="false">SUM(M153:M157)</f>
        <v>2741</v>
      </c>
      <c r="N152" s="480" t="n">
        <v>90</v>
      </c>
      <c r="O152" s="488" t="n">
        <f aca="false">SUM(P152:Q152)</f>
        <v>269</v>
      </c>
      <c r="P152" s="488" t="n">
        <v>82</v>
      </c>
      <c r="Q152" s="488" t="n">
        <v>187</v>
      </c>
    </row>
    <row r="153" customFormat="false" ht="16.5" hidden="false" customHeight="true" outlineLevel="0" collapsed="false">
      <c r="A153" s="477" t="n">
        <v>14</v>
      </c>
      <c r="B153" s="488" t="n">
        <f aca="false">SUM(C153:D153)</f>
        <v>876</v>
      </c>
      <c r="C153" s="488" t="n">
        <v>459</v>
      </c>
      <c r="D153" s="488" t="n">
        <v>417</v>
      </c>
      <c r="E153" s="479" t="s">
        <v>276</v>
      </c>
      <c r="F153" s="488" t="n">
        <f aca="false">SUM(F154:F158)</f>
        <v>6389</v>
      </c>
      <c r="G153" s="488" t="n">
        <f aca="false">SUM(G154:G158)</f>
        <v>3330</v>
      </c>
      <c r="H153" s="488" t="n">
        <f aca="false">SUM(H154:H158)</f>
        <v>3059</v>
      </c>
      <c r="J153" s="477" t="n">
        <v>65</v>
      </c>
      <c r="K153" s="488" t="n">
        <f aca="false">SUM(L153:M153)</f>
        <v>1074</v>
      </c>
      <c r="L153" s="488" t="n">
        <v>549</v>
      </c>
      <c r="M153" s="488" t="n">
        <v>525</v>
      </c>
      <c r="N153" s="480" t="n">
        <v>91</v>
      </c>
      <c r="O153" s="488" t="n">
        <f aca="false">SUM(P153:Q153)</f>
        <v>245</v>
      </c>
      <c r="P153" s="488" t="n">
        <v>68</v>
      </c>
      <c r="Q153" s="488" t="n">
        <v>177</v>
      </c>
    </row>
    <row r="154" customFormat="false" ht="16.5" hidden="false" customHeight="true" outlineLevel="0" collapsed="false">
      <c r="A154" s="479" t="s">
        <v>277</v>
      </c>
      <c r="B154" s="488" t="n">
        <f aca="false">SUM(B155:B159)</f>
        <v>4184</v>
      </c>
      <c r="C154" s="488" t="n">
        <f aca="false">SUM(C155:C159)</f>
        <v>2177</v>
      </c>
      <c r="D154" s="488" t="n">
        <f aca="false">SUM(D155:D159)</f>
        <v>2007</v>
      </c>
      <c r="E154" s="480" t="n">
        <v>40</v>
      </c>
      <c r="F154" s="488" t="n">
        <f aca="false">SUM(G154:H154)</f>
        <v>1263</v>
      </c>
      <c r="G154" s="488" t="n">
        <v>651</v>
      </c>
      <c r="H154" s="488" t="n">
        <v>612</v>
      </c>
      <c r="J154" s="477" t="n">
        <v>66</v>
      </c>
      <c r="K154" s="488" t="n">
        <f aca="false">SUM(L154:M154)</f>
        <v>1056</v>
      </c>
      <c r="L154" s="488" t="n">
        <v>544</v>
      </c>
      <c r="M154" s="488" t="n">
        <v>512</v>
      </c>
      <c r="N154" s="480" t="n">
        <v>92</v>
      </c>
      <c r="O154" s="488" t="n">
        <f aca="false">SUM(P154:Q154)</f>
        <v>252</v>
      </c>
      <c r="P154" s="488" t="n">
        <v>72</v>
      </c>
      <c r="Q154" s="488" t="n">
        <v>180</v>
      </c>
    </row>
    <row r="155" customFormat="false" ht="16.5" hidden="false" customHeight="true" outlineLevel="0" collapsed="false">
      <c r="A155" s="477" t="n">
        <v>15</v>
      </c>
      <c r="B155" s="488" t="n">
        <f aca="false">SUM(C155:D155)</f>
        <v>871</v>
      </c>
      <c r="C155" s="488" t="n">
        <v>448</v>
      </c>
      <c r="D155" s="488" t="n">
        <v>423</v>
      </c>
      <c r="E155" s="480" t="n">
        <v>41</v>
      </c>
      <c r="F155" s="488" t="n">
        <f aca="false">SUM(G155:H155)</f>
        <v>1203</v>
      </c>
      <c r="G155" s="488" t="n">
        <v>630</v>
      </c>
      <c r="H155" s="488" t="n">
        <v>573</v>
      </c>
      <c r="J155" s="477" t="n">
        <v>67</v>
      </c>
      <c r="K155" s="488" t="n">
        <f aca="false">SUM(L155:M155)</f>
        <v>1126</v>
      </c>
      <c r="L155" s="488" t="n">
        <v>578</v>
      </c>
      <c r="M155" s="488" t="n">
        <v>548</v>
      </c>
      <c r="N155" s="480" t="n">
        <v>93</v>
      </c>
      <c r="O155" s="488" t="n">
        <f aca="false">SUM(P155:Q155)</f>
        <v>180</v>
      </c>
      <c r="P155" s="488" t="n">
        <v>50</v>
      </c>
      <c r="Q155" s="488" t="n">
        <v>130</v>
      </c>
    </row>
    <row r="156" customFormat="false" ht="16.5" hidden="false" customHeight="true" outlineLevel="0" collapsed="false">
      <c r="A156" s="477" t="n">
        <v>16</v>
      </c>
      <c r="B156" s="488" t="n">
        <f aca="false">SUM(C156:D156)</f>
        <v>904</v>
      </c>
      <c r="C156" s="488" t="n">
        <v>464</v>
      </c>
      <c r="D156" s="488" t="n">
        <v>440</v>
      </c>
      <c r="E156" s="480" t="n">
        <v>42</v>
      </c>
      <c r="F156" s="488" t="n">
        <f aca="false">SUM(G156:H156)</f>
        <v>1278</v>
      </c>
      <c r="G156" s="488" t="n">
        <v>673</v>
      </c>
      <c r="H156" s="488" t="n">
        <v>605</v>
      </c>
      <c r="J156" s="477" t="n">
        <v>68</v>
      </c>
      <c r="K156" s="488" t="n">
        <f aca="false">SUM(L156:M156)</f>
        <v>1221</v>
      </c>
      <c r="L156" s="488" t="n">
        <v>602</v>
      </c>
      <c r="M156" s="488" t="n">
        <v>619</v>
      </c>
      <c r="N156" s="480" t="n">
        <v>94</v>
      </c>
      <c r="O156" s="488" t="n">
        <f aca="false">SUM(P156:Q156)</f>
        <v>150</v>
      </c>
      <c r="P156" s="488" t="n">
        <v>43</v>
      </c>
      <c r="Q156" s="488" t="n">
        <v>107</v>
      </c>
    </row>
    <row r="157" customFormat="false" ht="16.5" hidden="false" customHeight="true" outlineLevel="0" collapsed="false">
      <c r="A157" s="477" t="n">
        <v>17</v>
      </c>
      <c r="B157" s="488" t="n">
        <f aca="false">SUM(C157:D157)</f>
        <v>843</v>
      </c>
      <c r="C157" s="488" t="n">
        <v>426</v>
      </c>
      <c r="D157" s="488" t="n">
        <v>417</v>
      </c>
      <c r="E157" s="480" t="n">
        <v>43</v>
      </c>
      <c r="F157" s="488" t="n">
        <f aca="false">SUM(G157:H157)</f>
        <v>1336</v>
      </c>
      <c r="G157" s="488" t="n">
        <v>699</v>
      </c>
      <c r="H157" s="488" t="n">
        <v>637</v>
      </c>
      <c r="J157" s="477" t="n">
        <v>69</v>
      </c>
      <c r="K157" s="488" t="n">
        <f aca="false">SUM(L157:M157)</f>
        <v>1136</v>
      </c>
      <c r="L157" s="488" t="n">
        <v>599</v>
      </c>
      <c r="M157" s="488" t="n">
        <v>537</v>
      </c>
      <c r="N157" s="477" t="s">
        <v>278</v>
      </c>
      <c r="O157" s="488" t="n">
        <f aca="false">SUM(O158:O162)</f>
        <v>297</v>
      </c>
      <c r="P157" s="488" t="n">
        <f aca="false">SUM(P158:P162)</f>
        <v>53</v>
      </c>
      <c r="Q157" s="488" t="n">
        <f aca="false">SUM(Q158:Q162)</f>
        <v>244</v>
      </c>
    </row>
    <row r="158" customFormat="false" ht="16.5" hidden="false" customHeight="true" outlineLevel="0" collapsed="false">
      <c r="A158" s="477" t="n">
        <v>18</v>
      </c>
      <c r="B158" s="488" t="n">
        <f aca="false">SUM(C158:D158)</f>
        <v>828</v>
      </c>
      <c r="C158" s="488" t="n">
        <v>445</v>
      </c>
      <c r="D158" s="488" t="n">
        <v>383</v>
      </c>
      <c r="E158" s="480" t="n">
        <v>44</v>
      </c>
      <c r="F158" s="488" t="n">
        <f aca="false">SUM(G158:H158)</f>
        <v>1309</v>
      </c>
      <c r="G158" s="488" t="n">
        <v>677</v>
      </c>
      <c r="H158" s="488" t="n">
        <v>632</v>
      </c>
      <c r="J158" s="477" t="s">
        <v>279</v>
      </c>
      <c r="K158" s="488" t="n">
        <f aca="false">SUM(K159:K163)</f>
        <v>5547</v>
      </c>
      <c r="L158" s="488" t="n">
        <f aca="false">SUM(L159:L163)</f>
        <v>2780</v>
      </c>
      <c r="M158" s="488" t="n">
        <f aca="false">SUM(M159:M163)</f>
        <v>2767</v>
      </c>
      <c r="N158" s="480" t="n">
        <v>95</v>
      </c>
      <c r="O158" s="488" t="n">
        <f aca="false">SUM(P158:Q158)</f>
        <v>92</v>
      </c>
      <c r="P158" s="488" t="n">
        <v>19</v>
      </c>
      <c r="Q158" s="488" t="n">
        <v>73</v>
      </c>
    </row>
    <row r="159" customFormat="false" ht="16.5" hidden="false" customHeight="true" outlineLevel="0" collapsed="false">
      <c r="A159" s="477" t="n">
        <v>19</v>
      </c>
      <c r="B159" s="488" t="n">
        <f aca="false">SUM(C159:D159)</f>
        <v>738</v>
      </c>
      <c r="C159" s="488" t="n">
        <v>394</v>
      </c>
      <c r="D159" s="488" t="n">
        <v>344</v>
      </c>
      <c r="E159" s="479" t="s">
        <v>280</v>
      </c>
      <c r="F159" s="488" t="n">
        <f aca="false">SUM(F160:F164)</f>
        <v>6656</v>
      </c>
      <c r="G159" s="488" t="n">
        <f aca="false">SUM(G160:G164)</f>
        <v>3464</v>
      </c>
      <c r="H159" s="488" t="n">
        <f aca="false">SUM(H160:H164)</f>
        <v>3192</v>
      </c>
      <c r="J159" s="477" t="n">
        <v>70</v>
      </c>
      <c r="K159" s="488" t="n">
        <f aca="false">SUM(L159:M159)</f>
        <v>1209</v>
      </c>
      <c r="L159" s="488" t="n">
        <v>597</v>
      </c>
      <c r="M159" s="488" t="n">
        <v>612</v>
      </c>
      <c r="N159" s="480" t="n">
        <v>96</v>
      </c>
      <c r="O159" s="488" t="n">
        <f aca="false">SUM(P159:Q159)</f>
        <v>86</v>
      </c>
      <c r="P159" s="488" t="n">
        <v>18</v>
      </c>
      <c r="Q159" s="488" t="n">
        <v>68</v>
      </c>
    </row>
    <row r="160" customFormat="false" ht="16.5" hidden="false" customHeight="true" outlineLevel="0" collapsed="false">
      <c r="A160" s="479" t="s">
        <v>281</v>
      </c>
      <c r="B160" s="488" t="n">
        <f aca="false">SUM(B161:B165)</f>
        <v>3934</v>
      </c>
      <c r="C160" s="488" t="n">
        <f aca="false">SUM(C161:C165)</f>
        <v>2109</v>
      </c>
      <c r="D160" s="488" t="n">
        <f aca="false">SUM(D161:D165)</f>
        <v>1825</v>
      </c>
      <c r="E160" s="480" t="n">
        <v>45</v>
      </c>
      <c r="F160" s="488" t="n">
        <f aca="false">SUM(G160:H160)</f>
        <v>1246</v>
      </c>
      <c r="G160" s="488" t="n">
        <v>661</v>
      </c>
      <c r="H160" s="488" t="n">
        <v>585</v>
      </c>
      <c r="J160" s="477" t="n">
        <v>71</v>
      </c>
      <c r="K160" s="488" t="n">
        <f aca="false">SUM(L160:M160)</f>
        <v>1324</v>
      </c>
      <c r="L160" s="488" t="n">
        <v>690</v>
      </c>
      <c r="M160" s="488" t="n">
        <v>634</v>
      </c>
      <c r="N160" s="480" t="n">
        <v>97</v>
      </c>
      <c r="O160" s="488" t="n">
        <f aca="false">SUM(P160:Q160)</f>
        <v>50</v>
      </c>
      <c r="P160" s="488" t="n">
        <v>10</v>
      </c>
      <c r="Q160" s="488" t="n">
        <v>40</v>
      </c>
    </row>
    <row r="161" customFormat="false" ht="16.5" hidden="false" customHeight="true" outlineLevel="0" collapsed="false">
      <c r="A161" s="477" t="n">
        <v>20</v>
      </c>
      <c r="B161" s="488" t="n">
        <f aca="false">SUM(C161:D161)</f>
        <v>739</v>
      </c>
      <c r="C161" s="488" t="n">
        <v>390</v>
      </c>
      <c r="D161" s="488" t="n">
        <v>349</v>
      </c>
      <c r="E161" s="480" t="n">
        <v>46</v>
      </c>
      <c r="F161" s="488" t="n">
        <f aca="false">SUM(G161:H161)</f>
        <v>1346</v>
      </c>
      <c r="G161" s="488" t="n">
        <v>705</v>
      </c>
      <c r="H161" s="488" t="n">
        <v>641</v>
      </c>
      <c r="J161" s="477" t="n">
        <v>72</v>
      </c>
      <c r="K161" s="488" t="n">
        <f aca="false">SUM(L161:M161)</f>
        <v>1209</v>
      </c>
      <c r="L161" s="488" t="n">
        <v>616</v>
      </c>
      <c r="M161" s="488" t="n">
        <v>593</v>
      </c>
      <c r="N161" s="480" t="n">
        <v>98</v>
      </c>
      <c r="O161" s="488" t="n">
        <f aca="false">SUM(P161:Q161)</f>
        <v>45</v>
      </c>
      <c r="P161" s="488" t="n">
        <v>3</v>
      </c>
      <c r="Q161" s="488" t="n">
        <v>42</v>
      </c>
    </row>
    <row r="162" customFormat="false" ht="16.5" hidden="false" customHeight="true" outlineLevel="0" collapsed="false">
      <c r="A162" s="477" t="n">
        <v>21</v>
      </c>
      <c r="B162" s="488" t="n">
        <f aca="false">SUM(C162:D162)</f>
        <v>736</v>
      </c>
      <c r="C162" s="488" t="n">
        <v>414</v>
      </c>
      <c r="D162" s="488" t="n">
        <v>322</v>
      </c>
      <c r="E162" s="480" t="n">
        <v>47</v>
      </c>
      <c r="F162" s="488" t="n">
        <f aca="false">SUM(G162:H162)</f>
        <v>1462</v>
      </c>
      <c r="G162" s="488" t="n">
        <v>758</v>
      </c>
      <c r="H162" s="488" t="n">
        <v>704</v>
      </c>
      <c r="J162" s="477" t="n">
        <v>73</v>
      </c>
      <c r="K162" s="488" t="n">
        <f aca="false">SUM(L162:M162)</f>
        <v>1128</v>
      </c>
      <c r="L162" s="488" t="n">
        <v>555</v>
      </c>
      <c r="M162" s="488" t="n">
        <v>573</v>
      </c>
      <c r="N162" s="480" t="n">
        <v>99</v>
      </c>
      <c r="O162" s="488" t="n">
        <f aca="false">SUM(P162:Q162)</f>
        <v>24</v>
      </c>
      <c r="P162" s="488" t="n">
        <v>3</v>
      </c>
      <c r="Q162" s="488" t="n">
        <v>21</v>
      </c>
    </row>
    <row r="163" customFormat="false" ht="16.5" hidden="false" customHeight="true" outlineLevel="0" collapsed="false">
      <c r="A163" s="477" t="n">
        <v>22</v>
      </c>
      <c r="B163" s="488" t="n">
        <f aca="false">SUM(C163:D163)</f>
        <v>783</v>
      </c>
      <c r="C163" s="488" t="n">
        <v>419</v>
      </c>
      <c r="D163" s="488" t="n">
        <v>364</v>
      </c>
      <c r="E163" s="480" t="n">
        <v>48</v>
      </c>
      <c r="F163" s="488" t="n">
        <f aca="false">SUM(G163:H163)</f>
        <v>1340</v>
      </c>
      <c r="G163" s="488" t="n">
        <v>673</v>
      </c>
      <c r="H163" s="488" t="n">
        <v>667</v>
      </c>
      <c r="J163" s="477" t="n">
        <v>74</v>
      </c>
      <c r="K163" s="488" t="n">
        <f aca="false">SUM(L163:M163)</f>
        <v>677</v>
      </c>
      <c r="L163" s="488" t="n">
        <v>322</v>
      </c>
      <c r="M163" s="488" t="n">
        <v>355</v>
      </c>
      <c r="N163" s="477" t="s">
        <v>282</v>
      </c>
      <c r="O163" s="488" t="n">
        <f aca="false">SUM(P163:Q163)</f>
        <v>60</v>
      </c>
      <c r="P163" s="488" t="n">
        <v>6</v>
      </c>
      <c r="Q163" s="488" t="n">
        <v>54</v>
      </c>
    </row>
    <row r="164" customFormat="false" ht="16.5" hidden="false" customHeight="true" outlineLevel="0" collapsed="false">
      <c r="A164" s="477" t="n">
        <v>23</v>
      </c>
      <c r="B164" s="488" t="n">
        <f aca="false">SUM(C164:D164)</f>
        <v>803</v>
      </c>
      <c r="C164" s="488" t="n">
        <v>413</v>
      </c>
      <c r="D164" s="488" t="n">
        <v>390</v>
      </c>
      <c r="E164" s="480" t="n">
        <v>49</v>
      </c>
      <c r="F164" s="488" t="n">
        <f aca="false">SUM(G164:H164)</f>
        <v>1262</v>
      </c>
      <c r="G164" s="488" t="n">
        <v>667</v>
      </c>
      <c r="H164" s="488" t="n">
        <v>595</v>
      </c>
      <c r="J164" s="477" t="s">
        <v>283</v>
      </c>
      <c r="K164" s="488" t="n">
        <f aca="false">SUM(O135:O138,K165)</f>
        <v>3795</v>
      </c>
      <c r="L164" s="488" t="n">
        <f aca="false">SUM(P135:P138,L165)</f>
        <v>1778</v>
      </c>
      <c r="M164" s="488" t="n">
        <f aca="false">SUM(Q135:Q138,M165)</f>
        <v>2017</v>
      </c>
      <c r="N164" s="477" t="s">
        <v>284</v>
      </c>
      <c r="O164" s="488" t="n">
        <f aca="false">SUM(P164:Q164)</f>
        <v>994</v>
      </c>
      <c r="P164" s="488" t="n">
        <v>504</v>
      </c>
      <c r="Q164" s="488" t="n">
        <v>490</v>
      </c>
    </row>
    <row r="165" customFormat="false" ht="16.5" hidden="false" customHeight="true" outlineLevel="0" collapsed="false">
      <c r="A165" s="477" t="n">
        <v>24</v>
      </c>
      <c r="B165" s="488" t="n">
        <f aca="false">SUM(C165:D165)</f>
        <v>873</v>
      </c>
      <c r="C165" s="488" t="n">
        <v>473</v>
      </c>
      <c r="D165" s="488" t="n">
        <v>400</v>
      </c>
      <c r="E165" s="479" t="s">
        <v>285</v>
      </c>
      <c r="F165" s="488" t="n">
        <f aca="false">SUM(K135:K139)</f>
        <v>5425</v>
      </c>
      <c r="G165" s="488" t="n">
        <f aca="false">SUM(L135:L139)</f>
        <v>2860</v>
      </c>
      <c r="H165" s="488" t="n">
        <f aca="false">SUM(M135:M139)</f>
        <v>2565</v>
      </c>
      <c r="J165" s="477" t="n">
        <v>75</v>
      </c>
      <c r="K165" s="488" t="n">
        <f aca="false">SUM(L165:M165)</f>
        <v>744</v>
      </c>
      <c r="L165" s="488" t="n">
        <v>353</v>
      </c>
      <c r="M165" s="488" t="n">
        <v>391</v>
      </c>
      <c r="N165" s="481"/>
      <c r="O165" s="489"/>
      <c r="P165" s="489"/>
      <c r="Q165" s="489"/>
      <c r="R165" s="483"/>
    </row>
    <row r="166" customFormat="false" ht="16.5" hidden="false" customHeight="true" outlineLevel="0" collapsed="false">
      <c r="A166" s="486" t="s">
        <v>286</v>
      </c>
      <c r="B166" s="486"/>
      <c r="N166" s="483"/>
      <c r="O166" s="483"/>
      <c r="P166" s="483"/>
      <c r="Q166" s="483"/>
    </row>
    <row r="170" customFormat="false" ht="13.5" hidden="false" customHeight="false" outlineLevel="0" collapsed="false">
      <c r="M170" s="483"/>
    </row>
  </sheetData>
  <mergeCells count="40">
    <mergeCell ref="A1:D1"/>
    <mergeCell ref="A3:A4"/>
    <mergeCell ref="B3:D3"/>
    <mergeCell ref="E3:E4"/>
    <mergeCell ref="F3:H3"/>
    <mergeCell ref="J3:J4"/>
    <mergeCell ref="K3:M3"/>
    <mergeCell ref="N3:N4"/>
    <mergeCell ref="O3:Q3"/>
    <mergeCell ref="A36:B36"/>
    <mergeCell ref="A44:D44"/>
    <mergeCell ref="A46:A47"/>
    <mergeCell ref="B46:D46"/>
    <mergeCell ref="E46:E47"/>
    <mergeCell ref="F46:H46"/>
    <mergeCell ref="J46:J47"/>
    <mergeCell ref="K46:M46"/>
    <mergeCell ref="N46:N47"/>
    <mergeCell ref="O46:Q46"/>
    <mergeCell ref="A79:B79"/>
    <mergeCell ref="A87:D87"/>
    <mergeCell ref="A89:A90"/>
    <mergeCell ref="B89:D89"/>
    <mergeCell ref="E89:E90"/>
    <mergeCell ref="F89:H89"/>
    <mergeCell ref="J89:J90"/>
    <mergeCell ref="K89:M89"/>
    <mergeCell ref="N89:N90"/>
    <mergeCell ref="O89:Q89"/>
    <mergeCell ref="A122:B122"/>
    <mergeCell ref="A131:D131"/>
    <mergeCell ref="A133:A134"/>
    <mergeCell ref="B133:D133"/>
    <mergeCell ref="E133:E134"/>
    <mergeCell ref="F133:H133"/>
    <mergeCell ref="J133:J134"/>
    <mergeCell ref="K133:M133"/>
    <mergeCell ref="N133:N134"/>
    <mergeCell ref="O133:Q133"/>
    <mergeCell ref="A166:B1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19" min="2" style="0" width="7.75"/>
  </cols>
  <sheetData>
    <row r="1" customFormat="false" ht="17.25" hidden="false" customHeight="true" outlineLevel="0" collapsed="false">
      <c r="A1" s="490" t="s">
        <v>290</v>
      </c>
      <c r="B1" s="490"/>
      <c r="C1" s="490"/>
    </row>
    <row r="2" customFormat="false" ht="14.25" hidden="false" customHeight="false" outlineLevel="0" collapsed="false">
      <c r="P2" s="476"/>
      <c r="Q2" s="476"/>
      <c r="R2" s="476"/>
      <c r="S2" s="476" t="s">
        <v>262</v>
      </c>
    </row>
    <row r="3" customFormat="false" ht="13.5" hidden="false" customHeight="false" outlineLevel="0" collapsed="false">
      <c r="A3" s="9" t="s">
        <v>291</v>
      </c>
      <c r="B3" s="10" t="s">
        <v>45</v>
      </c>
      <c r="C3" s="10"/>
      <c r="D3" s="10"/>
      <c r="E3" s="10" t="s">
        <v>277</v>
      </c>
      <c r="F3" s="10"/>
      <c r="G3" s="10"/>
      <c r="H3" s="10" t="s">
        <v>281</v>
      </c>
      <c r="I3" s="10"/>
      <c r="J3" s="10"/>
      <c r="K3" s="10" t="s">
        <v>264</v>
      </c>
      <c r="L3" s="10"/>
      <c r="M3" s="10"/>
      <c r="N3" s="10" t="s">
        <v>268</v>
      </c>
      <c r="O3" s="10"/>
      <c r="P3" s="10"/>
      <c r="Q3" s="10" t="s">
        <v>272</v>
      </c>
      <c r="R3" s="10"/>
      <c r="S3" s="10"/>
    </row>
    <row r="4" customFormat="false" ht="13.5" hidden="false" customHeight="false" outlineLevel="0" collapsed="false">
      <c r="A4" s="9"/>
      <c r="B4" s="10" t="s">
        <v>45</v>
      </c>
      <c r="C4" s="10" t="s">
        <v>46</v>
      </c>
      <c r="D4" s="10" t="s">
        <v>47</v>
      </c>
      <c r="E4" s="10" t="s">
        <v>45</v>
      </c>
      <c r="F4" s="10" t="s">
        <v>46</v>
      </c>
      <c r="G4" s="10" t="s">
        <v>47</v>
      </c>
      <c r="H4" s="10" t="s">
        <v>45</v>
      </c>
      <c r="I4" s="10" t="s">
        <v>46</v>
      </c>
      <c r="J4" s="10" t="s">
        <v>47</v>
      </c>
      <c r="K4" s="10" t="s">
        <v>45</v>
      </c>
      <c r="L4" s="10" t="s">
        <v>46</v>
      </c>
      <c r="M4" s="10" t="s">
        <v>47</v>
      </c>
      <c r="N4" s="10" t="s">
        <v>45</v>
      </c>
      <c r="O4" s="10" t="s">
        <v>46</v>
      </c>
      <c r="P4" s="10" t="s">
        <v>47</v>
      </c>
      <c r="Q4" s="10" t="s">
        <v>45</v>
      </c>
      <c r="R4" s="10" t="s">
        <v>46</v>
      </c>
      <c r="S4" s="10" t="s">
        <v>47</v>
      </c>
    </row>
    <row r="5" customFormat="false" ht="16.5" hidden="false" customHeight="true" outlineLevel="0" collapsed="false">
      <c r="A5" s="275" t="s">
        <v>45</v>
      </c>
      <c r="B5" s="491" t="n">
        <v>45467</v>
      </c>
      <c r="C5" s="491" t="n">
        <v>26546</v>
      </c>
      <c r="D5" s="491" t="n">
        <v>18921</v>
      </c>
      <c r="E5" s="491" t="n">
        <v>840</v>
      </c>
      <c r="F5" s="491" t="n">
        <v>443</v>
      </c>
      <c r="G5" s="491" t="n">
        <v>397</v>
      </c>
      <c r="H5" s="491" t="n">
        <v>3692</v>
      </c>
      <c r="I5" s="491" t="n">
        <v>1957</v>
      </c>
      <c r="J5" s="491" t="n">
        <v>1735</v>
      </c>
      <c r="K5" s="491" t="n">
        <v>4987</v>
      </c>
      <c r="L5" s="491" t="n">
        <v>2905</v>
      </c>
      <c r="M5" s="491" t="n">
        <v>2082</v>
      </c>
      <c r="N5" s="491" t="n">
        <v>5389</v>
      </c>
      <c r="O5" s="491" t="n">
        <v>3414</v>
      </c>
      <c r="P5" s="491" t="n">
        <v>1975</v>
      </c>
      <c r="Q5" s="491" t="n">
        <v>4494</v>
      </c>
      <c r="R5" s="491" t="n">
        <v>2824</v>
      </c>
      <c r="S5" s="491" t="n">
        <v>1670</v>
      </c>
    </row>
    <row r="6" customFormat="false" ht="16.5" hidden="false" customHeight="true" outlineLevel="0" collapsed="false">
      <c r="A6" s="492" t="s">
        <v>292</v>
      </c>
      <c r="B6" s="491" t="n">
        <f aca="false">SUM(B7:B9)</f>
        <v>3027</v>
      </c>
      <c r="C6" s="491" t="n">
        <f aca="false">SUM(C7:C9)</f>
        <v>1674</v>
      </c>
      <c r="D6" s="491" t="n">
        <f aca="false">SUM(D7:D9)</f>
        <v>1353</v>
      </c>
      <c r="E6" s="491" t="n">
        <f aca="false">SUM(E7:E9)</f>
        <v>6</v>
      </c>
      <c r="F6" s="491" t="n">
        <f aca="false">SUM(F7:F9)</f>
        <v>5</v>
      </c>
      <c r="G6" s="491" t="n">
        <f aca="false">SUM(G7:G9)</f>
        <v>1</v>
      </c>
      <c r="H6" s="491" t="n">
        <f aca="false">SUM(I6:J6)</f>
        <v>31</v>
      </c>
      <c r="I6" s="491" t="n">
        <f aca="false">SUM(I7:I9)</f>
        <v>24</v>
      </c>
      <c r="J6" s="491" t="n">
        <f aca="false">SUM(J7:J9)</f>
        <v>7</v>
      </c>
      <c r="K6" s="491" t="n">
        <f aca="false">SUM(K7:K9)</f>
        <v>60</v>
      </c>
      <c r="L6" s="491" t="n">
        <f aca="false">SUM(L7:L9)</f>
        <v>50</v>
      </c>
      <c r="M6" s="491" t="n">
        <f aca="false">SUM(M7:M9)</f>
        <v>10</v>
      </c>
      <c r="N6" s="491" t="n">
        <f aca="false">SUM(O6:P6)</f>
        <v>87</v>
      </c>
      <c r="O6" s="491" t="n">
        <f aca="false">SUM(O7:O9)</f>
        <v>68</v>
      </c>
      <c r="P6" s="491" t="n">
        <f aca="false">SUM(P7:P9)</f>
        <v>19</v>
      </c>
      <c r="Q6" s="491" t="n">
        <f aca="false">SUM(Q7:Q9)</f>
        <v>73</v>
      </c>
      <c r="R6" s="491" t="n">
        <f aca="false">SUM(R7:R9)</f>
        <v>44</v>
      </c>
      <c r="S6" s="491" t="n">
        <f aca="false">SUM(S7:S9)</f>
        <v>29</v>
      </c>
    </row>
    <row r="7" customFormat="false" ht="16.5" hidden="false" customHeight="true" outlineLevel="0" collapsed="false">
      <c r="A7" s="493" t="s">
        <v>293</v>
      </c>
      <c r="B7" s="494" t="n">
        <v>3004</v>
      </c>
      <c r="C7" s="494" t="n">
        <v>1652</v>
      </c>
      <c r="D7" s="494" t="n">
        <v>1352</v>
      </c>
      <c r="E7" s="494" t="n">
        <f aca="false">SUM(F7:G7)</f>
        <v>6</v>
      </c>
      <c r="F7" s="494" t="n">
        <v>5</v>
      </c>
      <c r="G7" s="494" t="n">
        <v>1</v>
      </c>
      <c r="H7" s="491" t="n">
        <f aca="false">SUM(I7:J7)</f>
        <v>27</v>
      </c>
      <c r="I7" s="494" t="n">
        <v>20</v>
      </c>
      <c r="J7" s="494" t="n">
        <v>7</v>
      </c>
      <c r="K7" s="494" t="n">
        <f aca="false">SUM(L7:M7)</f>
        <v>55</v>
      </c>
      <c r="L7" s="494" t="n">
        <v>45</v>
      </c>
      <c r="M7" s="494" t="n">
        <v>10</v>
      </c>
      <c r="N7" s="491" t="n">
        <f aca="false">SUM(O7:P7)</f>
        <v>85</v>
      </c>
      <c r="O7" s="494" t="n">
        <v>66</v>
      </c>
      <c r="P7" s="494" t="n">
        <v>19</v>
      </c>
      <c r="Q7" s="494" t="n">
        <f aca="false">SUM(R7:S7)</f>
        <v>73</v>
      </c>
      <c r="R7" s="494" t="n">
        <v>44</v>
      </c>
      <c r="S7" s="494" t="n">
        <v>29</v>
      </c>
    </row>
    <row r="8" customFormat="false" ht="16.5" hidden="false" customHeight="true" outlineLevel="0" collapsed="false">
      <c r="A8" s="493" t="s">
        <v>294</v>
      </c>
      <c r="B8" s="494" t="n">
        <v>2</v>
      </c>
      <c r="C8" s="494" t="n">
        <v>2</v>
      </c>
      <c r="D8" s="494" t="n">
        <v>0</v>
      </c>
      <c r="E8" s="494" t="n">
        <f aca="false">SUM(F8:G8)</f>
        <v>0</v>
      </c>
      <c r="F8" s="495" t="n">
        <v>0</v>
      </c>
      <c r="G8" s="494" t="n">
        <v>0</v>
      </c>
      <c r="H8" s="491" t="n">
        <f aca="false">SUM(I8:J8)</f>
        <v>0</v>
      </c>
      <c r="I8" s="494" t="n">
        <v>0</v>
      </c>
      <c r="J8" s="494" t="n">
        <v>0</v>
      </c>
      <c r="K8" s="494" t="n">
        <f aca="false">SUM(L8:M8)</f>
        <v>0</v>
      </c>
      <c r="L8" s="494" t="n">
        <v>0</v>
      </c>
      <c r="M8" s="494" t="n">
        <v>0</v>
      </c>
      <c r="N8" s="491" t="n">
        <f aca="false">SUM(O8:P8)</f>
        <v>1</v>
      </c>
      <c r="O8" s="494" t="n">
        <v>1</v>
      </c>
      <c r="P8" s="494" t="n">
        <v>0</v>
      </c>
      <c r="Q8" s="494" t="n">
        <f aca="false">SUM(R8:S8)</f>
        <v>0</v>
      </c>
      <c r="R8" s="494" t="n">
        <v>0</v>
      </c>
      <c r="S8" s="494" t="n">
        <v>0</v>
      </c>
      <c r="T8" s="496"/>
      <c r="U8" s="496"/>
    </row>
    <row r="9" customFormat="false" ht="16.5" hidden="false" customHeight="true" outlineLevel="0" collapsed="false">
      <c r="A9" s="493" t="s">
        <v>295</v>
      </c>
      <c r="B9" s="494" t="n">
        <v>21</v>
      </c>
      <c r="C9" s="494" t="n">
        <v>20</v>
      </c>
      <c r="D9" s="494" t="n">
        <v>1</v>
      </c>
      <c r="E9" s="494" t="n">
        <f aca="false">SUM(F9:G9)</f>
        <v>0</v>
      </c>
      <c r="F9" s="497" t="n">
        <v>0</v>
      </c>
      <c r="G9" s="494" t="n">
        <v>0</v>
      </c>
      <c r="H9" s="491" t="n">
        <f aca="false">SUM(I9:J9)</f>
        <v>4</v>
      </c>
      <c r="I9" s="494" t="n">
        <v>4</v>
      </c>
      <c r="J9" s="494" t="n">
        <v>0</v>
      </c>
      <c r="K9" s="494" t="n">
        <f aca="false">SUM(L9:M9)</f>
        <v>5</v>
      </c>
      <c r="L9" s="494" t="n">
        <v>5</v>
      </c>
      <c r="M9" s="494" t="n">
        <v>0</v>
      </c>
      <c r="N9" s="491" t="n">
        <f aca="false">SUM(O9:P9)</f>
        <v>1</v>
      </c>
      <c r="O9" s="494" t="n">
        <v>1</v>
      </c>
      <c r="P9" s="494" t="n">
        <v>0</v>
      </c>
      <c r="Q9" s="494" t="n">
        <f aca="false">SUM(R9:S9)</f>
        <v>0</v>
      </c>
      <c r="R9" s="494" t="n">
        <v>0</v>
      </c>
      <c r="S9" s="494" t="n">
        <v>0</v>
      </c>
    </row>
    <row r="10" customFormat="false" ht="16.5" hidden="false" customHeight="true" outlineLevel="0" collapsed="false">
      <c r="A10" s="492" t="s">
        <v>296</v>
      </c>
      <c r="B10" s="491" t="n">
        <f aca="false">SUM(B11:B13)</f>
        <v>18961</v>
      </c>
      <c r="C10" s="491" t="n">
        <f aca="false">SUM(C11:C13)</f>
        <v>13415</v>
      </c>
      <c r="D10" s="491" t="n">
        <f aca="false">SUM(D11:D13)</f>
        <v>5546</v>
      </c>
      <c r="E10" s="491" t="n">
        <f aca="false">SUM(E11:E13)</f>
        <v>374</v>
      </c>
      <c r="F10" s="491" t="n">
        <f aca="false">SUM(F11:F13)</f>
        <v>243</v>
      </c>
      <c r="G10" s="491" t="n">
        <f aca="false">SUM(G11:G13)</f>
        <v>131</v>
      </c>
      <c r="H10" s="491" t="n">
        <f aca="false">SUM(H11:H13)</f>
        <v>1558</v>
      </c>
      <c r="I10" s="491" t="n">
        <f aca="false">SUM(I11:I13)</f>
        <v>1059</v>
      </c>
      <c r="J10" s="491" t="n">
        <f aca="false">SUM(J11:J13)</f>
        <v>499</v>
      </c>
      <c r="K10" s="491" t="n">
        <f aca="false">SUM(K11:K13)</f>
        <v>2227</v>
      </c>
      <c r="L10" s="491" t="n">
        <f aca="false">SUM(L11:L13)</f>
        <v>1615</v>
      </c>
      <c r="M10" s="491" t="n">
        <f aca="false">SUM(M11:M13)</f>
        <v>612</v>
      </c>
      <c r="N10" s="491" t="n">
        <f aca="false">SUM(N11:N13)</f>
        <v>2536</v>
      </c>
      <c r="O10" s="491" t="n">
        <f aca="false">SUM(O11:O13)</f>
        <v>1916</v>
      </c>
      <c r="P10" s="491" t="n">
        <f aca="false">SUM(P11:P13)</f>
        <v>620</v>
      </c>
      <c r="Q10" s="491" t="n">
        <f aca="false">SUM(Q11:Q13)</f>
        <v>2058</v>
      </c>
      <c r="R10" s="491" t="n">
        <f aca="false">SUM(R11:R13)</f>
        <v>1565</v>
      </c>
      <c r="S10" s="491" t="n">
        <f aca="false">SUM(S11:S13)</f>
        <v>493</v>
      </c>
    </row>
    <row r="11" customFormat="false" ht="16.5" hidden="false" customHeight="true" outlineLevel="0" collapsed="false">
      <c r="A11" s="275" t="s">
        <v>297</v>
      </c>
      <c r="B11" s="494" t="n">
        <v>6</v>
      </c>
      <c r="C11" s="494" t="n">
        <v>5</v>
      </c>
      <c r="D11" s="494" t="n">
        <v>1</v>
      </c>
      <c r="E11" s="494" t="n">
        <f aca="false">SUM(F11:G11)</f>
        <v>0</v>
      </c>
      <c r="F11" s="497" t="n">
        <v>0</v>
      </c>
      <c r="G11" s="494" t="n">
        <v>0</v>
      </c>
      <c r="H11" s="494" t="n">
        <f aca="false">SUM(I11:J11)</f>
        <v>0</v>
      </c>
      <c r="I11" s="494" t="n">
        <v>0</v>
      </c>
      <c r="J11" s="494" t="n">
        <v>0</v>
      </c>
      <c r="K11" s="494" t="n">
        <f aca="false">SUM(L11:M11)</f>
        <v>1</v>
      </c>
      <c r="L11" s="494" t="n">
        <v>0</v>
      </c>
      <c r="M11" s="494" t="n">
        <v>1</v>
      </c>
      <c r="N11" s="494" t="n">
        <f aca="false">SUM(O11:P11)</f>
        <v>1</v>
      </c>
      <c r="O11" s="494" t="n">
        <v>1</v>
      </c>
      <c r="P11" s="494" t="n">
        <v>0</v>
      </c>
      <c r="Q11" s="494" t="n">
        <f aca="false">SUM(R11:S11)</f>
        <v>0</v>
      </c>
      <c r="R11" s="494" t="n">
        <v>0</v>
      </c>
      <c r="S11" s="494" t="n">
        <v>0</v>
      </c>
    </row>
    <row r="12" customFormat="false" ht="16.5" hidden="false" customHeight="true" outlineLevel="0" collapsed="false">
      <c r="A12" s="275" t="s">
        <v>298</v>
      </c>
      <c r="B12" s="498" t="n">
        <v>3041</v>
      </c>
      <c r="C12" s="498" t="n">
        <v>2571</v>
      </c>
      <c r="D12" s="498" t="n">
        <v>470</v>
      </c>
      <c r="E12" s="494" t="n">
        <f aca="false">SUM(F12:G12)</f>
        <v>26</v>
      </c>
      <c r="F12" s="497" t="n">
        <v>25</v>
      </c>
      <c r="G12" s="498" t="n">
        <v>1</v>
      </c>
      <c r="H12" s="494" t="n">
        <f aca="false">SUM(I12:J12)</f>
        <v>177</v>
      </c>
      <c r="I12" s="498" t="n">
        <v>151</v>
      </c>
      <c r="J12" s="498" t="n">
        <v>26</v>
      </c>
      <c r="K12" s="494" t="n">
        <f aca="false">SUM(L12:M12)</f>
        <v>299</v>
      </c>
      <c r="L12" s="498" t="n">
        <v>263</v>
      </c>
      <c r="M12" s="498" t="n">
        <v>36</v>
      </c>
      <c r="N12" s="494" t="n">
        <f aca="false">SUM(O12:P12)</f>
        <v>357</v>
      </c>
      <c r="O12" s="498" t="n">
        <v>319</v>
      </c>
      <c r="P12" s="498" t="n">
        <v>38</v>
      </c>
      <c r="Q12" s="494" t="n">
        <f aca="false">SUM(R12:S12)</f>
        <v>263</v>
      </c>
      <c r="R12" s="498" t="n">
        <v>234</v>
      </c>
      <c r="S12" s="498" t="n">
        <v>29</v>
      </c>
    </row>
    <row r="13" customFormat="false" ht="16.5" hidden="false" customHeight="true" outlineLevel="0" collapsed="false">
      <c r="A13" s="275" t="s">
        <v>299</v>
      </c>
      <c r="B13" s="499" t="n">
        <v>15914</v>
      </c>
      <c r="C13" s="499" t="n">
        <v>10839</v>
      </c>
      <c r="D13" s="499" t="n">
        <v>5075</v>
      </c>
      <c r="E13" s="494" t="n">
        <f aca="false">SUM(F13:G13)</f>
        <v>348</v>
      </c>
      <c r="F13" s="499" t="n">
        <v>218</v>
      </c>
      <c r="G13" s="499" t="n">
        <v>130</v>
      </c>
      <c r="H13" s="494" t="n">
        <f aca="false">SUM(I13:J13)</f>
        <v>1381</v>
      </c>
      <c r="I13" s="499" t="n">
        <v>908</v>
      </c>
      <c r="J13" s="499" t="n">
        <v>473</v>
      </c>
      <c r="K13" s="494" t="n">
        <f aca="false">SUM(L13:M13)</f>
        <v>1927</v>
      </c>
      <c r="L13" s="499" t="n">
        <v>1352</v>
      </c>
      <c r="M13" s="499" t="n">
        <v>575</v>
      </c>
      <c r="N13" s="494" t="n">
        <f aca="false">SUM(O13:P13)</f>
        <v>2178</v>
      </c>
      <c r="O13" s="499" t="n">
        <v>1596</v>
      </c>
      <c r="P13" s="499" t="n">
        <v>582</v>
      </c>
      <c r="Q13" s="494" t="n">
        <f aca="false">SUM(R13:S13)</f>
        <v>1795</v>
      </c>
      <c r="R13" s="499" t="n">
        <v>1331</v>
      </c>
      <c r="S13" s="499" t="n">
        <v>464</v>
      </c>
    </row>
    <row r="14" customFormat="false" ht="16.5" hidden="false" customHeight="true" outlineLevel="0" collapsed="false">
      <c r="A14" s="492" t="s">
        <v>300</v>
      </c>
      <c r="B14" s="491" t="n">
        <f aca="false">SUM(B15:B26)</f>
        <v>23288</v>
      </c>
      <c r="C14" s="491" t="n">
        <f aca="false">SUM(C15:C26)</f>
        <v>11348</v>
      </c>
      <c r="D14" s="491" t="n">
        <f aca="false">SUM(D15:D26)</f>
        <v>11940</v>
      </c>
      <c r="E14" s="491" t="n">
        <f aca="false">SUM(E15:E26)</f>
        <v>452</v>
      </c>
      <c r="F14" s="491" t="n">
        <f aca="false">SUM(F15:F26)</f>
        <v>189</v>
      </c>
      <c r="G14" s="491" t="n">
        <f aca="false">SUM(G15:G26)</f>
        <v>263</v>
      </c>
      <c r="H14" s="491" t="n">
        <f aca="false">SUM(H15:H26)</f>
        <v>4115</v>
      </c>
      <c r="I14" s="491" t="n">
        <f aca="false">SUM(I15:I26)</f>
        <v>859</v>
      </c>
      <c r="J14" s="491" t="n">
        <f aca="false">SUM(J15:J26)</f>
        <v>1211</v>
      </c>
      <c r="K14" s="491" t="n">
        <f aca="false">SUM(K15:K26)</f>
        <v>2675</v>
      </c>
      <c r="L14" s="491" t="n">
        <f aca="false">SUM(L15:L26)</f>
        <v>1224</v>
      </c>
      <c r="M14" s="491" t="n">
        <f aca="false">SUM(M15:M26)</f>
        <v>1451</v>
      </c>
      <c r="N14" s="491" t="n">
        <f aca="false">SUM(N15:N26)</f>
        <v>2743</v>
      </c>
      <c r="O14" s="491" t="n">
        <f aca="false">SUM(O15:O26)</f>
        <v>1421</v>
      </c>
      <c r="P14" s="491" t="n">
        <f aca="false">SUM(P15:P26)</f>
        <v>1322</v>
      </c>
      <c r="Q14" s="491" t="n">
        <f aca="false">SUM(Q15:Q26)</f>
        <v>2345</v>
      </c>
      <c r="R14" s="491" t="n">
        <f aca="false">SUM(R15:R26)</f>
        <v>1202</v>
      </c>
      <c r="S14" s="491" t="n">
        <f aca="false">SUM(S15:S26)</f>
        <v>1143</v>
      </c>
    </row>
    <row r="15" customFormat="false" ht="16.5" hidden="false" customHeight="true" outlineLevel="0" collapsed="false">
      <c r="A15" s="500" t="s">
        <v>301</v>
      </c>
      <c r="B15" s="499" t="n">
        <v>91</v>
      </c>
      <c r="C15" s="499" t="n">
        <v>77</v>
      </c>
      <c r="D15" s="499" t="n">
        <v>14</v>
      </c>
      <c r="E15" s="499" t="n">
        <f aca="false">SUM(F15:G15)</f>
        <v>0</v>
      </c>
      <c r="F15" s="499" t="n">
        <v>0</v>
      </c>
      <c r="G15" s="499" t="n">
        <v>0</v>
      </c>
      <c r="H15" s="499" t="n">
        <f aca="false">SUM(I14:J14)</f>
        <v>2070</v>
      </c>
      <c r="I15" s="499" t="n">
        <v>2</v>
      </c>
      <c r="J15" s="499" t="n">
        <v>0</v>
      </c>
      <c r="K15" s="499" t="n">
        <f aca="false">SUM(L15:M15)</f>
        <v>5</v>
      </c>
      <c r="L15" s="499" t="n">
        <v>4</v>
      </c>
      <c r="M15" s="499" t="n">
        <v>1</v>
      </c>
      <c r="N15" s="499" t="n">
        <f aca="false">SUM(O15:P15)</f>
        <v>16</v>
      </c>
      <c r="O15" s="499" t="n">
        <v>14</v>
      </c>
      <c r="P15" s="499" t="n">
        <v>2</v>
      </c>
      <c r="Q15" s="499" t="n">
        <f aca="false">SUM(R15:S15)</f>
        <v>13</v>
      </c>
      <c r="R15" s="499" t="n">
        <v>12</v>
      </c>
      <c r="S15" s="499" t="n">
        <v>1</v>
      </c>
    </row>
    <row r="16" customFormat="false" ht="16.5" hidden="false" customHeight="true" outlineLevel="0" collapsed="false">
      <c r="A16" s="275" t="s">
        <v>302</v>
      </c>
      <c r="B16" s="498" t="n">
        <v>267</v>
      </c>
      <c r="C16" s="498" t="n">
        <v>192</v>
      </c>
      <c r="D16" s="498" t="n">
        <v>75</v>
      </c>
      <c r="E16" s="499" t="n">
        <f aca="false">SUM(F16:G16)</f>
        <v>1</v>
      </c>
      <c r="F16" s="498" t="n">
        <v>0</v>
      </c>
      <c r="G16" s="498" t="n">
        <v>1</v>
      </c>
      <c r="H16" s="499" t="n">
        <f aca="false">SUM(I15:J15)</f>
        <v>2</v>
      </c>
      <c r="I16" s="498" t="n">
        <v>16</v>
      </c>
      <c r="J16" s="498" t="n">
        <v>10</v>
      </c>
      <c r="K16" s="499" t="n">
        <f aca="false">SUM(L16:M16)</f>
        <v>60</v>
      </c>
      <c r="L16" s="498" t="n">
        <v>34</v>
      </c>
      <c r="M16" s="498" t="n">
        <v>26</v>
      </c>
      <c r="N16" s="499" t="n">
        <f aca="false">SUM(O16:P16)</f>
        <v>42</v>
      </c>
      <c r="O16" s="498" t="n">
        <v>30</v>
      </c>
      <c r="P16" s="498" t="n">
        <v>12</v>
      </c>
      <c r="Q16" s="499" t="n">
        <f aca="false">SUM(R16:S16)</f>
        <v>38</v>
      </c>
      <c r="R16" s="498" t="n">
        <v>26</v>
      </c>
      <c r="S16" s="498" t="n">
        <v>12</v>
      </c>
    </row>
    <row r="17" customFormat="false" ht="16.5" hidden="false" customHeight="true" outlineLevel="0" collapsed="false">
      <c r="A17" s="500" t="s">
        <v>303</v>
      </c>
      <c r="B17" s="498" t="n">
        <v>2876</v>
      </c>
      <c r="C17" s="498" t="n">
        <v>2153</v>
      </c>
      <c r="D17" s="498" t="n">
        <v>723</v>
      </c>
      <c r="E17" s="499" t="n">
        <f aca="false">SUM(F17:G17)</f>
        <v>33</v>
      </c>
      <c r="F17" s="498" t="n">
        <v>18</v>
      </c>
      <c r="G17" s="498" t="n">
        <v>15</v>
      </c>
      <c r="H17" s="499" t="n">
        <f aca="false">SUM(I16:J16)</f>
        <v>26</v>
      </c>
      <c r="I17" s="498" t="n">
        <v>125</v>
      </c>
      <c r="J17" s="498" t="n">
        <v>60</v>
      </c>
      <c r="K17" s="499" t="n">
        <f aca="false">SUM(L17:M17)</f>
        <v>264</v>
      </c>
      <c r="L17" s="498" t="n">
        <v>202</v>
      </c>
      <c r="M17" s="498" t="n">
        <v>62</v>
      </c>
      <c r="N17" s="499" t="n">
        <f aca="false">SUM(O17:P17)</f>
        <v>345</v>
      </c>
      <c r="O17" s="498" t="n">
        <v>284</v>
      </c>
      <c r="P17" s="498" t="n">
        <v>61</v>
      </c>
      <c r="Q17" s="499" t="n">
        <f aca="false">SUM(R17:S17)</f>
        <v>339</v>
      </c>
      <c r="R17" s="498" t="n">
        <v>265</v>
      </c>
      <c r="S17" s="498" t="n">
        <v>74</v>
      </c>
    </row>
    <row r="18" customFormat="false" ht="16.5" hidden="false" customHeight="true" outlineLevel="0" collapsed="false">
      <c r="A18" s="275" t="s">
        <v>304</v>
      </c>
      <c r="B18" s="498" t="n">
        <v>6497</v>
      </c>
      <c r="C18" s="498" t="n">
        <v>2845</v>
      </c>
      <c r="D18" s="498" t="n">
        <v>3652</v>
      </c>
      <c r="E18" s="499" t="n">
        <f aca="false">SUM(F18:G18)</f>
        <v>204</v>
      </c>
      <c r="F18" s="498" t="n">
        <v>88</v>
      </c>
      <c r="G18" s="498" t="n">
        <v>116</v>
      </c>
      <c r="H18" s="499" t="n">
        <f aca="false">SUM(I17:J17)</f>
        <v>185</v>
      </c>
      <c r="I18" s="498" t="n">
        <v>287</v>
      </c>
      <c r="J18" s="498" t="n">
        <v>290</v>
      </c>
      <c r="K18" s="499" t="n">
        <f aca="false">SUM(L18:M18)</f>
        <v>660</v>
      </c>
      <c r="L18" s="498" t="n">
        <v>317</v>
      </c>
      <c r="M18" s="498" t="n">
        <v>343</v>
      </c>
      <c r="N18" s="499" t="n">
        <f aca="false">SUM(O18:P18)</f>
        <v>693</v>
      </c>
      <c r="O18" s="498" t="n">
        <v>347</v>
      </c>
      <c r="P18" s="498" t="n">
        <v>346</v>
      </c>
      <c r="Q18" s="499" t="n">
        <f aca="false">SUM(R18:S18)</f>
        <v>550</v>
      </c>
      <c r="R18" s="498" t="n">
        <v>248</v>
      </c>
      <c r="S18" s="498" t="n">
        <v>302</v>
      </c>
    </row>
    <row r="19" customFormat="false" ht="16.5" hidden="false" customHeight="true" outlineLevel="0" collapsed="false">
      <c r="A19" s="275" t="s">
        <v>305</v>
      </c>
      <c r="B19" s="494" t="n">
        <v>681</v>
      </c>
      <c r="C19" s="494" t="n">
        <v>275</v>
      </c>
      <c r="D19" s="494" t="n">
        <v>406</v>
      </c>
      <c r="E19" s="499" t="n">
        <f aca="false">SUM(F19:G19)</f>
        <v>2</v>
      </c>
      <c r="F19" s="494" t="n">
        <v>0</v>
      </c>
      <c r="G19" s="494" t="n">
        <v>2</v>
      </c>
      <c r="H19" s="499" t="n">
        <f aca="false">SUM(I18:J18)</f>
        <v>577</v>
      </c>
      <c r="I19" s="494" t="n">
        <v>9</v>
      </c>
      <c r="J19" s="494" t="n">
        <v>31</v>
      </c>
      <c r="K19" s="499" t="n">
        <f aca="false">SUM(L19:M19)</f>
        <v>80</v>
      </c>
      <c r="L19" s="494" t="n">
        <v>24</v>
      </c>
      <c r="M19" s="494" t="n">
        <v>56</v>
      </c>
      <c r="N19" s="499" t="n">
        <f aca="false">SUM(O19:P19)</f>
        <v>86</v>
      </c>
      <c r="O19" s="494" t="n">
        <v>28</v>
      </c>
      <c r="P19" s="494" t="n">
        <v>58</v>
      </c>
      <c r="Q19" s="499" t="n">
        <f aca="false">SUM(R19:S19)</f>
        <v>91</v>
      </c>
      <c r="R19" s="494" t="n">
        <v>38</v>
      </c>
      <c r="S19" s="494" t="n">
        <v>53</v>
      </c>
    </row>
    <row r="20" customFormat="false" ht="16.5" hidden="false" customHeight="true" outlineLevel="0" collapsed="false">
      <c r="A20" s="275" t="s">
        <v>306</v>
      </c>
      <c r="B20" s="494" t="n">
        <v>254</v>
      </c>
      <c r="C20" s="494" t="n">
        <v>153</v>
      </c>
      <c r="D20" s="494" t="n">
        <v>101</v>
      </c>
      <c r="E20" s="499" t="n">
        <f aca="false">SUM(F20:G20)</f>
        <v>1</v>
      </c>
      <c r="F20" s="494" t="n">
        <v>0</v>
      </c>
      <c r="G20" s="494" t="n">
        <v>1</v>
      </c>
      <c r="H20" s="499" t="n">
        <f aca="false">SUM(I19:J19)</f>
        <v>40</v>
      </c>
      <c r="I20" s="494" t="n">
        <v>5</v>
      </c>
      <c r="J20" s="494" t="n">
        <v>3</v>
      </c>
      <c r="K20" s="499" t="n">
        <f aca="false">SUM(L20:M20)</f>
        <v>18</v>
      </c>
      <c r="L20" s="494" t="n">
        <v>8</v>
      </c>
      <c r="M20" s="494" t="n">
        <v>10</v>
      </c>
      <c r="N20" s="499" t="n">
        <f aca="false">SUM(O20:P20)</f>
        <v>11</v>
      </c>
      <c r="O20" s="494" t="n">
        <v>4</v>
      </c>
      <c r="P20" s="494" t="n">
        <v>7</v>
      </c>
      <c r="Q20" s="499" t="n">
        <f aca="false">SUM(R20:S20)</f>
        <v>16</v>
      </c>
      <c r="R20" s="494" t="n">
        <v>8</v>
      </c>
      <c r="S20" s="494" t="n">
        <v>8</v>
      </c>
    </row>
    <row r="21" customFormat="false" ht="16.5" hidden="false" customHeight="true" outlineLevel="0" collapsed="false">
      <c r="A21" s="275" t="s">
        <v>307</v>
      </c>
      <c r="B21" s="498" t="n">
        <v>1634</v>
      </c>
      <c r="C21" s="498" t="n">
        <v>591</v>
      </c>
      <c r="D21" s="498" t="n">
        <v>1043</v>
      </c>
      <c r="E21" s="499" t="n">
        <f aca="false">SUM(F21:G21)</f>
        <v>79</v>
      </c>
      <c r="F21" s="498" t="n">
        <v>35</v>
      </c>
      <c r="G21" s="498" t="n">
        <v>44</v>
      </c>
      <c r="H21" s="499" t="n">
        <f aca="false">SUM(I20:J20)</f>
        <v>8</v>
      </c>
      <c r="I21" s="498" t="n">
        <v>69</v>
      </c>
      <c r="J21" s="498" t="n">
        <v>123</v>
      </c>
      <c r="K21" s="499" t="n">
        <f aca="false">SUM(L21:M21)</f>
        <v>166</v>
      </c>
      <c r="L21" s="498" t="n">
        <v>68</v>
      </c>
      <c r="M21" s="498" t="n">
        <v>98</v>
      </c>
      <c r="N21" s="499" t="n">
        <f aca="false">SUM(O21:P21)</f>
        <v>169</v>
      </c>
      <c r="O21" s="498" t="n">
        <v>69</v>
      </c>
      <c r="P21" s="498" t="n">
        <v>100</v>
      </c>
      <c r="Q21" s="499" t="n">
        <f aca="false">SUM(R21:S21)</f>
        <v>139</v>
      </c>
      <c r="R21" s="498" t="n">
        <v>53</v>
      </c>
      <c r="S21" s="498" t="n">
        <v>86</v>
      </c>
    </row>
    <row r="22" customFormat="false" ht="16.5" hidden="false" customHeight="true" outlineLevel="0" collapsed="false">
      <c r="A22" s="275" t="s">
        <v>308</v>
      </c>
      <c r="B22" s="498" t="n">
        <v>2536</v>
      </c>
      <c r="C22" s="498" t="n">
        <v>490</v>
      </c>
      <c r="D22" s="498" t="n">
        <v>2046</v>
      </c>
      <c r="E22" s="499" t="n">
        <f aca="false">SUM(F22:G22)</f>
        <v>31</v>
      </c>
      <c r="F22" s="498" t="n">
        <v>5</v>
      </c>
      <c r="G22" s="498" t="n">
        <v>26</v>
      </c>
      <c r="H22" s="499" t="n">
        <f aca="false">SUM(I21:J21)</f>
        <v>192</v>
      </c>
      <c r="I22" s="498" t="n">
        <v>34</v>
      </c>
      <c r="J22" s="498" t="n">
        <v>292</v>
      </c>
      <c r="K22" s="499" t="n">
        <f aca="false">SUM(L22:M22)</f>
        <v>397</v>
      </c>
      <c r="L22" s="498" t="n">
        <v>72</v>
      </c>
      <c r="M22" s="498" t="n">
        <v>325</v>
      </c>
      <c r="N22" s="499" t="n">
        <f aca="false">SUM(O22:P22)</f>
        <v>311</v>
      </c>
      <c r="O22" s="498" t="n">
        <v>69</v>
      </c>
      <c r="P22" s="498" t="n">
        <v>242</v>
      </c>
      <c r="Q22" s="499" t="n">
        <f aca="false">SUM(R22:S22)</f>
        <v>269</v>
      </c>
      <c r="R22" s="498" t="n">
        <v>48</v>
      </c>
      <c r="S22" s="498" t="n">
        <v>221</v>
      </c>
    </row>
    <row r="23" customFormat="false" ht="16.5" hidden="false" customHeight="true" outlineLevel="0" collapsed="false">
      <c r="A23" s="275" t="s">
        <v>309</v>
      </c>
      <c r="B23" s="498" t="n">
        <v>1410</v>
      </c>
      <c r="C23" s="498" t="n">
        <v>553</v>
      </c>
      <c r="D23" s="498" t="n">
        <v>857</v>
      </c>
      <c r="E23" s="499" t="n">
        <f aca="false">SUM(F23:G23)</f>
        <v>6</v>
      </c>
      <c r="F23" s="498" t="n">
        <v>2</v>
      </c>
      <c r="G23" s="498" t="n">
        <v>4</v>
      </c>
      <c r="H23" s="499" t="n">
        <f aca="false">SUM(I22:J22)</f>
        <v>326</v>
      </c>
      <c r="I23" s="498" t="n">
        <v>23</v>
      </c>
      <c r="J23" s="498" t="n">
        <v>69</v>
      </c>
      <c r="K23" s="499" t="n">
        <f aca="false">SUM(L23:M23)</f>
        <v>165</v>
      </c>
      <c r="L23" s="498" t="n">
        <v>42</v>
      </c>
      <c r="M23" s="498" t="n">
        <v>123</v>
      </c>
      <c r="N23" s="499" t="n">
        <f aca="false">SUM(O23:P23)</f>
        <v>149</v>
      </c>
      <c r="O23" s="498" t="n">
        <v>45</v>
      </c>
      <c r="P23" s="498" t="n">
        <v>104</v>
      </c>
      <c r="Q23" s="499" t="n">
        <f aca="false">SUM(R23:S23)</f>
        <v>137</v>
      </c>
      <c r="R23" s="498" t="n">
        <v>48</v>
      </c>
      <c r="S23" s="498" t="n">
        <v>89</v>
      </c>
    </row>
    <row r="24" customFormat="false" ht="16.5" hidden="false" customHeight="true" outlineLevel="0" collapsed="false">
      <c r="A24" s="275" t="s">
        <v>310</v>
      </c>
      <c r="B24" s="498" t="n">
        <v>498</v>
      </c>
      <c r="C24" s="498" t="n">
        <v>327</v>
      </c>
      <c r="D24" s="498" t="n">
        <v>171</v>
      </c>
      <c r="E24" s="499" t="n">
        <f aca="false">SUM(F24:G24)</f>
        <v>1</v>
      </c>
      <c r="F24" s="498" t="n">
        <v>1</v>
      </c>
      <c r="G24" s="498" t="n">
        <v>0</v>
      </c>
      <c r="H24" s="499" t="n">
        <f aca="false">SUM(I23:J23)</f>
        <v>92</v>
      </c>
      <c r="I24" s="498" t="n">
        <v>8</v>
      </c>
      <c r="J24" s="498" t="n">
        <v>18</v>
      </c>
      <c r="K24" s="499" t="n">
        <f aca="false">SUM(L24:M24)</f>
        <v>64</v>
      </c>
      <c r="L24" s="498" t="n">
        <v>36</v>
      </c>
      <c r="M24" s="498" t="n">
        <v>28</v>
      </c>
      <c r="N24" s="499" t="n">
        <f aca="false">SUM(O24:P24)</f>
        <v>90</v>
      </c>
      <c r="O24" s="498" t="n">
        <v>56</v>
      </c>
      <c r="P24" s="498" t="n">
        <v>34</v>
      </c>
      <c r="Q24" s="499" t="n">
        <f aca="false">SUM(R24:S24)</f>
        <v>58</v>
      </c>
      <c r="R24" s="498" t="n">
        <v>42</v>
      </c>
      <c r="S24" s="498" t="n">
        <v>16</v>
      </c>
    </row>
    <row r="25" customFormat="false" ht="16.5" hidden="false" customHeight="true" outlineLevel="0" collapsed="false">
      <c r="A25" s="275" t="s">
        <v>311</v>
      </c>
      <c r="B25" s="498" t="n">
        <v>5635</v>
      </c>
      <c r="C25" s="498" t="n">
        <v>3018</v>
      </c>
      <c r="D25" s="498" t="n">
        <v>2617</v>
      </c>
      <c r="E25" s="499" t="n">
        <f aca="false">SUM(F25:G25)</f>
        <v>90</v>
      </c>
      <c r="F25" s="498" t="n">
        <v>37</v>
      </c>
      <c r="G25" s="498" t="n">
        <v>53</v>
      </c>
      <c r="H25" s="499" t="n">
        <f aca="false">SUM(I24:J24)</f>
        <v>26</v>
      </c>
      <c r="I25" s="498" t="n">
        <v>269</v>
      </c>
      <c r="J25" s="498" t="n">
        <v>302</v>
      </c>
      <c r="K25" s="499" t="n">
        <f aca="false">SUM(L25:M25)</f>
        <v>710</v>
      </c>
      <c r="L25" s="498" t="n">
        <v>363</v>
      </c>
      <c r="M25" s="498" t="n">
        <v>347</v>
      </c>
      <c r="N25" s="499" t="n">
        <f aca="false">SUM(O25:P25)</f>
        <v>711</v>
      </c>
      <c r="O25" s="498" t="n">
        <v>397</v>
      </c>
      <c r="P25" s="498" t="n">
        <v>314</v>
      </c>
      <c r="Q25" s="499" t="n">
        <f aca="false">SUM(R25:S25)</f>
        <v>569</v>
      </c>
      <c r="R25" s="498" t="n">
        <v>318</v>
      </c>
      <c r="S25" s="498" t="n">
        <v>251</v>
      </c>
    </row>
    <row r="26" customFormat="false" ht="16.5" hidden="false" customHeight="true" outlineLevel="0" collapsed="false">
      <c r="A26" s="275" t="s">
        <v>312</v>
      </c>
      <c r="B26" s="494" t="n">
        <v>909</v>
      </c>
      <c r="C26" s="494" t="n">
        <v>674</v>
      </c>
      <c r="D26" s="494" t="n">
        <v>235</v>
      </c>
      <c r="E26" s="499" t="n">
        <f aca="false">SUM(F26:G26)</f>
        <v>4</v>
      </c>
      <c r="F26" s="494" t="n">
        <v>3</v>
      </c>
      <c r="G26" s="494" t="n">
        <v>1</v>
      </c>
      <c r="H26" s="499" t="n">
        <f aca="false">SUM(I25:J25)</f>
        <v>571</v>
      </c>
      <c r="I26" s="494" t="n">
        <v>12</v>
      </c>
      <c r="J26" s="494" t="n">
        <v>13</v>
      </c>
      <c r="K26" s="499" t="n">
        <f aca="false">SUM(L26:M26)</f>
        <v>86</v>
      </c>
      <c r="L26" s="494" t="n">
        <v>54</v>
      </c>
      <c r="M26" s="494" t="n">
        <v>32</v>
      </c>
      <c r="N26" s="499" t="n">
        <f aca="false">SUM(O26:P26)</f>
        <v>120</v>
      </c>
      <c r="O26" s="494" t="n">
        <v>78</v>
      </c>
      <c r="P26" s="494" t="n">
        <v>42</v>
      </c>
      <c r="Q26" s="499" t="n">
        <f aca="false">SUM(R26:S26)</f>
        <v>126</v>
      </c>
      <c r="R26" s="494" t="n">
        <v>96</v>
      </c>
      <c r="S26" s="494" t="n">
        <v>30</v>
      </c>
    </row>
    <row r="27" customFormat="false" ht="16.5" hidden="false" customHeight="true" outlineLevel="0" collapsed="false">
      <c r="A27" s="492" t="s">
        <v>313</v>
      </c>
      <c r="B27" s="494" t="n">
        <v>191</v>
      </c>
      <c r="C27" s="494" t="n">
        <v>109</v>
      </c>
      <c r="D27" s="494" t="n">
        <v>82</v>
      </c>
      <c r="E27" s="499" t="n">
        <f aca="false">SUM(F27:G27)</f>
        <v>8</v>
      </c>
      <c r="F27" s="494" t="n">
        <v>6</v>
      </c>
      <c r="G27" s="494" t="n">
        <v>2</v>
      </c>
      <c r="H27" s="499" t="n">
        <f aca="false">SUM(I26:J26)</f>
        <v>25</v>
      </c>
      <c r="I27" s="494" t="n">
        <v>15</v>
      </c>
      <c r="J27" s="494" t="n">
        <v>18</v>
      </c>
      <c r="K27" s="499" t="n">
        <f aca="false">SUM(L27:M27)</f>
        <v>25</v>
      </c>
      <c r="L27" s="494" t="n">
        <v>16</v>
      </c>
      <c r="M27" s="494" t="n">
        <v>9</v>
      </c>
      <c r="N27" s="499" t="n">
        <f aca="false">SUM(O27:P27)</f>
        <v>23</v>
      </c>
      <c r="O27" s="494" t="n">
        <v>9</v>
      </c>
      <c r="P27" s="494" t="n">
        <v>14</v>
      </c>
      <c r="Q27" s="499" t="n">
        <f aca="false">SUM(R27:S27)</f>
        <v>18</v>
      </c>
      <c r="R27" s="494" t="n">
        <v>13</v>
      </c>
      <c r="S27" s="494" t="n">
        <v>5</v>
      </c>
    </row>
    <row r="28" customFormat="false" ht="16.5" hidden="false" customHeight="true" outlineLevel="0" collapsed="false">
      <c r="Q28" s="290"/>
      <c r="R28" s="290"/>
      <c r="S28" s="290"/>
    </row>
    <row r="29" customFormat="false" ht="16.5" hidden="false" customHeight="true" outlineLevel="0" collapsed="false">
      <c r="A29" s="9" t="s">
        <v>291</v>
      </c>
      <c r="B29" s="10" t="s">
        <v>276</v>
      </c>
      <c r="C29" s="10"/>
      <c r="D29" s="10"/>
      <c r="E29" s="10" t="s">
        <v>280</v>
      </c>
      <c r="F29" s="10"/>
      <c r="G29" s="10"/>
      <c r="H29" s="10" t="s">
        <v>285</v>
      </c>
      <c r="I29" s="10"/>
      <c r="J29" s="10"/>
      <c r="K29" s="10" t="s">
        <v>267</v>
      </c>
      <c r="L29" s="10"/>
      <c r="M29" s="10"/>
      <c r="N29" s="10" t="s">
        <v>271</v>
      </c>
      <c r="O29" s="10"/>
      <c r="P29" s="10"/>
      <c r="Q29" s="501" t="s">
        <v>314</v>
      </c>
      <c r="R29" s="501"/>
      <c r="S29" s="501"/>
    </row>
    <row r="30" customFormat="false" ht="16.5" hidden="false" customHeight="true" outlineLevel="0" collapsed="false">
      <c r="A30" s="9"/>
      <c r="B30" s="10" t="s">
        <v>45</v>
      </c>
      <c r="C30" s="10" t="s">
        <v>46</v>
      </c>
      <c r="D30" s="10" t="s">
        <v>47</v>
      </c>
      <c r="E30" s="10" t="s">
        <v>45</v>
      </c>
      <c r="F30" s="10" t="s">
        <v>46</v>
      </c>
      <c r="G30" s="10" t="s">
        <v>47</v>
      </c>
      <c r="H30" s="10" t="s">
        <v>45</v>
      </c>
      <c r="I30" s="10" t="s">
        <v>46</v>
      </c>
      <c r="J30" s="10" t="s">
        <v>47</v>
      </c>
      <c r="K30" s="10" t="s">
        <v>45</v>
      </c>
      <c r="L30" s="10" t="s">
        <v>46</v>
      </c>
      <c r="M30" s="10" t="s">
        <v>47</v>
      </c>
      <c r="N30" s="10" t="s">
        <v>45</v>
      </c>
      <c r="O30" s="10" t="s">
        <v>46</v>
      </c>
      <c r="P30" s="10" t="s">
        <v>47</v>
      </c>
      <c r="Q30" s="501" t="s">
        <v>45</v>
      </c>
      <c r="R30" s="501" t="s">
        <v>46</v>
      </c>
      <c r="S30" s="501" t="s">
        <v>47</v>
      </c>
    </row>
    <row r="31" customFormat="false" ht="16.5" hidden="false" customHeight="true" outlineLevel="0" collapsed="false">
      <c r="A31" s="502" t="s">
        <v>45</v>
      </c>
      <c r="B31" s="491" t="n">
        <v>4404</v>
      </c>
      <c r="C31" s="491" t="n">
        <v>2491</v>
      </c>
      <c r="D31" s="491" t="n">
        <v>1913</v>
      </c>
      <c r="E31" s="491" t="n">
        <v>4810</v>
      </c>
      <c r="F31" s="491" t="n">
        <v>2618</v>
      </c>
      <c r="G31" s="491" t="n">
        <v>2192</v>
      </c>
      <c r="H31" s="491" t="n">
        <v>5134</v>
      </c>
      <c r="I31" s="491" t="n">
        <v>2954</v>
      </c>
      <c r="J31" s="491" t="n">
        <v>2180</v>
      </c>
      <c r="K31" s="491" t="n">
        <v>5054</v>
      </c>
      <c r="L31" s="491" t="n">
        <v>2976</v>
      </c>
      <c r="M31" s="491" t="n">
        <v>2078</v>
      </c>
      <c r="N31" s="491" t="n">
        <v>2749</v>
      </c>
      <c r="O31" s="491" t="n">
        <v>1622</v>
      </c>
      <c r="P31" s="491" t="n">
        <v>1127</v>
      </c>
      <c r="Q31" s="503" t="n">
        <v>1770</v>
      </c>
      <c r="R31" s="503" t="n">
        <v>1074</v>
      </c>
      <c r="S31" s="503" t="n">
        <v>696</v>
      </c>
    </row>
    <row r="32" customFormat="false" ht="16.5" hidden="false" customHeight="true" outlineLevel="0" collapsed="false">
      <c r="A32" s="504" t="s">
        <v>292</v>
      </c>
      <c r="B32" s="491" t="n">
        <f aca="false">SUM(C32:D32)</f>
        <v>106</v>
      </c>
      <c r="C32" s="491" t="n">
        <f aca="false">SUM(C33:C35)</f>
        <v>58</v>
      </c>
      <c r="D32" s="491" t="n">
        <f aca="false">SUM(D33:D35)</f>
        <v>48</v>
      </c>
      <c r="E32" s="491" t="n">
        <f aca="false">SUM(E33:E35)</f>
        <v>169</v>
      </c>
      <c r="F32" s="491" t="n">
        <f aca="false">SUM(F33:F35)</f>
        <v>83</v>
      </c>
      <c r="G32" s="491" t="n">
        <f aca="false">SUM(G33:G35)</f>
        <v>86</v>
      </c>
      <c r="H32" s="491" t="n">
        <f aca="false">SUM(H33:H35)</f>
        <v>260</v>
      </c>
      <c r="I32" s="491" t="n">
        <f aca="false">SUM(I33:I35)</f>
        <v>129</v>
      </c>
      <c r="J32" s="491" t="n">
        <f aca="false">SUM(J33:J35)</f>
        <v>131</v>
      </c>
      <c r="K32" s="491" t="n">
        <f aca="false">SUM(K33:K35)</f>
        <v>344</v>
      </c>
      <c r="L32" s="491" t="n">
        <f aca="false">SUM(L33:L35)</f>
        <v>173</v>
      </c>
      <c r="M32" s="491" t="n">
        <f aca="false">SUM(M33:M35)</f>
        <v>171</v>
      </c>
      <c r="N32" s="491" t="n">
        <f aca="false">SUM(N33:N35)</f>
        <v>349</v>
      </c>
      <c r="O32" s="491" t="n">
        <f aca="false">SUM(O33:O35)</f>
        <v>171</v>
      </c>
      <c r="P32" s="491" t="n">
        <f aca="false">SUM(P33:P35)</f>
        <v>178</v>
      </c>
      <c r="Q32" s="505" t="n">
        <f aca="false">SUM(Q33:Q35)</f>
        <v>439</v>
      </c>
      <c r="R32" s="505" t="n">
        <f aca="false">SUM(R33:R35)</f>
        <v>226</v>
      </c>
      <c r="S32" s="505" t="n">
        <f aca="false">SUM(S33:S35)</f>
        <v>213</v>
      </c>
    </row>
    <row r="33" customFormat="false" ht="16.5" hidden="false" customHeight="true" outlineLevel="0" collapsed="false">
      <c r="A33" s="506" t="s">
        <v>293</v>
      </c>
      <c r="B33" s="491" t="n">
        <f aca="false">SUM(C33:D33)</f>
        <v>104</v>
      </c>
      <c r="C33" s="494" t="n">
        <v>56</v>
      </c>
      <c r="D33" s="494" t="n">
        <v>48</v>
      </c>
      <c r="E33" s="494" t="n">
        <f aca="false">SUM(F33:G33)</f>
        <v>168</v>
      </c>
      <c r="F33" s="494" t="n">
        <v>82</v>
      </c>
      <c r="G33" s="494" t="n">
        <v>86</v>
      </c>
      <c r="H33" s="494" t="n">
        <f aca="false">SUM(I33:J33)</f>
        <v>259</v>
      </c>
      <c r="I33" s="494" t="n">
        <v>128</v>
      </c>
      <c r="J33" s="494" t="n">
        <v>131</v>
      </c>
      <c r="K33" s="494" t="n">
        <f aca="false">SUM(L33:M33)</f>
        <v>341</v>
      </c>
      <c r="L33" s="494" t="n">
        <v>170</v>
      </c>
      <c r="M33" s="494" t="n">
        <v>171</v>
      </c>
      <c r="N33" s="494" t="n">
        <f aca="false">SUM(O33:P33)</f>
        <v>348</v>
      </c>
      <c r="O33" s="494" t="n">
        <v>170</v>
      </c>
      <c r="P33" s="494" t="n">
        <v>178</v>
      </c>
      <c r="Q33" s="503" t="n">
        <f aca="false">SUM(R33:S33)</f>
        <v>436</v>
      </c>
      <c r="R33" s="503" t="n">
        <v>224</v>
      </c>
      <c r="S33" s="503" t="n">
        <v>212</v>
      </c>
    </row>
    <row r="34" customFormat="false" ht="16.5" hidden="false" customHeight="true" outlineLevel="0" collapsed="false">
      <c r="A34" s="506" t="s">
        <v>294</v>
      </c>
      <c r="B34" s="491" t="n">
        <f aca="false">SUM(C34:D34)</f>
        <v>0</v>
      </c>
      <c r="C34" s="498" t="n">
        <v>0</v>
      </c>
      <c r="D34" s="498" t="n">
        <v>0</v>
      </c>
      <c r="E34" s="494" t="n">
        <f aca="false">SUM(F34:G34)</f>
        <v>0</v>
      </c>
      <c r="F34" s="498" t="n">
        <v>0</v>
      </c>
      <c r="G34" s="498" t="n">
        <v>0</v>
      </c>
      <c r="H34" s="494" t="n">
        <f aca="false">SUM(I34:J34)</f>
        <v>0</v>
      </c>
      <c r="I34" s="498" t="n">
        <v>0</v>
      </c>
      <c r="J34" s="498" t="n">
        <v>0</v>
      </c>
      <c r="K34" s="494" t="n">
        <f aca="false">SUM(L34:M34)</f>
        <v>1</v>
      </c>
      <c r="L34" s="494" t="n">
        <v>1</v>
      </c>
      <c r="M34" s="494" t="n">
        <v>0</v>
      </c>
      <c r="N34" s="494" t="n">
        <f aca="false">SUM(O34:P34)</f>
        <v>0</v>
      </c>
      <c r="O34" s="494" t="n">
        <v>0</v>
      </c>
      <c r="P34" s="494" t="n">
        <v>0</v>
      </c>
      <c r="Q34" s="503" t="n">
        <f aca="false">SUM(R34:S34)</f>
        <v>0</v>
      </c>
      <c r="R34" s="505" t="n">
        <v>0</v>
      </c>
      <c r="S34" s="505" t="n">
        <v>0</v>
      </c>
    </row>
    <row r="35" customFormat="false" ht="16.5" hidden="false" customHeight="true" outlineLevel="0" collapsed="false">
      <c r="A35" s="506" t="s">
        <v>295</v>
      </c>
      <c r="B35" s="491" t="n">
        <f aca="false">SUM(C35:D35)</f>
        <v>2</v>
      </c>
      <c r="C35" s="494" t="n">
        <v>2</v>
      </c>
      <c r="D35" s="498" t="n">
        <v>0</v>
      </c>
      <c r="E35" s="494" t="n">
        <f aca="false">SUM(F35:G35)</f>
        <v>1</v>
      </c>
      <c r="F35" s="494" t="n">
        <v>1</v>
      </c>
      <c r="G35" s="498" t="n">
        <v>0</v>
      </c>
      <c r="H35" s="494" t="n">
        <f aca="false">SUM(I35:J35)</f>
        <v>1</v>
      </c>
      <c r="I35" s="494" t="n">
        <v>1</v>
      </c>
      <c r="J35" s="498" t="n">
        <v>0</v>
      </c>
      <c r="K35" s="494" t="n">
        <f aca="false">SUM(L35:M35)</f>
        <v>2</v>
      </c>
      <c r="L35" s="494" t="n">
        <v>2</v>
      </c>
      <c r="M35" s="494" t="n">
        <v>0</v>
      </c>
      <c r="N35" s="494" t="n">
        <f aca="false">SUM(O35:P35)</f>
        <v>1</v>
      </c>
      <c r="O35" s="494" t="n">
        <v>1</v>
      </c>
      <c r="P35" s="494" t="n">
        <v>0</v>
      </c>
      <c r="Q35" s="503" t="n">
        <f aca="false">SUM(R35:S35)</f>
        <v>3</v>
      </c>
      <c r="R35" s="503" t="n">
        <v>2</v>
      </c>
      <c r="S35" s="505" t="n">
        <v>1</v>
      </c>
    </row>
    <row r="36" customFormat="false" ht="16.5" hidden="false" customHeight="true" outlineLevel="0" collapsed="false">
      <c r="A36" s="504" t="s">
        <v>296</v>
      </c>
      <c r="B36" s="494" t="n">
        <f aca="false">SUM(B37:B39)</f>
        <v>1904</v>
      </c>
      <c r="C36" s="494" t="n">
        <f aca="false">SUM(C37:C39)</f>
        <v>1334</v>
      </c>
      <c r="D36" s="494" t="n">
        <f aca="false">SUM(D37:D39)</f>
        <v>570</v>
      </c>
      <c r="E36" s="494" t="n">
        <f aca="false">SUM(E37:E39)</f>
        <v>2085</v>
      </c>
      <c r="F36" s="494" t="n">
        <f aca="false">SUM(F37:F39)</f>
        <v>1413</v>
      </c>
      <c r="G36" s="494" t="n">
        <f aca="false">SUM(G37:G39)</f>
        <v>672</v>
      </c>
      <c r="H36" s="494" t="n">
        <f aca="false">SUM(H37:H39)</f>
        <v>2279</v>
      </c>
      <c r="I36" s="494" t="n">
        <f aca="false">SUM(I37:I39)</f>
        <v>1592</v>
      </c>
      <c r="J36" s="494" t="n">
        <f aca="false">SUM(J37:J39)</f>
        <v>687</v>
      </c>
      <c r="K36" s="494" t="n">
        <f aca="false">SUM(K37:K39)</f>
        <v>2168</v>
      </c>
      <c r="L36" s="494" t="n">
        <f aca="false">SUM(L37:L39)</f>
        <v>1469</v>
      </c>
      <c r="M36" s="494" t="n">
        <f aca="false">SUM(M37:M39)</f>
        <v>699</v>
      </c>
      <c r="N36" s="494" t="n">
        <f aca="false">SUM(N37:N39)</f>
        <v>965</v>
      </c>
      <c r="O36" s="494" t="n">
        <f aca="false">SUM(O37:O39)</f>
        <v>656</v>
      </c>
      <c r="P36" s="494" t="n">
        <f aca="false">SUM(P37:P39)</f>
        <v>309</v>
      </c>
      <c r="Q36" s="505" t="n">
        <f aca="false">SUM(Q37:Q39)</f>
        <v>465</v>
      </c>
      <c r="R36" s="505" t="n">
        <f aca="false">SUM(R37:R39)</f>
        <v>328</v>
      </c>
      <c r="S36" s="505" t="n">
        <f aca="false">SUM(S37:S39)</f>
        <v>137</v>
      </c>
    </row>
    <row r="37" customFormat="false" ht="16.5" hidden="false" customHeight="true" outlineLevel="0" collapsed="false">
      <c r="A37" s="502" t="s">
        <v>297</v>
      </c>
      <c r="B37" s="494" t="n">
        <f aca="false">SUM(C37:D37)</f>
        <v>1</v>
      </c>
      <c r="C37" s="494" t="n">
        <v>1</v>
      </c>
      <c r="D37" s="498" t="n">
        <v>0</v>
      </c>
      <c r="E37" s="494" t="n">
        <f aca="false">SUM(F37:G37)</f>
        <v>1</v>
      </c>
      <c r="F37" s="494" t="n">
        <v>1</v>
      </c>
      <c r="G37" s="498" t="n">
        <v>0</v>
      </c>
      <c r="H37" s="498" t="n">
        <f aca="false">SUM(I37:J37)</f>
        <v>0</v>
      </c>
      <c r="I37" s="498" t="n">
        <v>0</v>
      </c>
      <c r="J37" s="498" t="n">
        <v>0</v>
      </c>
      <c r="K37" s="494" t="n">
        <f aca="false">SUM(L37:M37)</f>
        <v>1</v>
      </c>
      <c r="L37" s="494" t="n">
        <v>1</v>
      </c>
      <c r="M37" s="494" t="n">
        <v>0</v>
      </c>
      <c r="N37" s="494" t="n">
        <f aca="false">SUM(O37:P37)</f>
        <v>0</v>
      </c>
      <c r="O37" s="494" t="n">
        <v>0</v>
      </c>
      <c r="P37" s="494" t="n">
        <v>0</v>
      </c>
      <c r="Q37" s="505" t="n">
        <f aca="false">SUM(R37:S37)</f>
        <v>0</v>
      </c>
      <c r="R37" s="505" t="n">
        <v>0</v>
      </c>
      <c r="S37" s="505" t="n">
        <v>0</v>
      </c>
    </row>
    <row r="38" customFormat="false" ht="16.5" hidden="false" customHeight="true" outlineLevel="0" collapsed="false">
      <c r="A38" s="502" t="s">
        <v>298</v>
      </c>
      <c r="B38" s="494" t="n">
        <f aca="false">SUM(C38:D38)</f>
        <v>229</v>
      </c>
      <c r="C38" s="498" t="n">
        <v>183</v>
      </c>
      <c r="D38" s="498" t="n">
        <v>46</v>
      </c>
      <c r="E38" s="494" t="n">
        <f aca="false">SUM(F38:G38)</f>
        <v>304</v>
      </c>
      <c r="F38" s="498" t="n">
        <v>249</v>
      </c>
      <c r="G38" s="498" t="n">
        <v>55</v>
      </c>
      <c r="H38" s="498" t="n">
        <f aca="false">SUM(I38:J38)</f>
        <v>407</v>
      </c>
      <c r="I38" s="498" t="n">
        <v>340</v>
      </c>
      <c r="J38" s="498" t="n">
        <v>67</v>
      </c>
      <c r="K38" s="494" t="n">
        <f aca="false">SUM(L38:M38)</f>
        <v>445</v>
      </c>
      <c r="L38" s="498" t="n">
        <v>364</v>
      </c>
      <c r="M38" s="498" t="n">
        <v>81</v>
      </c>
      <c r="N38" s="494" t="n">
        <f aca="false">SUM(O38:P38)</f>
        <v>271</v>
      </c>
      <c r="O38" s="498" t="n">
        <v>227</v>
      </c>
      <c r="P38" s="498" t="n">
        <v>44</v>
      </c>
      <c r="Q38" s="505" t="n">
        <f aca="false">SUM(R38:S38)</f>
        <v>155</v>
      </c>
      <c r="R38" s="503" t="n">
        <v>130</v>
      </c>
      <c r="S38" s="503" t="n">
        <v>25</v>
      </c>
    </row>
    <row r="39" customFormat="false" ht="16.5" hidden="false" customHeight="true" outlineLevel="0" collapsed="false">
      <c r="A39" s="502" t="s">
        <v>299</v>
      </c>
      <c r="B39" s="494" t="n">
        <f aca="false">SUM(C39:D39)</f>
        <v>1674</v>
      </c>
      <c r="C39" s="499" t="n">
        <v>1150</v>
      </c>
      <c r="D39" s="499" t="n">
        <v>524</v>
      </c>
      <c r="E39" s="494" t="n">
        <f aca="false">SUM(F39:G39)</f>
        <v>1780</v>
      </c>
      <c r="F39" s="499" t="n">
        <v>1163</v>
      </c>
      <c r="G39" s="499" t="n">
        <v>617</v>
      </c>
      <c r="H39" s="498" t="n">
        <f aca="false">SUM(I39:J39)</f>
        <v>1872</v>
      </c>
      <c r="I39" s="499" t="n">
        <v>1252</v>
      </c>
      <c r="J39" s="499" t="n">
        <v>620</v>
      </c>
      <c r="K39" s="494" t="n">
        <f aca="false">SUM(L39:M39)</f>
        <v>1722</v>
      </c>
      <c r="L39" s="499" t="n">
        <v>1104</v>
      </c>
      <c r="M39" s="499" t="n">
        <v>618</v>
      </c>
      <c r="N39" s="494" t="n">
        <f aca="false">SUM(O39:P39)</f>
        <v>694</v>
      </c>
      <c r="O39" s="499" t="n">
        <v>429</v>
      </c>
      <c r="P39" s="499" t="n">
        <v>265</v>
      </c>
      <c r="Q39" s="505" t="n">
        <f aca="false">SUM(R39:S39)</f>
        <v>310</v>
      </c>
      <c r="R39" s="503" t="n">
        <v>198</v>
      </c>
      <c r="S39" s="503" t="n">
        <v>112</v>
      </c>
    </row>
    <row r="40" customFormat="false" ht="16.5" hidden="false" customHeight="true" outlineLevel="0" collapsed="false">
      <c r="A40" s="504" t="s">
        <v>300</v>
      </c>
      <c r="B40" s="499" t="n">
        <f aca="false">SUM(B41:B52)</f>
        <v>2375</v>
      </c>
      <c r="C40" s="499" t="n">
        <f aca="false">SUM(C41:C52)</f>
        <v>1089</v>
      </c>
      <c r="D40" s="499" t="n">
        <f aca="false">SUM(D41:D52)</f>
        <v>1286</v>
      </c>
      <c r="E40" s="499" t="n">
        <f aca="false">SUM(E41:E52)</f>
        <v>2545</v>
      </c>
      <c r="F40" s="499" t="n">
        <f aca="false">SUM(F41:F52)</f>
        <v>1116</v>
      </c>
      <c r="G40" s="499" t="n">
        <f aca="false">SUM(G41:G52)</f>
        <v>1429</v>
      </c>
      <c r="H40" s="499" t="n">
        <f aca="false">SUM(H41:H52)</f>
        <v>2580</v>
      </c>
      <c r="I40" s="499" t="n">
        <f aca="false">SUM(I41:I52)</f>
        <v>1222</v>
      </c>
      <c r="J40" s="499" t="n">
        <f aca="false">SUM(J41:J52)</f>
        <v>1358</v>
      </c>
      <c r="K40" s="499" t="n">
        <f aca="false">SUM(K41:K52)</f>
        <v>2531</v>
      </c>
      <c r="L40" s="499" t="n">
        <f aca="false">SUM(L41:L52)</f>
        <v>1327</v>
      </c>
      <c r="M40" s="499" t="n">
        <f aca="false">SUM(M41:M52)</f>
        <v>1204</v>
      </c>
      <c r="N40" s="499" t="n">
        <f aca="false">SUM(N41:N52)</f>
        <v>1430</v>
      </c>
      <c r="O40" s="499" t="n">
        <f aca="false">SUM(O41:O52)</f>
        <v>792</v>
      </c>
      <c r="P40" s="499" t="n">
        <f aca="false">SUM(P41:P52)</f>
        <v>638</v>
      </c>
      <c r="Q40" s="503" t="n">
        <f aca="false">SUM(Q41:Q52)</f>
        <v>856</v>
      </c>
      <c r="R40" s="503" t="n">
        <f aca="false">SUM(R41:R52)</f>
        <v>514</v>
      </c>
      <c r="S40" s="503" t="n">
        <f aca="false">SUM(S41:S52)</f>
        <v>342</v>
      </c>
    </row>
    <row r="41" customFormat="false" ht="16.5" hidden="false" customHeight="true" outlineLevel="0" collapsed="false">
      <c r="A41" s="507" t="s">
        <v>301</v>
      </c>
      <c r="B41" s="499" t="n">
        <f aca="false">SUM(C41:D41)</f>
        <v>14</v>
      </c>
      <c r="C41" s="499" t="n">
        <v>12</v>
      </c>
      <c r="D41" s="499" t="n">
        <v>2</v>
      </c>
      <c r="E41" s="499" t="n">
        <f aca="false">SUM(F41:G41)</f>
        <v>21</v>
      </c>
      <c r="F41" s="499" t="n">
        <v>17</v>
      </c>
      <c r="G41" s="499" t="n">
        <v>4</v>
      </c>
      <c r="H41" s="499" t="n">
        <f aca="false">SUM(I41:J41)</f>
        <v>13</v>
      </c>
      <c r="I41" s="499" t="n">
        <v>9</v>
      </c>
      <c r="J41" s="499" t="n">
        <v>4</v>
      </c>
      <c r="K41" s="499" t="n">
        <f aca="false">SUM(L41:M41)</f>
        <v>6</v>
      </c>
      <c r="L41" s="499" t="n">
        <v>6</v>
      </c>
      <c r="M41" s="499" t="n">
        <v>0</v>
      </c>
      <c r="N41" s="499" t="n">
        <f aca="false">SUM(O41:P41)</f>
        <v>1</v>
      </c>
      <c r="O41" s="499" t="n">
        <v>1</v>
      </c>
      <c r="P41" s="499" t="n">
        <v>0</v>
      </c>
      <c r="Q41" s="505" t="n">
        <f aca="false">SUM(R41:S41)</f>
        <v>0</v>
      </c>
      <c r="R41" s="505" t="n">
        <v>0</v>
      </c>
      <c r="S41" s="505" t="n">
        <v>0</v>
      </c>
    </row>
    <row r="42" customFormat="false" ht="16.5" hidden="false" customHeight="true" outlineLevel="0" collapsed="false">
      <c r="A42" s="502" t="s">
        <v>302</v>
      </c>
      <c r="B42" s="499" t="n">
        <f aca="false">SUM(C42:D42)</f>
        <v>35</v>
      </c>
      <c r="C42" s="498" t="n">
        <v>30</v>
      </c>
      <c r="D42" s="498" t="n">
        <v>5</v>
      </c>
      <c r="E42" s="499" t="n">
        <f aca="false">SUM(F42:G42)</f>
        <v>27</v>
      </c>
      <c r="F42" s="498" t="n">
        <v>24</v>
      </c>
      <c r="G42" s="498" t="n">
        <v>3</v>
      </c>
      <c r="H42" s="499" t="n">
        <f aca="false">SUM(I42:J42)</f>
        <v>16</v>
      </c>
      <c r="I42" s="498" t="n">
        <v>12</v>
      </c>
      <c r="J42" s="499" t="n">
        <v>4</v>
      </c>
      <c r="K42" s="499" t="n">
        <f aca="false">SUM(L42:M42)</f>
        <v>14</v>
      </c>
      <c r="L42" s="498" t="n">
        <v>13</v>
      </c>
      <c r="M42" s="498" t="n">
        <v>1</v>
      </c>
      <c r="N42" s="499" t="n">
        <f aca="false">SUM(O42:P42)</f>
        <v>7</v>
      </c>
      <c r="O42" s="498" t="n">
        <v>6</v>
      </c>
      <c r="P42" s="498" t="n">
        <v>1</v>
      </c>
      <c r="Q42" s="505" t="n">
        <f aca="false">SUM(R42:S42)</f>
        <v>0</v>
      </c>
      <c r="R42" s="505" t="n">
        <v>0</v>
      </c>
      <c r="S42" s="505" t="n">
        <v>0</v>
      </c>
    </row>
    <row r="43" customFormat="false" ht="16.5" hidden="false" customHeight="true" outlineLevel="0" collapsed="false">
      <c r="A43" s="502" t="s">
        <v>315</v>
      </c>
      <c r="B43" s="499" t="n">
        <f aca="false">SUM(C43:D43)</f>
        <v>307</v>
      </c>
      <c r="C43" s="498" t="n">
        <v>207</v>
      </c>
      <c r="D43" s="498" t="n">
        <v>100</v>
      </c>
      <c r="E43" s="499" t="n">
        <f aca="false">SUM(F43:G43)</f>
        <v>352</v>
      </c>
      <c r="F43" s="498" t="n">
        <v>224</v>
      </c>
      <c r="G43" s="498" t="n">
        <v>128</v>
      </c>
      <c r="H43" s="499" t="n">
        <f aca="false">SUM(I43:J43)</f>
        <v>325</v>
      </c>
      <c r="I43" s="498" t="n">
        <v>222</v>
      </c>
      <c r="J43" s="498" t="n">
        <v>103</v>
      </c>
      <c r="K43" s="499" t="n">
        <f aca="false">SUM(L43:M43)</f>
        <v>421</v>
      </c>
      <c r="L43" s="498" t="n">
        <v>346</v>
      </c>
      <c r="M43" s="498" t="n">
        <v>75</v>
      </c>
      <c r="N43" s="499" t="n">
        <f aca="false">SUM(O43:P43)</f>
        <v>211</v>
      </c>
      <c r="O43" s="498" t="n">
        <v>176</v>
      </c>
      <c r="P43" s="498" t="n">
        <v>35</v>
      </c>
      <c r="Q43" s="505" t="n">
        <f aca="false">SUM(R43:S43)</f>
        <v>64</v>
      </c>
      <c r="R43" s="503" t="n">
        <v>59</v>
      </c>
      <c r="S43" s="503" t="n">
        <v>5</v>
      </c>
    </row>
    <row r="44" customFormat="false" ht="16.5" hidden="false" customHeight="true" outlineLevel="0" collapsed="false">
      <c r="A44" s="502" t="s">
        <v>303</v>
      </c>
      <c r="B44" s="499" t="n">
        <f aca="false">SUM(C44:D44)</f>
        <v>692</v>
      </c>
      <c r="C44" s="498" t="n">
        <v>269</v>
      </c>
      <c r="D44" s="498" t="n">
        <v>423</v>
      </c>
      <c r="E44" s="499" t="n">
        <f aca="false">SUM(F44:G44)</f>
        <v>738</v>
      </c>
      <c r="F44" s="498" t="n">
        <v>256</v>
      </c>
      <c r="G44" s="498" t="n">
        <v>482</v>
      </c>
      <c r="H44" s="499" t="n">
        <f aca="false">SUM(I44:J44)</f>
        <v>745</v>
      </c>
      <c r="I44" s="498" t="n">
        <v>273</v>
      </c>
      <c r="J44" s="498" t="n">
        <v>472</v>
      </c>
      <c r="K44" s="499" t="n">
        <f aca="false">SUM(L44:M44)</f>
        <v>772</v>
      </c>
      <c r="L44" s="498" t="n">
        <v>331</v>
      </c>
      <c r="M44" s="498" t="n">
        <v>441</v>
      </c>
      <c r="N44" s="499" t="n">
        <f aca="false">SUM(O44:P44)</f>
        <v>370</v>
      </c>
      <c r="O44" s="498" t="n">
        <v>164</v>
      </c>
      <c r="P44" s="498" t="n">
        <v>206</v>
      </c>
      <c r="Q44" s="505" t="n">
        <f aca="false">SUM(R44:S44)</f>
        <v>249</v>
      </c>
      <c r="R44" s="503" t="n">
        <v>134</v>
      </c>
      <c r="S44" s="503" t="n">
        <v>115</v>
      </c>
    </row>
    <row r="45" customFormat="false" ht="16.5" hidden="false" customHeight="true" outlineLevel="0" collapsed="false">
      <c r="A45" s="502" t="s">
        <v>304</v>
      </c>
      <c r="B45" s="499" t="n">
        <f aca="false">SUM(C45:D45)</f>
        <v>74</v>
      </c>
      <c r="C45" s="494" t="n">
        <v>32</v>
      </c>
      <c r="D45" s="494" t="n">
        <v>42</v>
      </c>
      <c r="E45" s="499" t="n">
        <f aca="false">SUM(F45:G45)</f>
        <v>107</v>
      </c>
      <c r="F45" s="494" t="n">
        <v>47</v>
      </c>
      <c r="G45" s="494" t="n">
        <v>60</v>
      </c>
      <c r="H45" s="499" t="n">
        <f aca="false">SUM(I45:J45)</f>
        <v>100</v>
      </c>
      <c r="I45" s="494" t="n">
        <v>39</v>
      </c>
      <c r="J45" s="494" t="n">
        <v>61</v>
      </c>
      <c r="K45" s="499" t="n">
        <f aca="false">SUM(L45:M45)</f>
        <v>58</v>
      </c>
      <c r="L45" s="494" t="n">
        <v>33</v>
      </c>
      <c r="M45" s="494" t="n">
        <v>25</v>
      </c>
      <c r="N45" s="499" t="n">
        <f aca="false">SUM(O45:P45)</f>
        <v>32</v>
      </c>
      <c r="O45" s="494" t="n">
        <v>20</v>
      </c>
      <c r="P45" s="494" t="n">
        <v>12</v>
      </c>
      <c r="Q45" s="505" t="n">
        <f aca="false">SUM(R45:S45)</f>
        <v>7</v>
      </c>
      <c r="R45" s="503" t="n">
        <v>3</v>
      </c>
      <c r="S45" s="503" t="n">
        <v>4</v>
      </c>
    </row>
    <row r="46" customFormat="false" ht="16.5" hidden="false" customHeight="true" outlineLevel="0" collapsed="false">
      <c r="A46" s="502" t="s">
        <v>305</v>
      </c>
      <c r="B46" s="499" t="n">
        <f aca="false">SUM(C46:D46)</f>
        <v>19</v>
      </c>
      <c r="C46" s="494" t="n">
        <v>11</v>
      </c>
      <c r="D46" s="494" t="n">
        <v>8</v>
      </c>
      <c r="E46" s="499" t="n">
        <f aca="false">SUM(F46:G46)</f>
        <v>18</v>
      </c>
      <c r="F46" s="494" t="n">
        <v>9</v>
      </c>
      <c r="G46" s="494" t="n">
        <v>9</v>
      </c>
      <c r="H46" s="499" t="n">
        <f aca="false">SUM(I46:J46)</f>
        <v>17</v>
      </c>
      <c r="I46" s="494" t="n">
        <v>9</v>
      </c>
      <c r="J46" s="494" t="n">
        <v>8</v>
      </c>
      <c r="K46" s="499" t="n">
        <f aca="false">SUM(L46:M46)</f>
        <v>36</v>
      </c>
      <c r="L46" s="494" t="n">
        <v>24</v>
      </c>
      <c r="M46" s="494" t="n">
        <v>12</v>
      </c>
      <c r="N46" s="499" t="n">
        <f aca="false">SUM(O46:P46)</f>
        <v>31</v>
      </c>
      <c r="O46" s="494" t="n">
        <v>20</v>
      </c>
      <c r="P46" s="494" t="n">
        <v>11</v>
      </c>
      <c r="Q46" s="505" t="n">
        <f aca="false">SUM(R46:S46)</f>
        <v>31</v>
      </c>
      <c r="R46" s="503" t="n">
        <v>21</v>
      </c>
      <c r="S46" s="503" t="n">
        <v>10</v>
      </c>
    </row>
    <row r="47" customFormat="false" ht="16.5" hidden="false" customHeight="true" outlineLevel="0" collapsed="false">
      <c r="A47" s="502" t="s">
        <v>306</v>
      </c>
      <c r="B47" s="499" t="n">
        <f aca="false">SUM(C47:D47)</f>
        <v>119</v>
      </c>
      <c r="C47" s="498" t="n">
        <v>39</v>
      </c>
      <c r="D47" s="498" t="n">
        <v>80</v>
      </c>
      <c r="E47" s="499" t="n">
        <f aca="false">SUM(F47:G47)</f>
        <v>149</v>
      </c>
      <c r="F47" s="498" t="n">
        <v>49</v>
      </c>
      <c r="G47" s="498" t="n">
        <v>100</v>
      </c>
      <c r="H47" s="499" t="n">
        <f aca="false">SUM(I47:J47)</f>
        <v>173</v>
      </c>
      <c r="I47" s="498" t="n">
        <v>68</v>
      </c>
      <c r="J47" s="498" t="n">
        <v>105</v>
      </c>
      <c r="K47" s="499" t="n">
        <f aca="false">SUM(L47:M47)</f>
        <v>190</v>
      </c>
      <c r="L47" s="498" t="n">
        <v>54</v>
      </c>
      <c r="M47" s="498" t="n">
        <v>136</v>
      </c>
      <c r="N47" s="499" t="n">
        <f aca="false">SUM(O47:P47)</f>
        <v>124</v>
      </c>
      <c r="O47" s="498" t="n">
        <v>38</v>
      </c>
      <c r="P47" s="498" t="n">
        <v>86</v>
      </c>
      <c r="Q47" s="505" t="n">
        <f aca="false">SUM(R47:S47)</f>
        <v>72</v>
      </c>
      <c r="R47" s="503" t="n">
        <v>23</v>
      </c>
      <c r="S47" s="503" t="n">
        <v>49</v>
      </c>
    </row>
    <row r="48" customFormat="false" ht="16.5" hidden="false" customHeight="true" outlineLevel="0" collapsed="false">
      <c r="A48" s="502" t="s">
        <v>307</v>
      </c>
      <c r="B48" s="499" t="n">
        <f aca="false">SUM(C48:D48)</f>
        <v>280</v>
      </c>
      <c r="C48" s="498" t="n">
        <v>48</v>
      </c>
      <c r="D48" s="498" t="n">
        <v>232</v>
      </c>
      <c r="E48" s="499" t="n">
        <f aca="false">SUM(F48:G48)</f>
        <v>269</v>
      </c>
      <c r="F48" s="498" t="n">
        <v>44</v>
      </c>
      <c r="G48" s="498" t="n">
        <v>225</v>
      </c>
      <c r="H48" s="499" t="n">
        <f aca="false">SUM(I48:J48)</f>
        <v>246</v>
      </c>
      <c r="I48" s="498" t="n">
        <v>41</v>
      </c>
      <c r="J48" s="498" t="n">
        <v>205</v>
      </c>
      <c r="K48" s="499" t="n">
        <f aca="false">SUM(L48:M48)</f>
        <v>205</v>
      </c>
      <c r="L48" s="498" t="n">
        <v>42</v>
      </c>
      <c r="M48" s="498" t="n">
        <v>163</v>
      </c>
      <c r="N48" s="499" t="n">
        <f aca="false">SUM(O48:P48)</f>
        <v>114</v>
      </c>
      <c r="O48" s="498" t="n">
        <v>42</v>
      </c>
      <c r="P48" s="498" t="n">
        <v>72</v>
      </c>
      <c r="Q48" s="505" t="n">
        <f aca="false">SUM(R48:S48)</f>
        <v>58</v>
      </c>
      <c r="R48" s="503" t="n">
        <v>25</v>
      </c>
      <c r="S48" s="503" t="n">
        <v>33</v>
      </c>
    </row>
    <row r="49" customFormat="false" ht="16.5" hidden="false" customHeight="true" outlineLevel="0" collapsed="false">
      <c r="A49" s="502" t="s">
        <v>308</v>
      </c>
      <c r="B49" s="499" t="n">
        <f aca="false">SUM(C49:D49)</f>
        <v>203</v>
      </c>
      <c r="C49" s="498" t="n">
        <v>83</v>
      </c>
      <c r="D49" s="498" t="n">
        <v>120</v>
      </c>
      <c r="E49" s="499" t="n">
        <f aca="false">SUM(F49:G49)</f>
        <v>204</v>
      </c>
      <c r="F49" s="498" t="n">
        <v>79</v>
      </c>
      <c r="G49" s="498" t="n">
        <v>125</v>
      </c>
      <c r="H49" s="499" t="n">
        <f aca="false">SUM(I49:J49)</f>
        <v>172</v>
      </c>
      <c r="I49" s="498" t="n">
        <v>71</v>
      </c>
      <c r="J49" s="498" t="n">
        <v>101</v>
      </c>
      <c r="K49" s="499" t="n">
        <f aca="false">SUM(L49:M49)</f>
        <v>146</v>
      </c>
      <c r="L49" s="498" t="n">
        <v>72</v>
      </c>
      <c r="M49" s="498" t="n">
        <v>74</v>
      </c>
      <c r="N49" s="499" t="n">
        <f aca="false">SUM(O49:P49)</f>
        <v>69</v>
      </c>
      <c r="O49" s="498" t="n">
        <v>43</v>
      </c>
      <c r="P49" s="498" t="n">
        <v>26</v>
      </c>
      <c r="Q49" s="505" t="n">
        <f aca="false">SUM(R49:S49)</f>
        <v>46</v>
      </c>
      <c r="R49" s="503" t="n">
        <v>36</v>
      </c>
      <c r="S49" s="503" t="n">
        <v>10</v>
      </c>
    </row>
    <row r="50" customFormat="false" ht="16.5" hidden="false" customHeight="true" outlineLevel="0" collapsed="false">
      <c r="A50" s="502" t="s">
        <v>310</v>
      </c>
      <c r="B50" s="499" t="n">
        <f aca="false">SUM(C50:D50)</f>
        <v>69</v>
      </c>
      <c r="C50" s="498" t="n">
        <v>49</v>
      </c>
      <c r="D50" s="498" t="n">
        <v>20</v>
      </c>
      <c r="E50" s="499" t="n">
        <f aca="false">SUM(F50:G50)</f>
        <v>53</v>
      </c>
      <c r="F50" s="498" t="n">
        <v>35</v>
      </c>
      <c r="G50" s="498" t="n">
        <v>18</v>
      </c>
      <c r="H50" s="499" t="n">
        <f aca="false">SUM(I50:J50)</f>
        <v>56</v>
      </c>
      <c r="I50" s="498" t="n">
        <v>39</v>
      </c>
      <c r="J50" s="498" t="n">
        <v>17</v>
      </c>
      <c r="K50" s="499" t="n">
        <f aca="false">SUM(L50:M50)</f>
        <v>40</v>
      </c>
      <c r="L50" s="498" t="n">
        <v>27</v>
      </c>
      <c r="M50" s="498" t="n">
        <v>13</v>
      </c>
      <c r="N50" s="499" t="n">
        <f aca="false">SUM(O50:P50)</f>
        <v>20</v>
      </c>
      <c r="O50" s="498" t="n">
        <v>15</v>
      </c>
      <c r="P50" s="498" t="n">
        <v>5</v>
      </c>
      <c r="Q50" s="505" t="n">
        <f aca="false">SUM(R50:S50)</f>
        <v>12</v>
      </c>
      <c r="R50" s="503" t="n">
        <v>10</v>
      </c>
      <c r="S50" s="503" t="n">
        <v>2</v>
      </c>
    </row>
    <row r="51" customFormat="false" ht="16.5" hidden="false" customHeight="true" outlineLevel="0" collapsed="false">
      <c r="A51" s="502" t="s">
        <v>311</v>
      </c>
      <c r="B51" s="499" t="n">
        <f aca="false">SUM(C51:D51)</f>
        <v>472</v>
      </c>
      <c r="C51" s="498" t="n">
        <v>242</v>
      </c>
      <c r="D51" s="498" t="n">
        <v>230</v>
      </c>
      <c r="E51" s="499" t="n">
        <f aca="false">SUM(F51:G51)</f>
        <v>489</v>
      </c>
      <c r="F51" s="498" t="n">
        <v>243</v>
      </c>
      <c r="G51" s="498" t="n">
        <v>246</v>
      </c>
      <c r="H51" s="499" t="n">
        <f aca="false">SUM(I51:J51)</f>
        <v>553</v>
      </c>
      <c r="I51" s="498" t="n">
        <v>301</v>
      </c>
      <c r="J51" s="498" t="n">
        <v>252</v>
      </c>
      <c r="K51" s="499" t="n">
        <f aca="false">SUM(L51:M51)</f>
        <v>533</v>
      </c>
      <c r="L51" s="498" t="n">
        <v>284</v>
      </c>
      <c r="M51" s="498" t="n">
        <v>249</v>
      </c>
      <c r="N51" s="499" t="n">
        <f aca="false">SUM(O51:P51)</f>
        <v>417</v>
      </c>
      <c r="O51" s="498" t="n">
        <v>244</v>
      </c>
      <c r="P51" s="498" t="n">
        <v>173</v>
      </c>
      <c r="Q51" s="505" t="n">
        <f aca="false">SUM(R51:S51)</f>
        <v>298</v>
      </c>
      <c r="R51" s="503" t="n">
        <v>191</v>
      </c>
      <c r="S51" s="503" t="n">
        <v>107</v>
      </c>
    </row>
    <row r="52" customFormat="false" ht="16.5" hidden="false" customHeight="true" outlineLevel="0" collapsed="false">
      <c r="A52" s="502" t="s">
        <v>312</v>
      </c>
      <c r="B52" s="499" t="n">
        <f aca="false">SUM(C52:D52)</f>
        <v>91</v>
      </c>
      <c r="C52" s="494" t="n">
        <v>67</v>
      </c>
      <c r="D52" s="494" t="n">
        <v>24</v>
      </c>
      <c r="E52" s="499" t="n">
        <f aca="false">SUM(F52:G52)</f>
        <v>118</v>
      </c>
      <c r="F52" s="494" t="n">
        <v>89</v>
      </c>
      <c r="G52" s="494" t="n">
        <v>29</v>
      </c>
      <c r="H52" s="499" t="n">
        <f aca="false">SUM(I52:J52)</f>
        <v>164</v>
      </c>
      <c r="I52" s="494" t="n">
        <v>138</v>
      </c>
      <c r="J52" s="494" t="n">
        <v>26</v>
      </c>
      <c r="K52" s="499" t="n">
        <f aca="false">SUM(L52:M52)</f>
        <v>110</v>
      </c>
      <c r="L52" s="494" t="n">
        <v>95</v>
      </c>
      <c r="M52" s="494" t="n">
        <v>15</v>
      </c>
      <c r="N52" s="499" t="n">
        <f aca="false">SUM(O52:P52)</f>
        <v>34</v>
      </c>
      <c r="O52" s="494" t="n">
        <v>23</v>
      </c>
      <c r="P52" s="494" t="n">
        <v>11</v>
      </c>
      <c r="Q52" s="505" t="n">
        <f aca="false">SUM(R52:S52)</f>
        <v>19</v>
      </c>
      <c r="R52" s="503" t="n">
        <v>12</v>
      </c>
      <c r="S52" s="503" t="n">
        <v>7</v>
      </c>
    </row>
    <row r="53" customFormat="false" ht="16.5" hidden="false" customHeight="true" outlineLevel="0" collapsed="false">
      <c r="A53" s="504" t="s">
        <v>313</v>
      </c>
      <c r="B53" s="499" t="n">
        <f aca="false">SUM(C53:D53)</f>
        <v>18</v>
      </c>
      <c r="C53" s="494" t="n">
        <v>9</v>
      </c>
      <c r="D53" s="494" t="n">
        <v>9</v>
      </c>
      <c r="E53" s="499" t="n">
        <f aca="false">SUM(F53:G53)</f>
        <v>11</v>
      </c>
      <c r="F53" s="494" t="n">
        <v>6</v>
      </c>
      <c r="G53" s="494" t="n">
        <v>5</v>
      </c>
      <c r="H53" s="499" t="n">
        <f aca="false">SUM(I53:J53)</f>
        <v>15</v>
      </c>
      <c r="I53" s="494" t="n">
        <v>11</v>
      </c>
      <c r="J53" s="494" t="n">
        <v>4</v>
      </c>
      <c r="K53" s="499" t="n">
        <f aca="false">SUM(L53:M53)</f>
        <v>11</v>
      </c>
      <c r="L53" s="494" t="n">
        <v>7</v>
      </c>
      <c r="M53" s="494" t="n">
        <v>4</v>
      </c>
      <c r="N53" s="499" t="n">
        <f aca="false">SUM(O53:P53)</f>
        <v>5</v>
      </c>
      <c r="O53" s="494" t="n">
        <v>3</v>
      </c>
      <c r="P53" s="494" t="n">
        <v>2</v>
      </c>
      <c r="Q53" s="505" t="n">
        <f aca="false">SUM(R53:S53)</f>
        <v>10</v>
      </c>
      <c r="R53" s="503" t="n">
        <v>6</v>
      </c>
      <c r="S53" s="503" t="n">
        <v>4</v>
      </c>
    </row>
    <row r="54" customFormat="false" ht="13.5" hidden="false" customHeight="false" outlineLevel="0" collapsed="false">
      <c r="A54" s="112" t="s">
        <v>316</v>
      </c>
    </row>
    <row r="55" customFormat="false" ht="17.25" hidden="false" customHeight="false" outlineLevel="0" collapsed="false">
      <c r="A55" s="490" t="s">
        <v>290</v>
      </c>
      <c r="B55" s="490"/>
      <c r="C55" s="490"/>
    </row>
    <row r="56" customFormat="false" ht="17.1" hidden="false" customHeight="true" outlineLevel="0" collapsed="false"/>
    <row r="57" customFormat="false" ht="17.1" hidden="false" customHeight="true" outlineLevel="0" collapsed="false">
      <c r="A57" s="9" t="s">
        <v>291</v>
      </c>
      <c r="B57" s="501" t="s">
        <v>317</v>
      </c>
      <c r="C57" s="501"/>
      <c r="D57" s="501"/>
      <c r="E57" s="508" t="s">
        <v>318</v>
      </c>
      <c r="F57" s="508"/>
      <c r="G57" s="508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17.1" hidden="false" customHeight="true" outlineLevel="0" collapsed="false">
      <c r="A58" s="9"/>
      <c r="B58" s="501" t="s">
        <v>45</v>
      </c>
      <c r="C58" s="501" t="s">
        <v>46</v>
      </c>
      <c r="D58" s="501" t="s">
        <v>47</v>
      </c>
      <c r="E58" s="501" t="s">
        <v>45</v>
      </c>
      <c r="F58" s="501" t="s">
        <v>46</v>
      </c>
      <c r="G58" s="501" t="s">
        <v>4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6.5" hidden="false" customHeight="true" outlineLevel="0" collapsed="false">
      <c r="A59" s="502" t="s">
        <v>45</v>
      </c>
      <c r="B59" s="503" t="n">
        <v>1150</v>
      </c>
      <c r="C59" s="503" t="n">
        <v>661</v>
      </c>
      <c r="D59" s="503" t="n">
        <v>489</v>
      </c>
      <c r="E59" s="503" t="n">
        <v>994</v>
      </c>
      <c r="F59" s="503" t="n">
        <v>607</v>
      </c>
      <c r="G59" s="503" t="n">
        <v>387</v>
      </c>
      <c r="H59" s="509"/>
      <c r="I59" s="509"/>
      <c r="J59" s="509"/>
      <c r="K59" s="509"/>
      <c r="L59" s="509"/>
      <c r="M59" s="509"/>
      <c r="N59" s="509"/>
      <c r="O59" s="509"/>
      <c r="P59" s="38"/>
      <c r="Q59" s="509"/>
      <c r="R59" s="509"/>
      <c r="S59" s="509"/>
    </row>
    <row r="60" customFormat="false" ht="16.5" hidden="false" customHeight="true" outlineLevel="0" collapsed="false">
      <c r="A60" s="504" t="s">
        <v>292</v>
      </c>
      <c r="B60" s="505" t="n">
        <f aca="false">SUM(B61:B63)</f>
        <v>496</v>
      </c>
      <c r="C60" s="505" t="n">
        <f aca="false">SUM(C61:C63)</f>
        <v>265</v>
      </c>
      <c r="D60" s="505" t="n">
        <f aca="false">SUM(D61:D63)</f>
        <v>231</v>
      </c>
      <c r="E60" s="505" t="n">
        <f aca="false">SUM(E61:E63)</f>
        <v>607</v>
      </c>
      <c r="F60" s="505" t="n">
        <f aca="false">SUM(F61:F63)</f>
        <v>378</v>
      </c>
      <c r="G60" s="505" t="n">
        <f aca="false">SUM(G61:G63)</f>
        <v>229</v>
      </c>
      <c r="H60" s="38"/>
      <c r="I60" s="38"/>
      <c r="J60" s="38"/>
      <c r="K60" s="38"/>
      <c r="L60" s="38"/>
      <c r="M60" s="38"/>
      <c r="N60" s="38"/>
      <c r="O60" s="38"/>
      <c r="P60" s="38"/>
      <c r="Q60" s="509"/>
      <c r="R60" s="38"/>
      <c r="S60" s="38"/>
    </row>
    <row r="61" customFormat="false" ht="16.5" hidden="false" customHeight="true" outlineLevel="0" collapsed="false">
      <c r="A61" s="506" t="s">
        <v>293</v>
      </c>
      <c r="B61" s="503" t="n">
        <f aca="false">SUM(C61:D61)</f>
        <v>495</v>
      </c>
      <c r="C61" s="503" t="n">
        <v>264</v>
      </c>
      <c r="D61" s="503" t="n">
        <v>231</v>
      </c>
      <c r="E61" s="503" t="n">
        <f aca="false">SUM(F61:G61)</f>
        <v>607</v>
      </c>
      <c r="F61" s="503" t="n">
        <v>378</v>
      </c>
      <c r="G61" s="503" t="n">
        <v>229</v>
      </c>
      <c r="H61" s="38"/>
      <c r="I61" s="38"/>
      <c r="J61" s="38"/>
      <c r="K61" s="38"/>
      <c r="L61" s="38"/>
      <c r="M61" s="38"/>
      <c r="N61" s="38"/>
      <c r="O61" s="38"/>
      <c r="P61" s="38"/>
      <c r="Q61" s="509"/>
      <c r="R61" s="38"/>
      <c r="S61" s="38"/>
    </row>
    <row r="62" customFormat="false" ht="16.5" hidden="false" customHeight="true" outlineLevel="0" collapsed="false">
      <c r="A62" s="506" t="s">
        <v>294</v>
      </c>
      <c r="B62" s="503" t="n">
        <f aca="false">SUM(C62:D62)</f>
        <v>0</v>
      </c>
      <c r="C62" s="505" t="n">
        <v>0</v>
      </c>
      <c r="D62" s="505" t="n">
        <v>0</v>
      </c>
      <c r="E62" s="503" t="n">
        <f aca="false">SUM(F62:G62)</f>
        <v>0</v>
      </c>
      <c r="F62" s="505" t="n">
        <v>0</v>
      </c>
      <c r="G62" s="505" t="n">
        <v>0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16.5" hidden="false" customHeight="true" outlineLevel="0" collapsed="false">
      <c r="A63" s="506" t="s">
        <v>295</v>
      </c>
      <c r="B63" s="503" t="n">
        <f aca="false">SUM(C63:D63)</f>
        <v>1</v>
      </c>
      <c r="C63" s="505" t="n">
        <v>1</v>
      </c>
      <c r="D63" s="505" t="n">
        <v>0</v>
      </c>
      <c r="E63" s="503" t="n">
        <f aca="false">SUM(F63:G63)</f>
        <v>0</v>
      </c>
      <c r="F63" s="505" t="n">
        <v>0</v>
      </c>
      <c r="G63" s="505" t="n">
        <v>0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16.5" hidden="false" customHeight="true" outlineLevel="0" collapsed="false">
      <c r="A64" s="504" t="s">
        <v>296</v>
      </c>
      <c r="B64" s="505" t="n">
        <f aca="false">SUM(B65:B67)</f>
        <v>236</v>
      </c>
      <c r="C64" s="505" t="n">
        <f aca="false">SUM(C65:C67)</f>
        <v>159</v>
      </c>
      <c r="D64" s="505" t="n">
        <f aca="false">SUM(D65:D67)</f>
        <v>77</v>
      </c>
      <c r="E64" s="505" t="n">
        <f aca="false">SUM(E65:E67)</f>
        <v>106</v>
      </c>
      <c r="F64" s="505" t="n">
        <f aca="false">SUM(F65:F67)</f>
        <v>66</v>
      </c>
      <c r="G64" s="505" t="n">
        <f aca="false">SUM(G65:G67)</f>
        <v>40</v>
      </c>
      <c r="H64" s="509"/>
      <c r="I64" s="38"/>
      <c r="J64" s="38"/>
      <c r="K64" s="509"/>
      <c r="L64" s="509"/>
      <c r="M64" s="38"/>
      <c r="N64" s="509"/>
      <c r="O64" s="509"/>
      <c r="P64" s="38"/>
      <c r="Q64" s="509"/>
      <c r="R64" s="509"/>
      <c r="S64" s="38"/>
    </row>
    <row r="65" customFormat="false" ht="16.5" hidden="false" customHeight="true" outlineLevel="0" collapsed="false">
      <c r="A65" s="502" t="s">
        <v>297</v>
      </c>
      <c r="B65" s="505" t="n">
        <f aca="false">SUM(C65:D65)</f>
        <v>1</v>
      </c>
      <c r="C65" s="505" t="n">
        <v>1</v>
      </c>
      <c r="D65" s="505" t="n">
        <v>0</v>
      </c>
      <c r="E65" s="505" t="n">
        <f aca="false">SUM(F65:G65)</f>
        <v>0</v>
      </c>
      <c r="F65" s="505" t="n">
        <v>0</v>
      </c>
      <c r="G65" s="505" t="n">
        <v>0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6.5" hidden="false" customHeight="true" outlineLevel="0" collapsed="false">
      <c r="A66" s="502" t="s">
        <v>298</v>
      </c>
      <c r="B66" s="505" t="n">
        <f aca="false">SUM(C66:D66)</f>
        <v>80</v>
      </c>
      <c r="C66" s="503" t="n">
        <v>66</v>
      </c>
      <c r="D66" s="503" t="n">
        <v>14</v>
      </c>
      <c r="E66" s="505" t="n">
        <f aca="false">SUM(F66:G66)</f>
        <v>28</v>
      </c>
      <c r="F66" s="503" t="n">
        <v>20</v>
      </c>
      <c r="G66" s="503" t="n">
        <v>8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6.5" hidden="false" customHeight="true" outlineLevel="0" collapsed="false">
      <c r="A67" s="502" t="s">
        <v>299</v>
      </c>
      <c r="B67" s="505" t="n">
        <f aca="false">SUM(C67:D67)</f>
        <v>155</v>
      </c>
      <c r="C67" s="503" t="n">
        <v>92</v>
      </c>
      <c r="D67" s="503" t="n">
        <v>63</v>
      </c>
      <c r="E67" s="505" t="n">
        <f aca="false">SUM(F67:G67)</f>
        <v>78</v>
      </c>
      <c r="F67" s="503" t="n">
        <v>46</v>
      </c>
      <c r="G67" s="503" t="n">
        <v>32</v>
      </c>
      <c r="H67" s="509"/>
      <c r="I67" s="38"/>
      <c r="J67" s="38"/>
      <c r="K67" s="509"/>
      <c r="L67" s="38"/>
      <c r="M67" s="38"/>
      <c r="N67" s="509"/>
      <c r="O67" s="38"/>
      <c r="P67" s="38"/>
      <c r="Q67" s="509"/>
      <c r="R67" s="38"/>
      <c r="S67" s="38"/>
    </row>
    <row r="68" customFormat="false" ht="16.5" hidden="false" customHeight="true" outlineLevel="0" collapsed="false">
      <c r="A68" s="504" t="s">
        <v>300</v>
      </c>
      <c r="B68" s="503" t="n">
        <f aca="false">SUM(B69:B80)</f>
        <v>414</v>
      </c>
      <c r="C68" s="503" t="n">
        <f aca="false">SUM(C69:C80)</f>
        <v>234</v>
      </c>
      <c r="D68" s="503" t="n">
        <f aca="false">SUM(D69:D80)</f>
        <v>180</v>
      </c>
      <c r="E68" s="503" t="n">
        <f aca="false">SUM(E69:E80)</f>
        <v>272</v>
      </c>
      <c r="F68" s="503" t="n">
        <f aca="false">SUM(F69:F80)</f>
        <v>159</v>
      </c>
      <c r="G68" s="503" t="n">
        <f aca="false">SUM(G69:G80)</f>
        <v>113</v>
      </c>
      <c r="H68" s="509"/>
      <c r="I68" s="38"/>
      <c r="J68" s="509"/>
      <c r="K68" s="509"/>
      <c r="L68" s="38"/>
      <c r="M68" s="38"/>
      <c r="N68" s="509"/>
      <c r="O68" s="38"/>
      <c r="P68" s="38"/>
      <c r="Q68" s="509"/>
      <c r="R68" s="38"/>
      <c r="S68" s="38"/>
    </row>
    <row r="69" customFormat="false" ht="16.5" hidden="false" customHeight="true" outlineLevel="0" collapsed="false">
      <c r="A69" s="507" t="s">
        <v>301</v>
      </c>
      <c r="B69" s="505" t="n">
        <f aca="false">SUM(C69:D69)</f>
        <v>0</v>
      </c>
      <c r="C69" s="505" t="n">
        <v>0</v>
      </c>
      <c r="D69" s="505" t="n">
        <v>0</v>
      </c>
      <c r="E69" s="505" t="n">
        <f aca="false">SUM(F69:G69)</f>
        <v>0</v>
      </c>
      <c r="F69" s="505" t="n">
        <v>0</v>
      </c>
      <c r="G69" s="505" t="n">
        <v>0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customFormat="false" ht="16.5" hidden="false" customHeight="true" outlineLevel="0" collapsed="false">
      <c r="A70" s="502" t="s">
        <v>302</v>
      </c>
      <c r="B70" s="505" t="n">
        <f aca="false">SUM(C70:D70)</f>
        <v>1</v>
      </c>
      <c r="C70" s="503" t="n">
        <v>1</v>
      </c>
      <c r="D70" s="505" t="n">
        <v>0</v>
      </c>
      <c r="E70" s="505" t="n">
        <f aca="false">SUM(F70:G70)</f>
        <v>0</v>
      </c>
      <c r="F70" s="505" t="n">
        <v>0</v>
      </c>
      <c r="G70" s="505" t="n">
        <v>0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  <row r="71" customFormat="false" ht="16.5" hidden="false" customHeight="true" outlineLevel="0" collapsed="false">
      <c r="A71" s="502" t="s">
        <v>315</v>
      </c>
      <c r="B71" s="505" t="n">
        <f aca="false">SUM(C71:D71)</f>
        <v>26</v>
      </c>
      <c r="C71" s="503" t="n">
        <v>21</v>
      </c>
      <c r="D71" s="503" t="n">
        <v>5</v>
      </c>
      <c r="E71" s="505" t="n">
        <f aca="false">SUM(F71:G71)</f>
        <v>4</v>
      </c>
      <c r="F71" s="503" t="n">
        <v>4</v>
      </c>
      <c r="G71" s="505" t="n">
        <v>0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customFormat="false" ht="16.5" hidden="false" customHeight="true" outlineLevel="0" collapsed="false">
      <c r="A72" s="502" t="s">
        <v>303</v>
      </c>
      <c r="B72" s="505" t="n">
        <f aca="false">SUM(C72:D72)</f>
        <v>133</v>
      </c>
      <c r="C72" s="503" t="n">
        <v>71</v>
      </c>
      <c r="D72" s="503" t="n">
        <v>62</v>
      </c>
      <c r="E72" s="505" t="n">
        <f aca="false">SUM(F72:G72)</f>
        <v>114</v>
      </c>
      <c r="F72" s="503" t="n">
        <v>60</v>
      </c>
      <c r="G72" s="503" t="n">
        <v>54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</row>
    <row r="73" customFormat="false" ht="16.5" hidden="false" customHeight="true" outlineLevel="0" collapsed="false">
      <c r="A73" s="502" t="s">
        <v>304</v>
      </c>
      <c r="B73" s="505" t="n">
        <f aca="false">SUM(C73:D73)</f>
        <v>3</v>
      </c>
      <c r="C73" s="503" t="n">
        <v>2</v>
      </c>
      <c r="D73" s="503" t="n">
        <v>1</v>
      </c>
      <c r="E73" s="505" t="n">
        <f aca="false">SUM(F73:G73)</f>
        <v>1</v>
      </c>
      <c r="F73" s="505" t="n">
        <v>0</v>
      </c>
      <c r="G73" s="503" t="n">
        <v>1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customFormat="false" ht="16.5" hidden="false" customHeight="true" outlineLevel="0" collapsed="false">
      <c r="A74" s="502" t="s">
        <v>305</v>
      </c>
      <c r="B74" s="505" t="n">
        <f aca="false">SUM(C74:D74)</f>
        <v>19</v>
      </c>
      <c r="C74" s="503" t="n">
        <v>12</v>
      </c>
      <c r="D74" s="503" t="n">
        <v>7</v>
      </c>
      <c r="E74" s="505" t="n">
        <f aca="false">SUM(F74:G74)</f>
        <v>29</v>
      </c>
      <c r="F74" s="503" t="n">
        <v>22</v>
      </c>
      <c r="G74" s="503" t="n">
        <v>7</v>
      </c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6.5" hidden="false" customHeight="true" outlineLevel="0" collapsed="false">
      <c r="A75" s="502" t="s">
        <v>306</v>
      </c>
      <c r="B75" s="505" t="n">
        <f aca="false">SUM(C75:D75)</f>
        <v>40</v>
      </c>
      <c r="C75" s="503" t="n">
        <v>17</v>
      </c>
      <c r="D75" s="503" t="n">
        <v>23</v>
      </c>
      <c r="E75" s="505" t="n">
        <f aca="false">SUM(F75:G75)</f>
        <v>22</v>
      </c>
      <c r="F75" s="503" t="n">
        <v>9</v>
      </c>
      <c r="G75" s="503" t="n">
        <v>13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6.5" hidden="false" customHeight="true" outlineLevel="0" collapsed="false">
      <c r="A76" s="502" t="s">
        <v>307</v>
      </c>
      <c r="B76" s="505" t="n">
        <f aca="false">SUM(C76:D76)</f>
        <v>19</v>
      </c>
      <c r="C76" s="503" t="n">
        <v>12</v>
      </c>
      <c r="D76" s="503" t="n">
        <v>7</v>
      </c>
      <c r="E76" s="505" t="n">
        <f aca="false">SUM(F76:G76)</f>
        <v>11</v>
      </c>
      <c r="F76" s="503" t="n">
        <v>8</v>
      </c>
      <c r="G76" s="503" t="n">
        <v>3</v>
      </c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6.5" hidden="false" customHeight="true" outlineLevel="0" collapsed="false">
      <c r="A77" s="502" t="s">
        <v>308</v>
      </c>
      <c r="B77" s="505" t="n">
        <f aca="false">SUM(C77:D77)</f>
        <v>13</v>
      </c>
      <c r="C77" s="503" t="n">
        <v>7</v>
      </c>
      <c r="D77" s="503" t="n">
        <v>6</v>
      </c>
      <c r="E77" s="505" t="n">
        <f aca="false">SUM(F77:G77)</f>
        <v>8</v>
      </c>
      <c r="F77" s="503" t="n">
        <v>2</v>
      </c>
      <c r="G77" s="503" t="n">
        <v>6</v>
      </c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6.5" hidden="false" customHeight="true" outlineLevel="0" collapsed="false">
      <c r="A78" s="502" t="s">
        <v>310</v>
      </c>
      <c r="B78" s="505" t="n">
        <f aca="false">SUM(C78:D78)</f>
        <v>9</v>
      </c>
      <c r="C78" s="503" t="n">
        <v>9</v>
      </c>
      <c r="D78" s="505" t="n">
        <v>0</v>
      </c>
      <c r="E78" s="505" t="n">
        <f aca="false">SUM(F78:G78)</f>
        <v>0</v>
      </c>
      <c r="F78" s="505" t="n">
        <v>0</v>
      </c>
      <c r="G78" s="505" t="n">
        <v>0</v>
      </c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79" customFormat="false" ht="16.5" hidden="false" customHeight="true" outlineLevel="0" collapsed="false">
      <c r="A79" s="502" t="s">
        <v>311</v>
      </c>
      <c r="B79" s="505" t="n">
        <f aca="false">SUM(C79:D79)</f>
        <v>143</v>
      </c>
      <c r="C79" s="503" t="n">
        <v>77</v>
      </c>
      <c r="D79" s="503" t="n">
        <v>66</v>
      </c>
      <c r="E79" s="505" t="n">
        <f aca="false">SUM(F79:G79)</f>
        <v>79</v>
      </c>
      <c r="F79" s="503" t="n">
        <v>52</v>
      </c>
      <c r="G79" s="503" t="n">
        <v>27</v>
      </c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</row>
    <row r="80" customFormat="false" ht="16.5" hidden="false" customHeight="true" outlineLevel="0" collapsed="false">
      <c r="A80" s="502" t="s">
        <v>312</v>
      </c>
      <c r="B80" s="505" t="n">
        <f aca="false">SUM(C80:D80)</f>
        <v>8</v>
      </c>
      <c r="C80" s="503" t="n">
        <v>5</v>
      </c>
      <c r="D80" s="503" t="n">
        <v>3</v>
      </c>
      <c r="E80" s="505" t="n">
        <f aca="false">SUM(F80:G80)</f>
        <v>4</v>
      </c>
      <c r="F80" s="503" t="n">
        <v>2</v>
      </c>
      <c r="G80" s="503" t="n">
        <v>2</v>
      </c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</row>
    <row r="81" customFormat="false" ht="16.5" hidden="false" customHeight="true" outlineLevel="0" collapsed="false">
      <c r="A81" s="504" t="s">
        <v>313</v>
      </c>
      <c r="B81" s="505" t="n">
        <f aca="false">SUM(C81:D81)</f>
        <v>4</v>
      </c>
      <c r="C81" s="503" t="n">
        <v>3</v>
      </c>
      <c r="D81" s="505" t="n">
        <v>1</v>
      </c>
      <c r="E81" s="505" t="n">
        <f aca="false">SUM(F81:G81)</f>
        <v>9</v>
      </c>
      <c r="F81" s="503" t="n">
        <v>4</v>
      </c>
      <c r="G81" s="505" t="n">
        <v>5</v>
      </c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</row>
    <row r="82" customFormat="false" ht="13.5" hidden="false" customHeight="false" outlineLevel="0" collapsed="false">
      <c r="A82" s="112" t="s">
        <v>316</v>
      </c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</row>
  </sheetData>
  <mergeCells count="19">
    <mergeCell ref="A1:C1"/>
    <mergeCell ref="A3:A4"/>
    <mergeCell ref="B3:D3"/>
    <mergeCell ref="E3:G3"/>
    <mergeCell ref="H3:J3"/>
    <mergeCell ref="K3:M3"/>
    <mergeCell ref="N3:P3"/>
    <mergeCell ref="Q3:S3"/>
    <mergeCell ref="A29:A30"/>
    <mergeCell ref="B29:D29"/>
    <mergeCell ref="E29:G29"/>
    <mergeCell ref="H29:J29"/>
    <mergeCell ref="K29:M29"/>
    <mergeCell ref="N29:P29"/>
    <mergeCell ref="Q29:S29"/>
    <mergeCell ref="A55:C55"/>
    <mergeCell ref="A57:A58"/>
    <mergeCell ref="B57:D57"/>
    <mergeCell ref="E57:G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19" min="2" style="0" width="7.75"/>
  </cols>
  <sheetData>
    <row r="1" customFormat="false" ht="17.25" hidden="false" customHeight="true" outlineLevel="0" collapsed="false">
      <c r="A1" s="490" t="s">
        <v>290</v>
      </c>
      <c r="B1" s="490"/>
      <c r="C1" s="490"/>
    </row>
    <row r="2" customFormat="false" ht="14.25" hidden="false" customHeight="false" outlineLevel="0" collapsed="false">
      <c r="P2" s="476"/>
      <c r="Q2" s="476"/>
      <c r="R2" s="476"/>
      <c r="S2" s="476" t="s">
        <v>287</v>
      </c>
    </row>
    <row r="3" customFormat="false" ht="13.5" hidden="false" customHeight="false" outlineLevel="0" collapsed="false">
      <c r="A3" s="9" t="s">
        <v>291</v>
      </c>
      <c r="B3" s="10" t="s">
        <v>45</v>
      </c>
      <c r="C3" s="10"/>
      <c r="D3" s="10"/>
      <c r="E3" s="10" t="s">
        <v>277</v>
      </c>
      <c r="F3" s="10"/>
      <c r="G3" s="10"/>
      <c r="H3" s="10" t="s">
        <v>281</v>
      </c>
      <c r="I3" s="10"/>
      <c r="J3" s="10"/>
      <c r="K3" s="10" t="s">
        <v>264</v>
      </c>
      <c r="L3" s="10"/>
      <c r="M3" s="10"/>
      <c r="N3" s="10" t="s">
        <v>268</v>
      </c>
      <c r="O3" s="10"/>
      <c r="P3" s="10"/>
      <c r="Q3" s="10" t="s">
        <v>272</v>
      </c>
      <c r="R3" s="10"/>
      <c r="S3" s="10"/>
    </row>
    <row r="4" customFormat="false" ht="13.5" hidden="false" customHeight="false" outlineLevel="0" collapsed="false">
      <c r="A4" s="9"/>
      <c r="B4" s="10" t="s">
        <v>45</v>
      </c>
      <c r="C4" s="10" t="s">
        <v>46</v>
      </c>
      <c r="D4" s="10" t="s">
        <v>47</v>
      </c>
      <c r="E4" s="10" t="s">
        <v>45</v>
      </c>
      <c r="F4" s="10" t="s">
        <v>46</v>
      </c>
      <c r="G4" s="10" t="s">
        <v>47</v>
      </c>
      <c r="H4" s="10" t="s">
        <v>45</v>
      </c>
      <c r="I4" s="10" t="s">
        <v>46</v>
      </c>
      <c r="J4" s="10" t="s">
        <v>47</v>
      </c>
      <c r="K4" s="10" t="s">
        <v>45</v>
      </c>
      <c r="L4" s="10" t="s">
        <v>46</v>
      </c>
      <c r="M4" s="10" t="s">
        <v>47</v>
      </c>
      <c r="N4" s="10" t="s">
        <v>45</v>
      </c>
      <c r="O4" s="10" t="s">
        <v>46</v>
      </c>
      <c r="P4" s="10" t="s">
        <v>47</v>
      </c>
      <c r="Q4" s="10" t="s">
        <v>45</v>
      </c>
      <c r="R4" s="10" t="s">
        <v>46</v>
      </c>
      <c r="S4" s="10" t="s">
        <v>47</v>
      </c>
    </row>
    <row r="5" customFormat="false" ht="16.5" hidden="false" customHeight="true" outlineLevel="0" collapsed="false">
      <c r="A5" s="275" t="s">
        <v>45</v>
      </c>
      <c r="B5" s="491" t="n">
        <f aca="false">SUM(C5:D5)</f>
        <v>44321</v>
      </c>
      <c r="C5" s="491" t="n">
        <v>25962</v>
      </c>
      <c r="D5" s="491" t="n">
        <v>18359</v>
      </c>
      <c r="E5" s="491" t="n">
        <f aca="false">SUM(F5:G5)</f>
        <v>625</v>
      </c>
      <c r="F5" s="491" t="n">
        <v>340</v>
      </c>
      <c r="G5" s="491" t="n">
        <v>285</v>
      </c>
      <c r="H5" s="491" t="n">
        <f aca="false">SUM(I5:J5)</f>
        <v>3084</v>
      </c>
      <c r="I5" s="491" t="n">
        <v>1663</v>
      </c>
      <c r="J5" s="491" t="n">
        <v>1421</v>
      </c>
      <c r="K5" s="491" t="n">
        <f aca="false">SUM(L5:M5)</f>
        <v>4617</v>
      </c>
      <c r="L5" s="491" t="n">
        <v>2733</v>
      </c>
      <c r="M5" s="491" t="n">
        <v>1884</v>
      </c>
      <c r="N5" s="491" t="n">
        <f aca="false">SUM(O5:P5)</f>
        <v>5011</v>
      </c>
      <c r="O5" s="491" t="n">
        <v>3155</v>
      </c>
      <c r="P5" s="491" t="n">
        <v>1856</v>
      </c>
      <c r="Q5" s="491" t="n">
        <f aca="false">SUM(R5:S5)</f>
        <v>5434</v>
      </c>
      <c r="R5" s="491" t="n">
        <v>3305</v>
      </c>
      <c r="S5" s="491" t="n">
        <v>2129</v>
      </c>
    </row>
    <row r="6" customFormat="false" ht="16.5" hidden="false" customHeight="true" outlineLevel="0" collapsed="false">
      <c r="A6" s="492" t="s">
        <v>292</v>
      </c>
      <c r="B6" s="491" t="n">
        <f aca="false">SUM(B7:B9)</f>
        <v>2178</v>
      </c>
      <c r="C6" s="491" t="n">
        <f aca="false">SUM(C7:C9)</f>
        <v>1261</v>
      </c>
      <c r="D6" s="491" t="n">
        <f aca="false">SUM(D7:D9)</f>
        <v>917</v>
      </c>
      <c r="E6" s="494" t="n">
        <f aca="false">SUM(E7:E9)</f>
        <v>5</v>
      </c>
      <c r="F6" s="494" t="n">
        <f aca="false">SUM(F7:F9)</f>
        <v>5</v>
      </c>
      <c r="G6" s="494" t="n">
        <f aca="false">SUM(G7:G9)</f>
        <v>0</v>
      </c>
      <c r="H6" s="494" t="n">
        <f aca="false">SUM(H7:H9)</f>
        <v>14</v>
      </c>
      <c r="I6" s="494" t="n">
        <f aca="false">SUM(I7:I9)</f>
        <v>11</v>
      </c>
      <c r="J6" s="494" t="n">
        <f aca="false">SUM(J7:J9)</f>
        <v>3</v>
      </c>
      <c r="K6" s="494" t="n">
        <f aca="false">SUM(K7:K9)</f>
        <v>37</v>
      </c>
      <c r="L6" s="494" t="n">
        <f aca="false">SUM(L7:L9)</f>
        <v>27</v>
      </c>
      <c r="M6" s="494" t="n">
        <f aca="false">SUM(M7:M9)</f>
        <v>10</v>
      </c>
      <c r="N6" s="494" t="n">
        <f aca="false">SUM(N7:N9)</f>
        <v>73</v>
      </c>
      <c r="O6" s="494" t="n">
        <f aca="false">SUM(O7:O9)</f>
        <v>57</v>
      </c>
      <c r="P6" s="494" t="n">
        <f aca="false">SUM(P7:P9)</f>
        <v>16</v>
      </c>
      <c r="Q6" s="494" t="n">
        <f aca="false">SUM(Q7:Q9)</f>
        <v>104</v>
      </c>
      <c r="R6" s="494" t="n">
        <f aca="false">SUM(R7:R9)</f>
        <v>71</v>
      </c>
      <c r="S6" s="494" t="n">
        <f aca="false">SUM(S7:S9)</f>
        <v>33</v>
      </c>
    </row>
    <row r="7" customFormat="false" ht="16.5" hidden="false" customHeight="true" outlineLevel="0" collapsed="false">
      <c r="A7" s="493" t="s">
        <v>293</v>
      </c>
      <c r="B7" s="491" t="n">
        <f aca="false">SUM(C7:D7)</f>
        <v>2149</v>
      </c>
      <c r="C7" s="494" t="n">
        <f aca="false">SUM(F7,I7,L7,O7,R7,C35,F35,I35,L35,O35,R35,C65,F65,I65,L65)</f>
        <v>1235</v>
      </c>
      <c r="D7" s="494" t="n">
        <f aca="false">SUM(G7,J7,M7,P7,S7,D35,G35,J35,M35,P35,S35,D65,G65,J65,M65)</f>
        <v>914</v>
      </c>
      <c r="E7" s="494" t="n">
        <f aca="false">SUM(F7:G7)</f>
        <v>5</v>
      </c>
      <c r="F7" s="494" t="n">
        <v>5</v>
      </c>
      <c r="G7" s="494" t="n">
        <v>0</v>
      </c>
      <c r="H7" s="510" t="n">
        <f aca="false">SUM(I7:J7)</f>
        <v>13</v>
      </c>
      <c r="I7" s="494" t="n">
        <v>10</v>
      </c>
      <c r="J7" s="494" t="n">
        <v>3</v>
      </c>
      <c r="K7" s="494" t="n">
        <f aca="false">SUM(L7:M7)</f>
        <v>35</v>
      </c>
      <c r="L7" s="494" t="n">
        <v>25</v>
      </c>
      <c r="M7" s="494" t="n">
        <v>10</v>
      </c>
      <c r="N7" s="494" t="n">
        <f aca="false">SUM(O7:P7)</f>
        <v>69</v>
      </c>
      <c r="O7" s="494" t="n">
        <v>53</v>
      </c>
      <c r="P7" s="494" t="n">
        <v>16</v>
      </c>
      <c r="Q7" s="494" t="n">
        <f aca="false">SUM(R7:S7)</f>
        <v>100</v>
      </c>
      <c r="R7" s="494" t="n">
        <v>68</v>
      </c>
      <c r="S7" s="494" t="n">
        <v>32</v>
      </c>
    </row>
    <row r="8" customFormat="false" ht="16.5" hidden="false" customHeight="true" outlineLevel="0" collapsed="false">
      <c r="A8" s="493" t="s">
        <v>294</v>
      </c>
      <c r="B8" s="491" t="n">
        <f aca="false">SUM(C8:D8)</f>
        <v>10</v>
      </c>
      <c r="C8" s="494" t="n">
        <f aca="false">SUM(F8,I8,L8,O8,R8,C36,F36,I36,L36,O36,R36,C66,F66,I66,L66)</f>
        <v>8</v>
      </c>
      <c r="D8" s="494" t="n">
        <f aca="false">SUM(G8,J8,M8,P8,S8,D36,G36,J36,M36,P36,S36,D66,G66,J66,M66)</f>
        <v>2</v>
      </c>
      <c r="E8" s="494" t="n">
        <f aca="false">SUM(F8:G8)</f>
        <v>0</v>
      </c>
      <c r="F8" s="497" t="n">
        <v>0</v>
      </c>
      <c r="G8" s="494" t="n">
        <v>0</v>
      </c>
      <c r="H8" s="510" t="n">
        <f aca="false">SUM(I8:J8)</f>
        <v>1</v>
      </c>
      <c r="I8" s="494" t="n">
        <v>1</v>
      </c>
      <c r="J8" s="494" t="n">
        <v>0</v>
      </c>
      <c r="K8" s="494" t="n">
        <f aca="false">SUM(L8:M8)</f>
        <v>0</v>
      </c>
      <c r="L8" s="494" t="n">
        <v>0</v>
      </c>
      <c r="M8" s="494" t="n">
        <v>0</v>
      </c>
      <c r="N8" s="494" t="n">
        <f aca="false">SUM(O8:P8)</f>
        <v>0</v>
      </c>
      <c r="O8" s="494" t="n">
        <v>0</v>
      </c>
      <c r="P8" s="494" t="n">
        <v>0</v>
      </c>
      <c r="Q8" s="494" t="n">
        <f aca="false">SUM(R8:S8)</f>
        <v>2</v>
      </c>
      <c r="R8" s="494" t="n">
        <v>1</v>
      </c>
      <c r="S8" s="494" t="n">
        <v>1</v>
      </c>
      <c r="T8" s="496"/>
      <c r="U8" s="496"/>
    </row>
    <row r="9" customFormat="false" ht="16.5" hidden="false" customHeight="true" outlineLevel="0" collapsed="false">
      <c r="A9" s="493" t="s">
        <v>295</v>
      </c>
      <c r="B9" s="491" t="n">
        <f aca="false">SUM(C9:D9)</f>
        <v>19</v>
      </c>
      <c r="C9" s="494" t="n">
        <f aca="false">SUM(F9,I9,L9,O9,R9,C37,F37,I37,L37,O37,R37,C67,F67,I67,L67)</f>
        <v>18</v>
      </c>
      <c r="D9" s="494" t="n">
        <f aca="false">SUM(G9,J9,M9,P9,S9,D37,G37,J37,M37,P37,S37,D67,G67,J67,M67)</f>
        <v>1</v>
      </c>
      <c r="E9" s="494" t="n">
        <f aca="false">SUM(F9:G9)</f>
        <v>0</v>
      </c>
      <c r="F9" s="497" t="n">
        <v>0</v>
      </c>
      <c r="G9" s="494" t="n">
        <v>0</v>
      </c>
      <c r="H9" s="510" t="n">
        <f aca="false">SUM(I9:J9)</f>
        <v>0</v>
      </c>
      <c r="I9" s="494" t="n">
        <v>0</v>
      </c>
      <c r="J9" s="494" t="n">
        <v>0</v>
      </c>
      <c r="K9" s="494" t="n">
        <f aca="false">SUM(L9:M9)</f>
        <v>2</v>
      </c>
      <c r="L9" s="494" t="n">
        <v>2</v>
      </c>
      <c r="M9" s="494" t="n">
        <v>0</v>
      </c>
      <c r="N9" s="494" t="n">
        <f aca="false">SUM(O9:P9)</f>
        <v>4</v>
      </c>
      <c r="O9" s="494" t="n">
        <v>4</v>
      </c>
      <c r="P9" s="494" t="n">
        <v>0</v>
      </c>
      <c r="Q9" s="494" t="n">
        <f aca="false">SUM(R9:S9)</f>
        <v>2</v>
      </c>
      <c r="R9" s="494" t="n">
        <v>2</v>
      </c>
      <c r="S9" s="494" t="n">
        <v>0</v>
      </c>
    </row>
    <row r="10" customFormat="false" ht="16.5" hidden="false" customHeight="true" outlineLevel="0" collapsed="false">
      <c r="A10" s="492" t="s">
        <v>296</v>
      </c>
      <c r="B10" s="491" t="n">
        <f aca="false">SUM(B11:B13)</f>
        <v>18069</v>
      </c>
      <c r="C10" s="491" t="n">
        <f aca="false">SUM(C11:C13)</f>
        <v>13292</v>
      </c>
      <c r="D10" s="491" t="n">
        <f aca="false">SUM(D11:D13)</f>
        <v>4777</v>
      </c>
      <c r="E10" s="494" t="n">
        <f aca="false">SUM(E11:E13)</f>
        <v>272</v>
      </c>
      <c r="F10" s="494" t="n">
        <f aca="false">SUM(F11:F13)</f>
        <v>185</v>
      </c>
      <c r="G10" s="494" t="n">
        <f aca="false">SUM(G11:G13)</f>
        <v>87</v>
      </c>
      <c r="H10" s="494" t="n">
        <f aca="false">SUM(H11:H13)</f>
        <v>1363</v>
      </c>
      <c r="I10" s="494" t="n">
        <f aca="false">SUM(I11:I13)</f>
        <v>987</v>
      </c>
      <c r="J10" s="494" t="n">
        <f aca="false">SUM(J11:J13)</f>
        <v>376</v>
      </c>
      <c r="K10" s="494" t="n">
        <f aca="false">SUM(K11:K13)</f>
        <v>2064</v>
      </c>
      <c r="L10" s="494" t="n">
        <f aca="false">SUM(L11:L13)</f>
        <v>1554</v>
      </c>
      <c r="M10" s="494" t="n">
        <f aca="false">SUM(M11:M13)</f>
        <v>510</v>
      </c>
      <c r="N10" s="494" t="n">
        <f aca="false">SUM(N11:N13)</f>
        <v>2230</v>
      </c>
      <c r="O10" s="494" t="n">
        <f aca="false">SUM(O11:O13)</f>
        <v>1740</v>
      </c>
      <c r="P10" s="494" t="n">
        <f aca="false">SUM(P11:P13)</f>
        <v>490</v>
      </c>
      <c r="Q10" s="494" t="n">
        <f aca="false">SUM(Q11:Q13)</f>
        <v>2437</v>
      </c>
      <c r="R10" s="494" t="n">
        <f aca="false">SUM(R11:R13)</f>
        <v>1859</v>
      </c>
      <c r="S10" s="494" t="n">
        <f aca="false">SUM(S11:S13)</f>
        <v>578</v>
      </c>
    </row>
    <row r="11" customFormat="false" ht="16.5" hidden="false" customHeight="true" outlineLevel="0" collapsed="false">
      <c r="A11" s="275" t="s">
        <v>297</v>
      </c>
      <c r="B11" s="491" t="n">
        <f aca="false">SUM(C11:D11)</f>
        <v>7</v>
      </c>
      <c r="C11" s="494" t="n">
        <f aca="false">SUM(F11,I11,L11,O11,R11,C39,F39,I39,L39,O39,R39,C69,F69,I69,L69)</f>
        <v>6</v>
      </c>
      <c r="D11" s="494" t="n">
        <f aca="false">SUM(G11,J11,M11,P11,S11,D39,G39,J39,M39,P39,S39,D69,G69,J69,M69)</f>
        <v>1</v>
      </c>
      <c r="E11" s="494" t="n">
        <f aca="false">SUM(F11:G11)</f>
        <v>0</v>
      </c>
      <c r="F11" s="497" t="n">
        <v>0</v>
      </c>
      <c r="G11" s="494" t="n">
        <v>0</v>
      </c>
      <c r="H11" s="510" t="n">
        <f aca="false">SUM(I11:J11)</f>
        <v>0</v>
      </c>
      <c r="I11" s="494" t="n">
        <v>0</v>
      </c>
      <c r="J11" s="494" t="n">
        <v>0</v>
      </c>
      <c r="K11" s="494" t="n">
        <f aca="false">SUM(L11:M11)</f>
        <v>0</v>
      </c>
      <c r="L11" s="494" t="n">
        <v>0</v>
      </c>
      <c r="M11" s="494" t="n">
        <v>0</v>
      </c>
      <c r="N11" s="494" t="n">
        <f aca="false">SUM(O11:P11)</f>
        <v>0</v>
      </c>
      <c r="O11" s="494" t="n">
        <v>0</v>
      </c>
      <c r="P11" s="494" t="n">
        <v>0</v>
      </c>
      <c r="Q11" s="494" t="n">
        <f aca="false">SUM(R11:S11)</f>
        <v>1</v>
      </c>
      <c r="R11" s="494" t="n">
        <v>1</v>
      </c>
      <c r="S11" s="494" t="n">
        <v>0</v>
      </c>
    </row>
    <row r="12" s="34" customFormat="true" ht="16.5" hidden="false" customHeight="true" outlineLevel="0" collapsed="false">
      <c r="A12" s="502" t="s">
        <v>298</v>
      </c>
      <c r="B12" s="491" t="n">
        <f aca="false">SUM(C12:D12)</f>
        <v>2785</v>
      </c>
      <c r="C12" s="494" t="n">
        <f aca="false">SUM(F12,I12,L12,O12,R12,C40,F40,I40,L40,O40,R40,C70,F70,I70,L70)</f>
        <v>2342</v>
      </c>
      <c r="D12" s="494" t="n">
        <f aca="false">SUM(G12,J12,M12,P12,S12,D40,G40,J40,M40,P40,S40,D70,G70,J70,M70)</f>
        <v>443</v>
      </c>
      <c r="E12" s="494" t="n">
        <f aca="false">SUM(F12:G12)</f>
        <v>26</v>
      </c>
      <c r="F12" s="497" t="n">
        <v>26</v>
      </c>
      <c r="G12" s="498" t="n">
        <v>0</v>
      </c>
      <c r="H12" s="510" t="n">
        <f aca="false">SUM(I12:J12)</f>
        <v>99</v>
      </c>
      <c r="I12" s="498" t="n">
        <v>82</v>
      </c>
      <c r="J12" s="498" t="n">
        <v>17</v>
      </c>
      <c r="K12" s="494" t="n">
        <f aca="false">SUM(L12:M12)</f>
        <v>197</v>
      </c>
      <c r="L12" s="498" t="n">
        <v>168</v>
      </c>
      <c r="M12" s="498" t="n">
        <v>29</v>
      </c>
      <c r="N12" s="494" t="n">
        <f aca="false">SUM(O12:P12)</f>
        <v>301</v>
      </c>
      <c r="O12" s="498" t="n">
        <v>257</v>
      </c>
      <c r="P12" s="498" t="n">
        <v>44</v>
      </c>
      <c r="Q12" s="494" t="n">
        <f aca="false">SUM(R12:S12)</f>
        <v>360</v>
      </c>
      <c r="R12" s="498" t="n">
        <v>314</v>
      </c>
      <c r="S12" s="498" t="n">
        <v>46</v>
      </c>
    </row>
    <row r="13" s="34" customFormat="true" ht="16.5" hidden="false" customHeight="true" outlineLevel="0" collapsed="false">
      <c r="A13" s="502" t="s">
        <v>299</v>
      </c>
      <c r="B13" s="491" t="n">
        <f aca="false">SUM(C13:D13)</f>
        <v>15277</v>
      </c>
      <c r="C13" s="494" t="n">
        <f aca="false">SUM(F13,I13,L13,O13,R13,C41,F41,I41,L41,O41,R41,C71,F71,I71,L71)</f>
        <v>10944</v>
      </c>
      <c r="D13" s="494" t="n">
        <f aca="false">SUM(G13,J13,M13,P13,S13,D41,G41,J41,M41,P41,S41,D71,G71,J71,M71)</f>
        <v>4333</v>
      </c>
      <c r="E13" s="494" t="n">
        <f aca="false">SUM(F13:G13)</f>
        <v>246</v>
      </c>
      <c r="F13" s="499" t="n">
        <v>159</v>
      </c>
      <c r="G13" s="499" t="n">
        <v>87</v>
      </c>
      <c r="H13" s="510" t="n">
        <f aca="false">SUM(I13:J13)</f>
        <v>1264</v>
      </c>
      <c r="I13" s="499" t="n">
        <v>905</v>
      </c>
      <c r="J13" s="499" t="n">
        <v>359</v>
      </c>
      <c r="K13" s="494" t="n">
        <f aca="false">SUM(L13:M13)</f>
        <v>1867</v>
      </c>
      <c r="L13" s="499" t="n">
        <v>1386</v>
      </c>
      <c r="M13" s="499" t="n">
        <v>481</v>
      </c>
      <c r="N13" s="494" t="n">
        <f aca="false">SUM(O13:P13)</f>
        <v>1929</v>
      </c>
      <c r="O13" s="499" t="n">
        <v>1483</v>
      </c>
      <c r="P13" s="499" t="n">
        <v>446</v>
      </c>
      <c r="Q13" s="494" t="n">
        <f aca="false">SUM(R13:S13)</f>
        <v>2076</v>
      </c>
      <c r="R13" s="499" t="n">
        <v>1544</v>
      </c>
      <c r="S13" s="499" t="n">
        <v>532</v>
      </c>
    </row>
    <row r="14" customFormat="false" ht="16.5" hidden="false" customHeight="true" outlineLevel="0" collapsed="false">
      <c r="A14" s="492" t="s">
        <v>300</v>
      </c>
      <c r="B14" s="491" t="n">
        <f aca="false">SUM(B15:B28)</f>
        <v>22867</v>
      </c>
      <c r="C14" s="491" t="n">
        <f aca="false">SUM(C15:C28)</f>
        <v>10628</v>
      </c>
      <c r="D14" s="491" t="n">
        <f aca="false">SUM(D15:D28)</f>
        <v>12239</v>
      </c>
      <c r="E14" s="494" t="n">
        <f aca="false">SUM(E15:E28)</f>
        <v>310</v>
      </c>
      <c r="F14" s="494" t="n">
        <f aca="false">SUM(F15:F28)</f>
        <v>130</v>
      </c>
      <c r="G14" s="494" t="n">
        <f aca="false">SUM(G15:G28)</f>
        <v>180</v>
      </c>
      <c r="H14" s="494" t="n">
        <f aca="false">SUM(H15:H28)</f>
        <v>1574</v>
      </c>
      <c r="I14" s="494" t="n">
        <f aca="false">SUM(I15:I28)</f>
        <v>594</v>
      </c>
      <c r="J14" s="494" t="n">
        <f aca="false">SUM(J15:J28)</f>
        <v>980</v>
      </c>
      <c r="K14" s="494" t="n">
        <f aca="false">SUM(K15:K28)</f>
        <v>2315</v>
      </c>
      <c r="L14" s="494" t="n">
        <f aca="false">SUM(L15:L28)</f>
        <v>1024</v>
      </c>
      <c r="M14" s="494" t="n">
        <f aca="false">SUM(M15:M28)</f>
        <v>1291</v>
      </c>
      <c r="N14" s="494" t="n">
        <f aca="false">SUM(N15:N28)</f>
        <v>2494</v>
      </c>
      <c r="O14" s="494" t="n">
        <f aca="false">SUM(O15:O28)</f>
        <v>1214</v>
      </c>
      <c r="P14" s="494" t="n">
        <f aca="false">SUM(P15:P28)</f>
        <v>1280</v>
      </c>
      <c r="Q14" s="494" t="n">
        <f aca="false">SUM(Q15:Q28)</f>
        <v>2725</v>
      </c>
      <c r="R14" s="494" t="n">
        <f aca="false">SUM(R15:R28)</f>
        <v>1271</v>
      </c>
      <c r="S14" s="494" t="n">
        <f aca="false">SUM(S15:S28)</f>
        <v>1454</v>
      </c>
    </row>
    <row r="15" s="34" customFormat="true" ht="16.5" hidden="false" customHeight="true" outlineLevel="0" collapsed="false">
      <c r="A15" s="507" t="s">
        <v>301</v>
      </c>
      <c r="B15" s="491" t="n">
        <f aca="false">SUM(C15:D15)</f>
        <v>117</v>
      </c>
      <c r="C15" s="494" t="n">
        <f aca="false">SUM(F15,I15,L15,O15,R15,C43,F43,I43,L43,O43,R43,C73,F73,I73,L73)</f>
        <v>100</v>
      </c>
      <c r="D15" s="494" t="n">
        <f aca="false">SUM(G15,J15,M15,P15,S15,D43,G43,J43,M43,P43,S43,D73,G73,J73,M73)</f>
        <v>17</v>
      </c>
      <c r="E15" s="494" t="n">
        <f aca="false">SUM(F15:G15)</f>
        <v>0</v>
      </c>
      <c r="F15" s="499" t="n">
        <v>0</v>
      </c>
      <c r="G15" s="499" t="n">
        <v>0</v>
      </c>
      <c r="H15" s="510" t="n">
        <f aca="false">SUM(I15:J15)</f>
        <v>4</v>
      </c>
      <c r="I15" s="499" t="n">
        <v>3</v>
      </c>
      <c r="J15" s="499" t="n">
        <v>1</v>
      </c>
      <c r="K15" s="494" t="n">
        <f aca="false">SUM(L15:M15)</f>
        <v>6</v>
      </c>
      <c r="L15" s="499" t="n">
        <v>5</v>
      </c>
      <c r="M15" s="499" t="n">
        <v>1</v>
      </c>
      <c r="N15" s="494" t="n">
        <f aca="false">SUM(O15:P15)</f>
        <v>11</v>
      </c>
      <c r="O15" s="499" t="n">
        <v>9</v>
      </c>
      <c r="P15" s="499" t="n">
        <v>2</v>
      </c>
      <c r="Q15" s="494" t="n">
        <f aca="false">SUM(R15:S15)</f>
        <v>23</v>
      </c>
      <c r="R15" s="499" t="n">
        <v>20</v>
      </c>
      <c r="S15" s="499" t="n">
        <v>3</v>
      </c>
    </row>
    <row r="16" s="34" customFormat="true" ht="16.5" hidden="false" customHeight="true" outlineLevel="0" collapsed="false">
      <c r="A16" s="502" t="s">
        <v>302</v>
      </c>
      <c r="B16" s="491" t="n">
        <f aca="false">SUM(C16:D16)</f>
        <v>289</v>
      </c>
      <c r="C16" s="494" t="n">
        <f aca="false">SUM(F16,I16,L16,O16,R16,C44,F44,I44,L44,O44,R44,C74,F74,I74,L74)</f>
        <v>195</v>
      </c>
      <c r="D16" s="494" t="n">
        <f aca="false">SUM(G16,J16,M16,P16,S16,D44,G44,J44,M44,P44,S44,D74,G74,J74,M74)</f>
        <v>94</v>
      </c>
      <c r="E16" s="494" t="n">
        <f aca="false">SUM(F16:G16)</f>
        <v>0</v>
      </c>
      <c r="F16" s="498" t="n">
        <v>0</v>
      </c>
      <c r="G16" s="498" t="n">
        <v>0</v>
      </c>
      <c r="H16" s="510" t="n">
        <f aca="false">SUM(I16:J16)</f>
        <v>23</v>
      </c>
      <c r="I16" s="498" t="n">
        <v>15</v>
      </c>
      <c r="J16" s="498" t="n">
        <v>8</v>
      </c>
      <c r="K16" s="494" t="n">
        <f aca="false">SUM(L16:M16)</f>
        <v>51</v>
      </c>
      <c r="L16" s="498" t="n">
        <v>23</v>
      </c>
      <c r="M16" s="498" t="n">
        <v>28</v>
      </c>
      <c r="N16" s="494" t="n">
        <f aca="false">SUM(O16:P16)</f>
        <v>61</v>
      </c>
      <c r="O16" s="498" t="n">
        <v>38</v>
      </c>
      <c r="P16" s="498" t="n">
        <v>23</v>
      </c>
      <c r="Q16" s="494" t="n">
        <f aca="false">SUM(R16:S16)</f>
        <v>36</v>
      </c>
      <c r="R16" s="498" t="n">
        <v>24</v>
      </c>
      <c r="S16" s="498" t="n">
        <v>12</v>
      </c>
    </row>
    <row r="17" s="34" customFormat="true" ht="16.5" hidden="false" customHeight="true" outlineLevel="0" collapsed="false">
      <c r="A17" s="502" t="s">
        <v>319</v>
      </c>
      <c r="B17" s="491" t="n">
        <f aca="false">SUM(C17:D17)</f>
        <v>3145</v>
      </c>
      <c r="C17" s="494" t="n">
        <f aca="false">SUM(F17,I17,L17,O17,R17,C45,F45,I45,L45,O45,R45,C75,F75,I75,L75)</f>
        <v>2252</v>
      </c>
      <c r="D17" s="494" t="n">
        <f aca="false">SUM(G17,J17,M17,P17,S17,D45,G45,J45,M45,P45,S45,D75,G75,J75,M75)</f>
        <v>893</v>
      </c>
      <c r="E17" s="494" t="n">
        <f aca="false">SUM(F17:G17)</f>
        <v>34</v>
      </c>
      <c r="F17" s="498" t="n">
        <v>22</v>
      </c>
      <c r="G17" s="498" t="n">
        <v>12</v>
      </c>
      <c r="H17" s="510" t="n">
        <f aca="false">SUM(I17:J17)</f>
        <v>132</v>
      </c>
      <c r="I17" s="498" t="n">
        <v>85</v>
      </c>
      <c r="J17" s="498" t="n">
        <v>47</v>
      </c>
      <c r="K17" s="494" t="n">
        <f aca="false">SUM(L17:M17)</f>
        <v>267</v>
      </c>
      <c r="L17" s="498" t="n">
        <v>189</v>
      </c>
      <c r="M17" s="498" t="n">
        <v>78</v>
      </c>
      <c r="N17" s="494" t="n">
        <f aca="false">SUM(O17:P17)</f>
        <v>340</v>
      </c>
      <c r="O17" s="498" t="n">
        <v>255</v>
      </c>
      <c r="P17" s="498" t="n">
        <v>85</v>
      </c>
      <c r="Q17" s="494" t="n">
        <f aca="false">SUM(R17:S17)</f>
        <v>412</v>
      </c>
      <c r="R17" s="498" t="n">
        <v>305</v>
      </c>
      <c r="S17" s="498" t="n">
        <v>107</v>
      </c>
    </row>
    <row r="18" s="34" customFormat="true" ht="16.5" hidden="false" customHeight="true" outlineLevel="0" collapsed="false">
      <c r="A18" s="502" t="s">
        <v>320</v>
      </c>
      <c r="B18" s="491" t="n">
        <f aca="false">SUM(C18:D18)</f>
        <v>5979</v>
      </c>
      <c r="C18" s="494" t="n">
        <f aca="false">SUM(F18,I18,L18,O18,R18,C46,F46,I46,L46,O46,R46,C76,F76,I76,L76)</f>
        <v>2611</v>
      </c>
      <c r="D18" s="494" t="n">
        <f aca="false">SUM(G18,J18,M18,P18,S18,D46,G46,J46,M46,P46,S46,D76,G76,J76,M76)</f>
        <v>3368</v>
      </c>
      <c r="E18" s="494" t="n">
        <f aca="false">SUM(F18:G18)</f>
        <v>108</v>
      </c>
      <c r="F18" s="498" t="n">
        <v>49</v>
      </c>
      <c r="G18" s="498" t="n">
        <v>59</v>
      </c>
      <c r="H18" s="510" t="n">
        <f aca="false">SUM(I18:J18)</f>
        <v>417</v>
      </c>
      <c r="I18" s="498" t="n">
        <v>181</v>
      </c>
      <c r="J18" s="498" t="n">
        <v>236</v>
      </c>
      <c r="K18" s="494" t="n">
        <f aca="false">SUM(L18:M18)</f>
        <v>582</v>
      </c>
      <c r="L18" s="498" t="n">
        <v>273</v>
      </c>
      <c r="M18" s="498" t="n">
        <v>309</v>
      </c>
      <c r="N18" s="494" t="n">
        <f aca="false">SUM(O18:P18)</f>
        <v>651</v>
      </c>
      <c r="O18" s="498" t="n">
        <v>335</v>
      </c>
      <c r="P18" s="498" t="n">
        <v>316</v>
      </c>
      <c r="Q18" s="494" t="n">
        <f aca="false">SUM(R18:S18)</f>
        <v>679</v>
      </c>
      <c r="R18" s="498" t="n">
        <v>292</v>
      </c>
      <c r="S18" s="498" t="n">
        <v>387</v>
      </c>
    </row>
    <row r="19" s="34" customFormat="true" ht="16.5" hidden="false" customHeight="true" outlineLevel="0" collapsed="false">
      <c r="A19" s="502" t="s">
        <v>321</v>
      </c>
      <c r="B19" s="491" t="n">
        <f aca="false">SUM(C19:D19)</f>
        <v>718</v>
      </c>
      <c r="C19" s="494" t="n">
        <f aca="false">SUM(F19,I19,L19,O19,R19,C47,F47,I47,L47,O47,R47,C77,F77,I77,L77)</f>
        <v>273</v>
      </c>
      <c r="D19" s="494" t="n">
        <f aca="false">SUM(G19,J19,M19,P19,S19,D47,G47,J47,M47,P47,S47,D77,G77,J77,M77)</f>
        <v>445</v>
      </c>
      <c r="E19" s="494" t="n">
        <f aca="false">SUM(F19:G19)</f>
        <v>0</v>
      </c>
      <c r="F19" s="498" t="n">
        <v>0</v>
      </c>
      <c r="G19" s="498" t="n">
        <v>0</v>
      </c>
      <c r="H19" s="510" t="n">
        <f aca="false">SUM(I19:J19)</f>
        <v>52</v>
      </c>
      <c r="I19" s="498" t="n">
        <v>10</v>
      </c>
      <c r="J19" s="498" t="n">
        <v>42</v>
      </c>
      <c r="K19" s="494" t="n">
        <f aca="false">SUM(L19:M19)</f>
        <v>66</v>
      </c>
      <c r="L19" s="498" t="n">
        <v>21</v>
      </c>
      <c r="M19" s="498" t="n">
        <v>45</v>
      </c>
      <c r="N19" s="494" t="n">
        <f aca="false">SUM(O19:P19)</f>
        <v>88</v>
      </c>
      <c r="O19" s="498" t="n">
        <v>30</v>
      </c>
      <c r="P19" s="498" t="n">
        <v>58</v>
      </c>
      <c r="Q19" s="494" t="n">
        <f aca="false">SUM(R19:S19)</f>
        <v>97</v>
      </c>
      <c r="R19" s="498" t="n">
        <v>28</v>
      </c>
      <c r="S19" s="498" t="n">
        <v>69</v>
      </c>
    </row>
    <row r="20" s="34" customFormat="true" ht="16.5" hidden="false" customHeight="true" outlineLevel="0" collapsed="false">
      <c r="A20" s="502" t="s">
        <v>322</v>
      </c>
      <c r="B20" s="491" t="n">
        <f aca="false">SUM(C20:D20)</f>
        <v>373</v>
      </c>
      <c r="C20" s="494" t="n">
        <f aca="false">SUM(F20,I20,L20,O20,R20,C48,F48,I48,L48,O48,R48,C78,F78,I78,L78)</f>
        <v>216</v>
      </c>
      <c r="D20" s="494" t="n">
        <f aca="false">SUM(G20,J20,M20,P20,S20,D48,G48,J48,M48,P48,S48,D78,G78,J78,M78)</f>
        <v>157</v>
      </c>
      <c r="E20" s="494" t="n">
        <f aca="false">SUM(F20:G20)</f>
        <v>2</v>
      </c>
      <c r="F20" s="494" t="n">
        <v>0</v>
      </c>
      <c r="G20" s="494" t="n">
        <v>2</v>
      </c>
      <c r="H20" s="510" t="n">
        <f aca="false">SUM(I20:J20)</f>
        <v>23</v>
      </c>
      <c r="I20" s="494" t="n">
        <v>15</v>
      </c>
      <c r="J20" s="494" t="n">
        <v>8</v>
      </c>
      <c r="K20" s="494" t="n">
        <f aca="false">SUM(L20:M20)</f>
        <v>32</v>
      </c>
      <c r="L20" s="494" t="n">
        <v>18</v>
      </c>
      <c r="M20" s="494" t="n">
        <v>14</v>
      </c>
      <c r="N20" s="494" t="n">
        <f aca="false">SUM(O20:P20)</f>
        <v>44</v>
      </c>
      <c r="O20" s="494" t="n">
        <v>24</v>
      </c>
      <c r="P20" s="494" t="n">
        <v>20</v>
      </c>
      <c r="Q20" s="494" t="n">
        <f aca="false">SUM(R20:S20)</f>
        <v>40</v>
      </c>
      <c r="R20" s="494" t="n">
        <v>24</v>
      </c>
      <c r="S20" s="494" t="n">
        <v>16</v>
      </c>
    </row>
    <row r="21" s="34" customFormat="true" ht="16.5" hidden="false" customHeight="true" outlineLevel="0" collapsed="false">
      <c r="A21" s="511" t="s">
        <v>323</v>
      </c>
      <c r="B21" s="491" t="n">
        <f aca="false">SUM(C21:D21)</f>
        <v>904</v>
      </c>
      <c r="C21" s="494" t="n">
        <f aca="false">SUM(F21,I21,L21,O21,R21,C49,F49,I49,L49,O49,R49,C79,F79,I79,L79)</f>
        <v>579</v>
      </c>
      <c r="D21" s="494" t="n">
        <f aca="false">SUM(G21,J21,M21,P21,S21,D49,G49,J49,M49,P49,S49,D79,G79,J79,M79)</f>
        <v>325</v>
      </c>
      <c r="E21" s="494" t="n">
        <f aca="false">SUM(F21:G21)</f>
        <v>1</v>
      </c>
      <c r="F21" s="494" t="n">
        <v>0</v>
      </c>
      <c r="G21" s="494" t="n">
        <v>1</v>
      </c>
      <c r="H21" s="510" t="n">
        <f aca="false">SUM(I21:J21)</f>
        <v>41</v>
      </c>
      <c r="I21" s="494" t="n">
        <v>18</v>
      </c>
      <c r="J21" s="494" t="n">
        <v>23</v>
      </c>
      <c r="K21" s="494" t="n">
        <f aca="false">SUM(L21:M21)</f>
        <v>97</v>
      </c>
      <c r="L21" s="494" t="n">
        <v>56</v>
      </c>
      <c r="M21" s="494" t="n">
        <v>41</v>
      </c>
      <c r="N21" s="494" t="n">
        <f aca="false">SUM(O21:P21)</f>
        <v>113</v>
      </c>
      <c r="O21" s="494" t="n">
        <v>66</v>
      </c>
      <c r="P21" s="494" t="n">
        <v>47</v>
      </c>
      <c r="Q21" s="494" t="n">
        <f aca="false">SUM(R21:S21)</f>
        <v>115</v>
      </c>
      <c r="R21" s="494" t="n">
        <v>67</v>
      </c>
      <c r="S21" s="494" t="n">
        <v>48</v>
      </c>
    </row>
    <row r="22" s="34" customFormat="true" ht="16.5" hidden="false" customHeight="true" outlineLevel="0" collapsed="false">
      <c r="A22" s="511" t="s">
        <v>324</v>
      </c>
      <c r="B22" s="491" t="n">
        <f aca="false">SUM(C22:D22)</f>
        <v>1901</v>
      </c>
      <c r="C22" s="494" t="n">
        <f aca="false">SUM(F22,I22,L22,O22,R22,C50,F50,I50,L50,O50,R50,C80,F80,I80,L80)</f>
        <v>617</v>
      </c>
      <c r="D22" s="494" t="n">
        <f aca="false">SUM(G22,J22,M22,P22,S22,D50,G50,J50,M50,P50,S50,D80,G80,J80,M80)</f>
        <v>1284</v>
      </c>
      <c r="E22" s="494" t="n">
        <f aca="false">SUM(F22:G22)</f>
        <v>97</v>
      </c>
      <c r="F22" s="494" t="n">
        <v>36</v>
      </c>
      <c r="G22" s="494" t="n">
        <v>61</v>
      </c>
      <c r="H22" s="510" t="n">
        <f aca="false">SUM(I22:J22)</f>
        <v>159</v>
      </c>
      <c r="I22" s="494" t="n">
        <v>55</v>
      </c>
      <c r="J22" s="494" t="n">
        <v>104</v>
      </c>
      <c r="K22" s="494" t="n">
        <f aca="false">SUM(L22:M22)</f>
        <v>173</v>
      </c>
      <c r="L22" s="494" t="n">
        <v>64</v>
      </c>
      <c r="M22" s="494" t="n">
        <v>109</v>
      </c>
      <c r="N22" s="494" t="n">
        <f aca="false">SUM(O22:P22)</f>
        <v>160</v>
      </c>
      <c r="O22" s="494" t="n">
        <v>65</v>
      </c>
      <c r="P22" s="494" t="n">
        <v>95</v>
      </c>
      <c r="Q22" s="494" t="n">
        <f aca="false">SUM(R22:S22)</f>
        <v>213</v>
      </c>
      <c r="R22" s="494" t="n">
        <v>73</v>
      </c>
      <c r="S22" s="494" t="n">
        <v>140</v>
      </c>
    </row>
    <row r="23" s="34" customFormat="true" ht="16.5" hidden="false" customHeight="true" outlineLevel="0" collapsed="false">
      <c r="A23" s="511" t="s">
        <v>325</v>
      </c>
      <c r="B23" s="491" t="n">
        <f aca="false">SUM(C23:D23)</f>
        <v>1556</v>
      </c>
      <c r="C23" s="494" t="n">
        <f aca="false">SUM(F23,I23,L23,O23,R23,C51,F51,I51,L51,O51,R51,C81,F81,I81,L81)</f>
        <v>579</v>
      </c>
      <c r="D23" s="494" t="n">
        <f aca="false">SUM(G23,J23,M23,P23,S23,D51,G51,J51,M51,P51,S51,D81,G81,J81,M81)</f>
        <v>977</v>
      </c>
      <c r="E23" s="494" t="n">
        <f aca="false">SUM(F23:G23)</f>
        <v>27</v>
      </c>
      <c r="F23" s="494" t="n">
        <v>6</v>
      </c>
      <c r="G23" s="494" t="n">
        <v>21</v>
      </c>
      <c r="H23" s="510" t="n">
        <f aca="false">SUM(I23:J23)</f>
        <v>195</v>
      </c>
      <c r="I23" s="494" t="n">
        <v>66</v>
      </c>
      <c r="J23" s="494" t="n">
        <v>129</v>
      </c>
      <c r="K23" s="494" t="n">
        <f aca="false">SUM(L23:M23)</f>
        <v>198</v>
      </c>
      <c r="L23" s="494" t="n">
        <v>84</v>
      </c>
      <c r="M23" s="494" t="n">
        <v>114</v>
      </c>
      <c r="N23" s="494" t="n">
        <f aca="false">SUM(O23:P23)</f>
        <v>170</v>
      </c>
      <c r="O23" s="494" t="n">
        <v>71</v>
      </c>
      <c r="P23" s="494" t="n">
        <v>99</v>
      </c>
      <c r="Q23" s="494" t="n">
        <f aca="false">SUM(R23:S23)</f>
        <v>151</v>
      </c>
      <c r="R23" s="494" t="n">
        <v>57</v>
      </c>
      <c r="S23" s="494" t="n">
        <v>94</v>
      </c>
    </row>
    <row r="24" s="34" customFormat="true" ht="16.5" hidden="false" customHeight="true" outlineLevel="0" collapsed="false">
      <c r="A24" s="502" t="s">
        <v>308</v>
      </c>
      <c r="B24" s="491" t="n">
        <f aca="false">SUM(C24:D24)</f>
        <v>1515</v>
      </c>
      <c r="C24" s="494" t="n">
        <f aca="false">SUM(F24,I24,L24,O24,R24,C52,F52,I52,L52,O52,R52,C82,F82,I82,L82)</f>
        <v>584</v>
      </c>
      <c r="D24" s="494" t="n">
        <f aca="false">SUM(G24,J24,M24,P24,S24,D52,G52,J52,M52,P52,S52,D82,G82,J82,M82)</f>
        <v>931</v>
      </c>
      <c r="E24" s="494" t="n">
        <f aca="false">SUM(F24:G24)</f>
        <v>5</v>
      </c>
      <c r="F24" s="498" t="n">
        <v>3</v>
      </c>
      <c r="G24" s="498" t="n">
        <v>2</v>
      </c>
      <c r="H24" s="510" t="n">
        <f aca="false">SUM(I24:J24)</f>
        <v>66</v>
      </c>
      <c r="I24" s="498" t="n">
        <v>17</v>
      </c>
      <c r="J24" s="498" t="n">
        <v>49</v>
      </c>
      <c r="K24" s="494" t="n">
        <f aca="false">SUM(L24:M24)</f>
        <v>166</v>
      </c>
      <c r="L24" s="498" t="n">
        <v>62</v>
      </c>
      <c r="M24" s="498" t="n">
        <v>104</v>
      </c>
      <c r="N24" s="494" t="n">
        <f aca="false">SUM(O24:P24)</f>
        <v>159</v>
      </c>
      <c r="O24" s="498" t="n">
        <v>46</v>
      </c>
      <c r="P24" s="498" t="n">
        <v>113</v>
      </c>
      <c r="Q24" s="494" t="n">
        <f aca="false">SUM(R24:S24)</f>
        <v>164</v>
      </c>
      <c r="R24" s="498" t="n">
        <v>47</v>
      </c>
      <c r="S24" s="498" t="n">
        <v>117</v>
      </c>
    </row>
    <row r="25" s="34" customFormat="true" ht="16.5" hidden="false" customHeight="true" outlineLevel="0" collapsed="false">
      <c r="A25" s="506" t="s">
        <v>326</v>
      </c>
      <c r="B25" s="491" t="n">
        <f aca="false">SUM(C25:D25)</f>
        <v>3172</v>
      </c>
      <c r="C25" s="494" t="n">
        <f aca="false">SUM(F25,I25,L25,O25,R25,C53,F53,I53,L53,O53,R53,C83,F83,I83,L83)</f>
        <v>614</v>
      </c>
      <c r="D25" s="494" t="n">
        <f aca="false">SUM(G25,J25,M25,P25,S25,D53,G53,J53,M53,P53,S53,D83,G83,J83,M83)</f>
        <v>2558</v>
      </c>
      <c r="E25" s="494" t="n">
        <f aca="false">SUM(F25:G25)</f>
        <v>21</v>
      </c>
      <c r="F25" s="498" t="n">
        <v>5</v>
      </c>
      <c r="G25" s="498" t="n">
        <v>16</v>
      </c>
      <c r="H25" s="510" t="n">
        <f aca="false">SUM(I25:J25)</f>
        <v>314</v>
      </c>
      <c r="I25" s="498" t="n">
        <v>45</v>
      </c>
      <c r="J25" s="498" t="n">
        <v>269</v>
      </c>
      <c r="K25" s="494" t="n">
        <f aca="false">SUM(L25:M25)</f>
        <v>444</v>
      </c>
      <c r="L25" s="498" t="n">
        <v>84</v>
      </c>
      <c r="M25" s="498" t="n">
        <v>360</v>
      </c>
      <c r="N25" s="494" t="n">
        <f aca="false">SUM(O25:P25)</f>
        <v>391</v>
      </c>
      <c r="O25" s="498" t="n">
        <v>84</v>
      </c>
      <c r="P25" s="498" t="n">
        <v>307</v>
      </c>
      <c r="Q25" s="494" t="n">
        <f aca="false">SUM(R25:S25)</f>
        <v>383</v>
      </c>
      <c r="R25" s="498" t="n">
        <v>83</v>
      </c>
      <c r="S25" s="498" t="n">
        <v>300</v>
      </c>
    </row>
    <row r="26" s="34" customFormat="true" ht="16.5" hidden="false" customHeight="true" outlineLevel="0" collapsed="false">
      <c r="A26" s="502" t="s">
        <v>310</v>
      </c>
      <c r="B26" s="491" t="n">
        <f aca="false">SUM(C26:D26)</f>
        <v>311</v>
      </c>
      <c r="C26" s="494" t="n">
        <f aca="false">SUM(F26,I26,L26,O26,R26,C54,F54,I54,L54,O54,R54,C84,F84,I84,L84)</f>
        <v>178</v>
      </c>
      <c r="D26" s="494" t="n">
        <f aca="false">SUM(G26,J26,M26,P26,S26,D54,G54,J54,M54,P54,S54,D84,G84,J84,M84)</f>
        <v>133</v>
      </c>
      <c r="E26" s="494" t="n">
        <f aca="false">SUM(F26:G26)</f>
        <v>2</v>
      </c>
      <c r="F26" s="498" t="n">
        <v>2</v>
      </c>
      <c r="G26" s="498" t="n">
        <v>0</v>
      </c>
      <c r="H26" s="510" t="n">
        <f aca="false">SUM(I26:J26)</f>
        <v>25</v>
      </c>
      <c r="I26" s="498" t="n">
        <v>6</v>
      </c>
      <c r="J26" s="498" t="n">
        <v>19</v>
      </c>
      <c r="K26" s="494" t="n">
        <f aca="false">SUM(L26:M26)</f>
        <v>43</v>
      </c>
      <c r="L26" s="498" t="n">
        <v>22</v>
      </c>
      <c r="M26" s="498" t="n">
        <v>21</v>
      </c>
      <c r="N26" s="494" t="n">
        <f aca="false">SUM(O26:P26)</f>
        <v>38</v>
      </c>
      <c r="O26" s="498" t="n">
        <v>21</v>
      </c>
      <c r="P26" s="498" t="n">
        <v>17</v>
      </c>
      <c r="Q26" s="494" t="n">
        <f aca="false">SUM(R26:S26)</f>
        <v>54</v>
      </c>
      <c r="R26" s="498" t="n">
        <v>33</v>
      </c>
      <c r="S26" s="498" t="n">
        <v>21</v>
      </c>
    </row>
    <row r="27" s="34" customFormat="true" ht="16.5" hidden="false" customHeight="true" outlineLevel="0" collapsed="false">
      <c r="A27" s="511" t="s">
        <v>327</v>
      </c>
      <c r="B27" s="491" t="n">
        <f aca="false">SUM(C27:D27)</f>
        <v>1910</v>
      </c>
      <c r="C27" s="494" t="n">
        <f aca="false">SUM(F27,I27,L27,O27,R27,C55,F55,I55,L55,O55,R55,C85,F85,I85,L85)</f>
        <v>1169</v>
      </c>
      <c r="D27" s="494" t="n">
        <f aca="false">SUM(G27,J27,M27,P27,S27,D55,G55,J55,M55,P55,S55,D85,G85,J85,M85)</f>
        <v>741</v>
      </c>
      <c r="E27" s="494" t="n">
        <f aca="false">SUM(F27:G27)</f>
        <v>13</v>
      </c>
      <c r="F27" s="498" t="n">
        <v>7</v>
      </c>
      <c r="G27" s="498" t="n">
        <v>6</v>
      </c>
      <c r="H27" s="510" t="n">
        <f aca="false">SUM(I27:J27)</f>
        <v>81</v>
      </c>
      <c r="I27" s="498" t="n">
        <v>54</v>
      </c>
      <c r="J27" s="498" t="n">
        <v>27</v>
      </c>
      <c r="K27" s="494" t="n">
        <f aca="false">SUM(L27:M27)</f>
        <v>134</v>
      </c>
      <c r="L27" s="498" t="n">
        <v>89</v>
      </c>
      <c r="M27" s="498" t="n">
        <v>45</v>
      </c>
      <c r="N27" s="494" t="n">
        <f aca="false">SUM(O27:P27)</f>
        <v>175</v>
      </c>
      <c r="O27" s="498" t="n">
        <v>112</v>
      </c>
      <c r="P27" s="498" t="n">
        <v>63</v>
      </c>
      <c r="Q27" s="494" t="n">
        <f aca="false">SUM(R27:S27)</f>
        <v>209</v>
      </c>
      <c r="R27" s="498" t="n">
        <v>130</v>
      </c>
      <c r="S27" s="498" t="n">
        <v>79</v>
      </c>
    </row>
    <row r="28" s="34" customFormat="true" ht="16.5" hidden="false" customHeight="true" outlineLevel="0" collapsed="false">
      <c r="A28" s="502" t="s">
        <v>312</v>
      </c>
      <c r="B28" s="491" t="n">
        <f aca="false">SUM(C28:D28)</f>
        <v>977</v>
      </c>
      <c r="C28" s="494" t="n">
        <f aca="false">SUM(F28,I28,L28,O28,R28,C56,F56,I56,L56,O56,R56,C86,F86,I86,L86)</f>
        <v>661</v>
      </c>
      <c r="D28" s="494" t="n">
        <f aca="false">SUM(G28,J28,M28,P28,S28,D56,G56,J56,M56,P56,S56,D86,G86,J86,M86)</f>
        <v>316</v>
      </c>
      <c r="E28" s="494" t="n">
        <f aca="false">SUM(F28:G28)</f>
        <v>0</v>
      </c>
      <c r="F28" s="494" t="n">
        <v>0</v>
      </c>
      <c r="G28" s="494" t="n">
        <v>0</v>
      </c>
      <c r="H28" s="510" t="n">
        <f aca="false">SUM(I28:J28)</f>
        <v>42</v>
      </c>
      <c r="I28" s="494" t="n">
        <v>24</v>
      </c>
      <c r="J28" s="494" t="n">
        <v>18</v>
      </c>
      <c r="K28" s="494" t="n">
        <f aca="false">SUM(L28:M28)</f>
        <v>56</v>
      </c>
      <c r="L28" s="494" t="n">
        <v>34</v>
      </c>
      <c r="M28" s="494" t="n">
        <v>22</v>
      </c>
      <c r="N28" s="494" t="n">
        <f aca="false">SUM(O28:P28)</f>
        <v>93</v>
      </c>
      <c r="O28" s="494" t="n">
        <v>58</v>
      </c>
      <c r="P28" s="494" t="n">
        <v>35</v>
      </c>
      <c r="Q28" s="494" t="n">
        <f aca="false">SUM(R28:S28)</f>
        <v>149</v>
      </c>
      <c r="R28" s="494" t="n">
        <v>88</v>
      </c>
      <c r="S28" s="494" t="n">
        <v>61</v>
      </c>
    </row>
    <row r="29" s="34" customFormat="true" ht="16.5" hidden="false" customHeight="true" outlineLevel="0" collapsed="false">
      <c r="A29" s="504" t="s">
        <v>313</v>
      </c>
      <c r="B29" s="491" t="n">
        <f aca="false">SUM(C29:D29)</f>
        <v>1207</v>
      </c>
      <c r="C29" s="494" t="n">
        <f aca="false">SUM(F29,I29,L29,O29,R29,C57,F57,I57,L57,O57,R57,C87,F87,I87,L87)</f>
        <v>781</v>
      </c>
      <c r="D29" s="494" t="n">
        <f aca="false">SUM(G29,J29,M29,P29,S29,D57,G57,J57,M57,P57,S57,D87,G87,J87,M87)</f>
        <v>426</v>
      </c>
      <c r="E29" s="494" t="n">
        <f aca="false">SUM(F29:G29)</f>
        <v>38</v>
      </c>
      <c r="F29" s="494" t="n">
        <v>20</v>
      </c>
      <c r="G29" s="494" t="n">
        <v>18</v>
      </c>
      <c r="H29" s="510" t="n">
        <f aca="false">SUM(I29:J29)</f>
        <v>133</v>
      </c>
      <c r="I29" s="494" t="n">
        <v>71</v>
      </c>
      <c r="J29" s="494" t="n">
        <v>62</v>
      </c>
      <c r="K29" s="494" t="n">
        <f aca="false">SUM(L29:M29)</f>
        <v>201</v>
      </c>
      <c r="L29" s="494" t="n">
        <v>128</v>
      </c>
      <c r="M29" s="494" t="n">
        <v>73</v>
      </c>
      <c r="N29" s="494" t="n">
        <f aca="false">SUM(O29:P29)</f>
        <v>214</v>
      </c>
      <c r="O29" s="494" t="n">
        <v>144</v>
      </c>
      <c r="P29" s="494" t="n">
        <v>70</v>
      </c>
      <c r="Q29" s="494" t="n">
        <f aca="false">SUM(R29:S29)</f>
        <v>168</v>
      </c>
      <c r="R29" s="494" t="n">
        <v>104</v>
      </c>
      <c r="S29" s="494" t="n">
        <v>64</v>
      </c>
    </row>
    <row r="30" customFormat="false" ht="16.5" hidden="false" customHeight="true" outlineLevel="0" collapsed="false"/>
    <row r="31" customFormat="false" ht="16.5" hidden="false" customHeight="true" outlineLevel="0" collapsed="false">
      <c r="A31" s="9" t="s">
        <v>291</v>
      </c>
      <c r="B31" s="10" t="s">
        <v>276</v>
      </c>
      <c r="C31" s="10"/>
      <c r="D31" s="10"/>
      <c r="E31" s="10" t="s">
        <v>280</v>
      </c>
      <c r="F31" s="10"/>
      <c r="G31" s="10"/>
      <c r="H31" s="10" t="s">
        <v>285</v>
      </c>
      <c r="I31" s="10"/>
      <c r="J31" s="10"/>
      <c r="K31" s="10" t="s">
        <v>267</v>
      </c>
      <c r="L31" s="10"/>
      <c r="M31" s="10"/>
      <c r="N31" s="10" t="s">
        <v>271</v>
      </c>
      <c r="O31" s="10"/>
      <c r="P31" s="10"/>
      <c r="Q31" s="10" t="s">
        <v>275</v>
      </c>
      <c r="R31" s="10"/>
      <c r="S31" s="10"/>
    </row>
    <row r="32" customFormat="false" ht="16.5" hidden="false" customHeight="true" outlineLevel="0" collapsed="false">
      <c r="A32" s="9"/>
      <c r="B32" s="10" t="s">
        <v>45</v>
      </c>
      <c r="C32" s="10" t="s">
        <v>46</v>
      </c>
      <c r="D32" s="10" t="s">
        <v>47</v>
      </c>
      <c r="E32" s="10" t="s">
        <v>45</v>
      </c>
      <c r="F32" s="10" t="s">
        <v>46</v>
      </c>
      <c r="G32" s="10" t="s">
        <v>47</v>
      </c>
      <c r="H32" s="10" t="s">
        <v>45</v>
      </c>
      <c r="I32" s="10" t="s">
        <v>46</v>
      </c>
      <c r="J32" s="10" t="s">
        <v>47</v>
      </c>
      <c r="K32" s="10" t="s">
        <v>45</v>
      </c>
      <c r="L32" s="10" t="s">
        <v>46</v>
      </c>
      <c r="M32" s="10" t="s">
        <v>47</v>
      </c>
      <c r="N32" s="10" t="s">
        <v>45</v>
      </c>
      <c r="O32" s="10" t="s">
        <v>46</v>
      </c>
      <c r="P32" s="10" t="s">
        <v>47</v>
      </c>
      <c r="Q32" s="10" t="s">
        <v>45</v>
      </c>
      <c r="R32" s="10" t="s">
        <v>46</v>
      </c>
      <c r="S32" s="10" t="s">
        <v>47</v>
      </c>
    </row>
    <row r="33" customFormat="false" ht="16.5" hidden="false" customHeight="true" outlineLevel="0" collapsed="false">
      <c r="A33" s="502" t="s">
        <v>45</v>
      </c>
      <c r="B33" s="491" t="n">
        <f aca="false">SUM(C33:D33)</f>
        <v>4516</v>
      </c>
      <c r="C33" s="491" t="n">
        <v>2679</v>
      </c>
      <c r="D33" s="491" t="n">
        <v>1837</v>
      </c>
      <c r="E33" s="491" t="n">
        <f aca="false">SUM(F33:G33)</f>
        <v>4324</v>
      </c>
      <c r="F33" s="491" t="n">
        <v>2408</v>
      </c>
      <c r="G33" s="491" t="n">
        <v>1916</v>
      </c>
      <c r="H33" s="491" t="n">
        <f aca="false">SUM(I33:J33)</f>
        <v>4635</v>
      </c>
      <c r="I33" s="491" t="n">
        <v>2545</v>
      </c>
      <c r="J33" s="491" t="n">
        <v>2090</v>
      </c>
      <c r="K33" s="491" t="n">
        <f aca="false">SUM(L33:M33)</f>
        <v>4698</v>
      </c>
      <c r="L33" s="491" t="n">
        <v>2721</v>
      </c>
      <c r="M33" s="491" t="n">
        <v>1977</v>
      </c>
      <c r="N33" s="491" t="n">
        <f aca="false">SUM(O33:P33)</f>
        <v>3730</v>
      </c>
      <c r="O33" s="491" t="n">
        <v>2254</v>
      </c>
      <c r="P33" s="491" t="n">
        <v>1476</v>
      </c>
      <c r="Q33" s="491" t="n">
        <f aca="false">SUM(R33:S33)</f>
        <v>1829</v>
      </c>
      <c r="R33" s="491" t="n">
        <v>1063</v>
      </c>
      <c r="S33" s="491" t="n">
        <v>766</v>
      </c>
    </row>
    <row r="34" customFormat="false" ht="16.5" hidden="false" customHeight="true" outlineLevel="0" collapsed="false">
      <c r="A34" s="504" t="s">
        <v>292</v>
      </c>
      <c r="B34" s="491" t="n">
        <f aca="false">SUM(B35:B37)</f>
        <v>77</v>
      </c>
      <c r="C34" s="491" t="n">
        <f aca="false">SUM(C35:C37)</f>
        <v>49</v>
      </c>
      <c r="D34" s="491" t="n">
        <f aca="false">SUM(D35:D37)</f>
        <v>28</v>
      </c>
      <c r="E34" s="491" t="n">
        <f aca="false">SUM(E35:E37)</f>
        <v>96</v>
      </c>
      <c r="F34" s="491" t="n">
        <f aca="false">SUM(F35:F37)</f>
        <v>55</v>
      </c>
      <c r="G34" s="491" t="n">
        <f aca="false">SUM(G35:G37)</f>
        <v>41</v>
      </c>
      <c r="H34" s="491" t="n">
        <f aca="false">SUM(H35:H37)</f>
        <v>159</v>
      </c>
      <c r="I34" s="491" t="n">
        <f aca="false">SUM(I35:I37)</f>
        <v>80</v>
      </c>
      <c r="J34" s="491" t="n">
        <f aca="false">SUM(J35:J37)</f>
        <v>79</v>
      </c>
      <c r="K34" s="491" t="n">
        <f aca="false">SUM(K35:K37)</f>
        <v>237</v>
      </c>
      <c r="L34" s="491" t="n">
        <f aca="false">SUM(L35:L37)</f>
        <v>121</v>
      </c>
      <c r="M34" s="491" t="n">
        <f aca="false">SUM(M35:M37)</f>
        <v>116</v>
      </c>
      <c r="N34" s="491" t="n">
        <f aca="false">SUM(N35:N37)</f>
        <v>337</v>
      </c>
      <c r="O34" s="491" t="n">
        <f aca="false">SUM(O35:O37)</f>
        <v>194</v>
      </c>
      <c r="P34" s="491" t="n">
        <f aca="false">SUM(P35:P37)</f>
        <v>143</v>
      </c>
      <c r="Q34" s="491" t="n">
        <f aca="false">SUM(Q35:Q37)</f>
        <v>314</v>
      </c>
      <c r="R34" s="491" t="n">
        <f aca="false">SUM(R35:R37)</f>
        <v>163</v>
      </c>
      <c r="S34" s="491" t="n">
        <f aca="false">SUM(S35:S37)</f>
        <v>151</v>
      </c>
    </row>
    <row r="35" customFormat="false" ht="16.5" hidden="false" customHeight="true" outlineLevel="0" collapsed="false">
      <c r="A35" s="506" t="s">
        <v>293</v>
      </c>
      <c r="B35" s="494" t="n">
        <f aca="false">SUM(C35:D35)</f>
        <v>75</v>
      </c>
      <c r="C35" s="494" t="n">
        <v>47</v>
      </c>
      <c r="D35" s="494" t="n">
        <v>28</v>
      </c>
      <c r="E35" s="494" t="n">
        <f aca="false">SUM(F35:G35)</f>
        <v>94</v>
      </c>
      <c r="F35" s="494" t="n">
        <v>53</v>
      </c>
      <c r="G35" s="494" t="n">
        <v>41</v>
      </c>
      <c r="H35" s="494" t="n">
        <f aca="false">SUM(I35:J35)</f>
        <v>156</v>
      </c>
      <c r="I35" s="494" t="n">
        <v>77</v>
      </c>
      <c r="J35" s="494" t="n">
        <v>79</v>
      </c>
      <c r="K35" s="494" t="n">
        <f aca="false">SUM(L35:M35)</f>
        <v>234</v>
      </c>
      <c r="L35" s="494" t="n">
        <v>118</v>
      </c>
      <c r="M35" s="494" t="n">
        <v>116</v>
      </c>
      <c r="N35" s="494" t="n">
        <f aca="false">SUM(O35:P35)</f>
        <v>335</v>
      </c>
      <c r="O35" s="494" t="n">
        <v>192</v>
      </c>
      <c r="P35" s="494" t="n">
        <v>143</v>
      </c>
      <c r="Q35" s="494" t="n">
        <f aca="false">SUM(R35:S35)</f>
        <v>310</v>
      </c>
      <c r="R35" s="494" t="n">
        <v>160</v>
      </c>
      <c r="S35" s="494" t="n">
        <v>150</v>
      </c>
    </row>
    <row r="36" customFormat="false" ht="16.5" hidden="false" customHeight="true" outlineLevel="0" collapsed="false">
      <c r="A36" s="506" t="s">
        <v>294</v>
      </c>
      <c r="B36" s="494" t="n">
        <f aca="false">SUM(C36:D36)</f>
        <v>2</v>
      </c>
      <c r="C36" s="498" t="n">
        <v>2</v>
      </c>
      <c r="D36" s="498" t="n">
        <v>0</v>
      </c>
      <c r="E36" s="494" t="n">
        <f aca="false">SUM(F36:G36)</f>
        <v>1</v>
      </c>
      <c r="F36" s="498" t="n">
        <v>1</v>
      </c>
      <c r="G36" s="498" t="n">
        <v>0</v>
      </c>
      <c r="H36" s="494" t="n">
        <f aca="false">SUM(I36:J36)</f>
        <v>1</v>
      </c>
      <c r="I36" s="498" t="n">
        <v>1</v>
      </c>
      <c r="J36" s="498" t="n">
        <v>0</v>
      </c>
      <c r="K36" s="494" t="n">
        <f aca="false">SUM(L36:M36)</f>
        <v>1</v>
      </c>
      <c r="L36" s="494" t="n">
        <v>1</v>
      </c>
      <c r="M36" s="494" t="n">
        <v>0</v>
      </c>
      <c r="N36" s="494" t="n">
        <f aca="false">SUM(O36:P36)</f>
        <v>1</v>
      </c>
      <c r="O36" s="494" t="n">
        <v>1</v>
      </c>
      <c r="P36" s="494" t="n">
        <v>0</v>
      </c>
      <c r="Q36" s="494" t="n">
        <f aca="false">SUM(R36:S36)</f>
        <v>1</v>
      </c>
      <c r="R36" s="494" t="n">
        <v>0</v>
      </c>
      <c r="S36" s="494" t="n">
        <v>1</v>
      </c>
    </row>
    <row r="37" customFormat="false" ht="16.5" hidden="false" customHeight="true" outlineLevel="0" collapsed="false">
      <c r="A37" s="506" t="s">
        <v>295</v>
      </c>
      <c r="B37" s="494" t="n">
        <f aca="false">SUM(C37:D37)</f>
        <v>0</v>
      </c>
      <c r="C37" s="494" t="n">
        <v>0</v>
      </c>
      <c r="D37" s="498" t="n">
        <v>0</v>
      </c>
      <c r="E37" s="494" t="n">
        <f aca="false">SUM(F37:G37)</f>
        <v>1</v>
      </c>
      <c r="F37" s="494" t="n">
        <v>1</v>
      </c>
      <c r="G37" s="498" t="n">
        <v>0</v>
      </c>
      <c r="H37" s="494" t="n">
        <f aca="false">SUM(I37:J37)</f>
        <v>2</v>
      </c>
      <c r="I37" s="494" t="n">
        <v>2</v>
      </c>
      <c r="J37" s="498" t="n">
        <v>0</v>
      </c>
      <c r="K37" s="494" t="n">
        <f aca="false">SUM(L37:M37)</f>
        <v>2</v>
      </c>
      <c r="L37" s="494" t="n">
        <v>2</v>
      </c>
      <c r="M37" s="494" t="n">
        <v>0</v>
      </c>
      <c r="N37" s="494" t="n">
        <f aca="false">SUM(O37:P37)</f>
        <v>1</v>
      </c>
      <c r="O37" s="494" t="n">
        <v>1</v>
      </c>
      <c r="P37" s="494" t="n">
        <v>0</v>
      </c>
      <c r="Q37" s="494" t="n">
        <f aca="false">SUM(R37:S37)</f>
        <v>3</v>
      </c>
      <c r="R37" s="494" t="n">
        <v>3</v>
      </c>
      <c r="S37" s="494" t="n">
        <v>0</v>
      </c>
    </row>
    <row r="38" customFormat="false" ht="16.5" hidden="false" customHeight="true" outlineLevel="0" collapsed="false">
      <c r="A38" s="504" t="s">
        <v>296</v>
      </c>
      <c r="B38" s="494" t="n">
        <f aca="false">SUM(B39:B41)</f>
        <v>1944</v>
      </c>
      <c r="C38" s="494" t="n">
        <f aca="false">SUM(C39:C41)</f>
        <v>1465</v>
      </c>
      <c r="D38" s="494" t="n">
        <f aca="false">SUM(D39:D41)</f>
        <v>479</v>
      </c>
      <c r="E38" s="494" t="n">
        <f aca="false">SUM(E39:E41)</f>
        <v>1786</v>
      </c>
      <c r="F38" s="494" t="n">
        <f aca="false">SUM(F39:F41)</f>
        <v>1255</v>
      </c>
      <c r="G38" s="494" t="n">
        <f aca="false">SUM(G39:G41)</f>
        <v>531</v>
      </c>
      <c r="H38" s="494" t="n">
        <f aca="false">SUM(H39:H41)</f>
        <v>1943</v>
      </c>
      <c r="I38" s="494" t="n">
        <f aca="false">SUM(I39:I41)</f>
        <v>1394</v>
      </c>
      <c r="J38" s="494" t="n">
        <f aca="false">SUM(J39:J41)</f>
        <v>549</v>
      </c>
      <c r="K38" s="494" t="n">
        <f aca="false">SUM(K39:K41)</f>
        <v>1936</v>
      </c>
      <c r="L38" s="494" t="n">
        <f aca="false">SUM(L39:L41)</f>
        <v>1402</v>
      </c>
      <c r="M38" s="494" t="n">
        <f aca="false">SUM(M39:M41)</f>
        <v>534</v>
      </c>
      <c r="N38" s="494" t="n">
        <f aca="false">SUM(N39:N41)</f>
        <v>1283</v>
      </c>
      <c r="O38" s="494" t="n">
        <f aca="false">SUM(O39:O41)</f>
        <v>899</v>
      </c>
      <c r="P38" s="494" t="n">
        <f aca="false">SUM(P39:P41)</f>
        <v>384</v>
      </c>
      <c r="Q38" s="494" t="n">
        <f aca="false">SUM(Q39:Q41)</f>
        <v>503</v>
      </c>
      <c r="R38" s="494" t="n">
        <f aca="false">SUM(R39:R41)</f>
        <v>340</v>
      </c>
      <c r="S38" s="494" t="n">
        <f aca="false">SUM(S39:S41)</f>
        <v>163</v>
      </c>
    </row>
    <row r="39" customFormat="false" ht="16.5" hidden="false" customHeight="true" outlineLevel="0" collapsed="false">
      <c r="A39" s="502" t="s">
        <v>297</v>
      </c>
      <c r="B39" s="494" t="n">
        <f aca="false">SUM(C39:D39)</f>
        <v>1</v>
      </c>
      <c r="C39" s="494" t="n">
        <v>1</v>
      </c>
      <c r="D39" s="498" t="n">
        <v>0</v>
      </c>
      <c r="E39" s="494" t="n">
        <f aca="false">SUM(F39:G39)</f>
        <v>0</v>
      </c>
      <c r="F39" s="494" t="n">
        <v>0</v>
      </c>
      <c r="G39" s="498" t="n">
        <v>0</v>
      </c>
      <c r="H39" s="494" t="n">
        <f aca="false">SUM(I39:J39)</f>
        <v>1</v>
      </c>
      <c r="I39" s="498" t="n">
        <v>1</v>
      </c>
      <c r="J39" s="498" t="n">
        <v>0</v>
      </c>
      <c r="K39" s="494" t="n">
        <f aca="false">SUM(L39:M39)</f>
        <v>0</v>
      </c>
      <c r="L39" s="494" t="n">
        <v>0</v>
      </c>
      <c r="M39" s="494" t="n">
        <v>0</v>
      </c>
      <c r="N39" s="494" t="n">
        <f aca="false">SUM(O39:P39)</f>
        <v>2</v>
      </c>
      <c r="O39" s="494" t="n">
        <v>1</v>
      </c>
      <c r="P39" s="494" t="n">
        <v>1</v>
      </c>
      <c r="Q39" s="494" t="n">
        <f aca="false">SUM(R39:S39)</f>
        <v>1</v>
      </c>
      <c r="R39" s="494" t="n">
        <v>1</v>
      </c>
      <c r="S39" s="494" t="n">
        <v>0</v>
      </c>
    </row>
    <row r="40" s="34" customFormat="true" ht="16.5" hidden="false" customHeight="true" outlineLevel="0" collapsed="false">
      <c r="A40" s="502" t="s">
        <v>298</v>
      </c>
      <c r="B40" s="494" t="n">
        <f aca="false">SUM(C40:D40)</f>
        <v>269</v>
      </c>
      <c r="C40" s="498" t="n">
        <v>225</v>
      </c>
      <c r="D40" s="498" t="n">
        <v>44</v>
      </c>
      <c r="E40" s="494" t="n">
        <f aca="false">SUM(F40:G40)</f>
        <v>229</v>
      </c>
      <c r="F40" s="498" t="n">
        <v>179</v>
      </c>
      <c r="G40" s="498" t="n">
        <v>50</v>
      </c>
      <c r="H40" s="494" t="n">
        <f aca="false">SUM(I40:J40)</f>
        <v>300</v>
      </c>
      <c r="I40" s="498" t="n">
        <v>248</v>
      </c>
      <c r="J40" s="498" t="n">
        <v>52</v>
      </c>
      <c r="K40" s="494" t="n">
        <f aca="false">SUM(L40:M40)</f>
        <v>386</v>
      </c>
      <c r="L40" s="498" t="n">
        <v>333</v>
      </c>
      <c r="M40" s="498" t="n">
        <v>53</v>
      </c>
      <c r="N40" s="494" t="n">
        <f aca="false">SUM(O40:P40)</f>
        <v>353</v>
      </c>
      <c r="O40" s="498" t="n">
        <v>296</v>
      </c>
      <c r="P40" s="498" t="n">
        <v>57</v>
      </c>
      <c r="Q40" s="494" t="n">
        <f aca="false">SUM(R40:S40)</f>
        <v>165</v>
      </c>
      <c r="R40" s="498" t="n">
        <v>136</v>
      </c>
      <c r="S40" s="498" t="n">
        <v>29</v>
      </c>
    </row>
    <row r="41" s="34" customFormat="true" ht="16.5" hidden="false" customHeight="true" outlineLevel="0" collapsed="false">
      <c r="A41" s="502" t="s">
        <v>299</v>
      </c>
      <c r="B41" s="494" t="n">
        <f aca="false">SUM(C41:D41)</f>
        <v>1674</v>
      </c>
      <c r="C41" s="499" t="n">
        <v>1239</v>
      </c>
      <c r="D41" s="499" t="n">
        <v>435</v>
      </c>
      <c r="E41" s="494" t="n">
        <f aca="false">SUM(F41:G41)</f>
        <v>1557</v>
      </c>
      <c r="F41" s="499" t="n">
        <v>1076</v>
      </c>
      <c r="G41" s="499" t="n">
        <v>481</v>
      </c>
      <c r="H41" s="494" t="n">
        <f aca="false">SUM(I41:J41)</f>
        <v>1642</v>
      </c>
      <c r="I41" s="499" t="n">
        <v>1145</v>
      </c>
      <c r="J41" s="499" t="n">
        <v>497</v>
      </c>
      <c r="K41" s="494" t="n">
        <f aca="false">SUM(L41:M41)</f>
        <v>1550</v>
      </c>
      <c r="L41" s="499" t="n">
        <v>1069</v>
      </c>
      <c r="M41" s="499" t="n">
        <v>481</v>
      </c>
      <c r="N41" s="494" t="n">
        <f aca="false">SUM(O41:P41)</f>
        <v>928</v>
      </c>
      <c r="O41" s="499" t="n">
        <v>602</v>
      </c>
      <c r="P41" s="499" t="n">
        <v>326</v>
      </c>
      <c r="Q41" s="494" t="n">
        <f aca="false">SUM(R41:S41)</f>
        <v>337</v>
      </c>
      <c r="R41" s="499" t="n">
        <v>203</v>
      </c>
      <c r="S41" s="499" t="n">
        <v>134</v>
      </c>
    </row>
    <row r="42" customFormat="false" ht="16.5" hidden="false" customHeight="true" outlineLevel="0" collapsed="false">
      <c r="A42" s="504" t="s">
        <v>300</v>
      </c>
      <c r="B42" s="494" t="n">
        <f aca="false">SUM(B43:B56)</f>
        <v>2377</v>
      </c>
      <c r="C42" s="494" t="n">
        <f aca="false">SUM(C43:C56)</f>
        <v>1078</v>
      </c>
      <c r="D42" s="494" t="n">
        <f aca="false">SUM(D43:D56)</f>
        <v>1299</v>
      </c>
      <c r="E42" s="494" t="n">
        <f aca="false">SUM(E43:E56)</f>
        <v>2352</v>
      </c>
      <c r="F42" s="494" t="n">
        <f aca="false">SUM(F43:F56)</f>
        <v>1032</v>
      </c>
      <c r="G42" s="494" t="n">
        <f aca="false">SUM(G43:G56)</f>
        <v>1320</v>
      </c>
      <c r="H42" s="494" t="n">
        <f aca="false">SUM(H43:H56)</f>
        <v>2465</v>
      </c>
      <c r="I42" s="494" t="n">
        <f aca="false">SUM(I43:I56)</f>
        <v>1033</v>
      </c>
      <c r="J42" s="494" t="n">
        <f aca="false">SUM(J43:J56)</f>
        <v>1432</v>
      </c>
      <c r="K42" s="494" t="n">
        <f aca="false">SUM(K43:K56)</f>
        <v>2455</v>
      </c>
      <c r="L42" s="494" t="n">
        <f aca="false">SUM(L43:L56)</f>
        <v>1150</v>
      </c>
      <c r="M42" s="494" t="n">
        <f aca="false">SUM(M43:M56)</f>
        <v>1305</v>
      </c>
      <c r="N42" s="494" t="n">
        <f aca="false">SUM(N43:N56)</f>
        <v>2056</v>
      </c>
      <c r="O42" s="494" t="n">
        <f aca="false">SUM(O43:O56)</f>
        <v>1119</v>
      </c>
      <c r="P42" s="494" t="n">
        <f aca="false">SUM(P43:P56)</f>
        <v>937</v>
      </c>
      <c r="Q42" s="494" t="n">
        <f aca="false">SUM(Q43:Q56)</f>
        <v>985</v>
      </c>
      <c r="R42" s="494" t="n">
        <f aca="false">SUM(R43:R56)</f>
        <v>543</v>
      </c>
      <c r="S42" s="494" t="n">
        <f aca="false">SUM(S43:S56)</f>
        <v>442</v>
      </c>
    </row>
    <row r="43" s="34" customFormat="true" ht="16.5" hidden="false" customHeight="true" outlineLevel="0" collapsed="false">
      <c r="A43" s="507" t="s">
        <v>301</v>
      </c>
      <c r="B43" s="494" t="n">
        <f aca="false">SUM(C43:D43)</f>
        <v>15</v>
      </c>
      <c r="C43" s="499" t="n">
        <v>13</v>
      </c>
      <c r="D43" s="499" t="n">
        <v>2</v>
      </c>
      <c r="E43" s="494" t="n">
        <f aca="false">SUM(F43:G43)</f>
        <v>11</v>
      </c>
      <c r="F43" s="499" t="n">
        <v>8</v>
      </c>
      <c r="G43" s="499" t="n">
        <v>3</v>
      </c>
      <c r="H43" s="494" t="n">
        <f aca="false">SUM(I43:J43)</f>
        <v>24</v>
      </c>
      <c r="I43" s="499" t="n">
        <v>20</v>
      </c>
      <c r="J43" s="499" t="n">
        <v>4</v>
      </c>
      <c r="K43" s="494" t="n">
        <f aca="false">SUM(L43:M43)</f>
        <v>14</v>
      </c>
      <c r="L43" s="499" t="n">
        <v>13</v>
      </c>
      <c r="M43" s="499" t="n">
        <v>1</v>
      </c>
      <c r="N43" s="494" t="n">
        <f aca="false">SUM(O43:P43)</f>
        <v>6</v>
      </c>
      <c r="O43" s="499" t="n">
        <v>6</v>
      </c>
      <c r="P43" s="499" t="n">
        <v>0</v>
      </c>
      <c r="Q43" s="494" t="n">
        <f aca="false">SUM(R43:S43)</f>
        <v>1</v>
      </c>
      <c r="R43" s="499" t="n">
        <v>1</v>
      </c>
      <c r="S43" s="499" t="n">
        <v>0</v>
      </c>
    </row>
    <row r="44" s="34" customFormat="true" ht="16.5" hidden="false" customHeight="true" outlineLevel="0" collapsed="false">
      <c r="A44" s="502" t="s">
        <v>302</v>
      </c>
      <c r="B44" s="494" t="n">
        <f aca="false">SUM(C44:D44)</f>
        <v>40</v>
      </c>
      <c r="C44" s="498" t="n">
        <v>30</v>
      </c>
      <c r="D44" s="498" t="n">
        <v>10</v>
      </c>
      <c r="E44" s="494" t="n">
        <f aca="false">SUM(F44:G44)</f>
        <v>27</v>
      </c>
      <c r="F44" s="498" t="n">
        <v>22</v>
      </c>
      <c r="G44" s="498" t="n">
        <v>5</v>
      </c>
      <c r="H44" s="494" t="n">
        <f aca="false">SUM(I44:J44)</f>
        <v>24</v>
      </c>
      <c r="I44" s="498" t="n">
        <v>23</v>
      </c>
      <c r="J44" s="499" t="n">
        <v>1</v>
      </c>
      <c r="K44" s="494" t="n">
        <f aca="false">SUM(L44:M44)</f>
        <v>17</v>
      </c>
      <c r="L44" s="498" t="n">
        <v>11</v>
      </c>
      <c r="M44" s="498" t="n">
        <v>6</v>
      </c>
      <c r="N44" s="494" t="n">
        <f aca="false">SUM(O44:P44)</f>
        <v>4</v>
      </c>
      <c r="O44" s="498" t="n">
        <v>4</v>
      </c>
      <c r="P44" s="498" t="n">
        <v>0</v>
      </c>
      <c r="Q44" s="494" t="n">
        <f aca="false">SUM(R44:S44)</f>
        <v>2</v>
      </c>
      <c r="R44" s="498" t="n">
        <v>2</v>
      </c>
      <c r="S44" s="499" t="n">
        <v>0</v>
      </c>
    </row>
    <row r="45" s="34" customFormat="true" ht="16.5" hidden="false" customHeight="true" outlineLevel="0" collapsed="false">
      <c r="A45" s="502" t="s">
        <v>315</v>
      </c>
      <c r="B45" s="494" t="n">
        <f aca="false">SUM(C45:D45)</f>
        <v>367</v>
      </c>
      <c r="C45" s="498" t="n">
        <v>256</v>
      </c>
      <c r="D45" s="498" t="n">
        <v>111</v>
      </c>
      <c r="E45" s="494" t="n">
        <f aca="false">SUM(F45:G45)</f>
        <v>351</v>
      </c>
      <c r="F45" s="498" t="n">
        <v>221</v>
      </c>
      <c r="G45" s="498" t="n">
        <v>130</v>
      </c>
      <c r="H45" s="494" t="n">
        <f aca="false">SUM(I45:J45)</f>
        <v>370</v>
      </c>
      <c r="I45" s="498" t="n">
        <v>235</v>
      </c>
      <c r="J45" s="498" t="n">
        <v>135</v>
      </c>
      <c r="K45" s="494" t="n">
        <f aca="false">SUM(L45:M45)</f>
        <v>346</v>
      </c>
      <c r="L45" s="498" t="n">
        <v>249</v>
      </c>
      <c r="M45" s="498" t="n">
        <v>97</v>
      </c>
      <c r="N45" s="494" t="n">
        <f aca="false">SUM(O45:P45)</f>
        <v>346</v>
      </c>
      <c r="O45" s="498" t="n">
        <v>282</v>
      </c>
      <c r="P45" s="498" t="n">
        <v>64</v>
      </c>
      <c r="Q45" s="494" t="n">
        <f aca="false">SUM(R45:S45)</f>
        <v>130</v>
      </c>
      <c r="R45" s="498" t="n">
        <v>112</v>
      </c>
      <c r="S45" s="498" t="n">
        <v>18</v>
      </c>
    </row>
    <row r="46" s="34" customFormat="true" ht="16.5" hidden="false" customHeight="true" outlineLevel="0" collapsed="false">
      <c r="A46" s="502" t="s">
        <v>303</v>
      </c>
      <c r="B46" s="494" t="n">
        <f aca="false">SUM(C46:D46)</f>
        <v>571</v>
      </c>
      <c r="C46" s="498" t="n">
        <v>247</v>
      </c>
      <c r="D46" s="498" t="n">
        <v>324</v>
      </c>
      <c r="E46" s="494" t="n">
        <f aca="false">SUM(F46:G46)</f>
        <v>653</v>
      </c>
      <c r="F46" s="498" t="n">
        <v>255</v>
      </c>
      <c r="G46" s="498" t="n">
        <v>398</v>
      </c>
      <c r="H46" s="494" t="n">
        <f aca="false">SUM(I46:J46)</f>
        <v>643</v>
      </c>
      <c r="I46" s="498" t="n">
        <v>224</v>
      </c>
      <c r="J46" s="498" t="n">
        <v>419</v>
      </c>
      <c r="K46" s="494" t="n">
        <f aca="false">SUM(L46:M46)</f>
        <v>652</v>
      </c>
      <c r="L46" s="498" t="n">
        <v>243</v>
      </c>
      <c r="M46" s="498" t="n">
        <v>409</v>
      </c>
      <c r="N46" s="494" t="n">
        <f aca="false">SUM(O46:P46)</f>
        <v>558</v>
      </c>
      <c r="O46" s="498" t="n">
        <v>262</v>
      </c>
      <c r="P46" s="498" t="n">
        <v>296</v>
      </c>
      <c r="Q46" s="494" t="n">
        <f aca="false">SUM(R46:S46)</f>
        <v>232</v>
      </c>
      <c r="R46" s="498" t="n">
        <v>122</v>
      </c>
      <c r="S46" s="498" t="n">
        <v>110</v>
      </c>
    </row>
    <row r="47" s="34" customFormat="true" ht="16.5" hidden="false" customHeight="true" outlineLevel="0" collapsed="false">
      <c r="A47" s="502" t="s">
        <v>304</v>
      </c>
      <c r="B47" s="494" t="n">
        <f aca="false">SUM(C47:D47)</f>
        <v>97</v>
      </c>
      <c r="C47" s="494" t="n">
        <v>38</v>
      </c>
      <c r="D47" s="494" t="n">
        <v>59</v>
      </c>
      <c r="E47" s="494" t="n">
        <f aca="false">SUM(F47:G47)</f>
        <v>79</v>
      </c>
      <c r="F47" s="494" t="n">
        <v>29</v>
      </c>
      <c r="G47" s="494" t="n">
        <v>50</v>
      </c>
      <c r="H47" s="494" t="n">
        <f aca="false">SUM(I47:J47)</f>
        <v>95</v>
      </c>
      <c r="I47" s="494" t="n">
        <v>44</v>
      </c>
      <c r="J47" s="494" t="n">
        <v>51</v>
      </c>
      <c r="K47" s="494" t="n">
        <f aca="false">SUM(L47:M47)</f>
        <v>83</v>
      </c>
      <c r="L47" s="494" t="n">
        <v>37</v>
      </c>
      <c r="M47" s="494" t="n">
        <v>46</v>
      </c>
      <c r="N47" s="494" t="n">
        <f aca="false">SUM(O47:P47)</f>
        <v>46</v>
      </c>
      <c r="O47" s="494" t="n">
        <v>29</v>
      </c>
      <c r="P47" s="494" t="n">
        <v>17</v>
      </c>
      <c r="Q47" s="494" t="n">
        <f aca="false">SUM(R47:S47)</f>
        <v>11</v>
      </c>
      <c r="R47" s="494" t="n">
        <v>5</v>
      </c>
      <c r="S47" s="494" t="n">
        <v>6</v>
      </c>
    </row>
    <row r="48" s="34" customFormat="true" ht="16.5" hidden="false" customHeight="true" outlineLevel="0" collapsed="false">
      <c r="A48" s="502" t="s">
        <v>305</v>
      </c>
      <c r="B48" s="494" t="n">
        <f aca="false">SUM(C48:D48)</f>
        <v>27</v>
      </c>
      <c r="C48" s="494" t="n">
        <v>8</v>
      </c>
      <c r="D48" s="494" t="n">
        <v>19</v>
      </c>
      <c r="E48" s="494" t="n">
        <f aca="false">SUM(F48:G48)</f>
        <v>25</v>
      </c>
      <c r="F48" s="494" t="n">
        <v>12</v>
      </c>
      <c r="G48" s="494" t="n">
        <v>13</v>
      </c>
      <c r="H48" s="494" t="n">
        <f aca="false">SUM(I48:J48)</f>
        <v>24</v>
      </c>
      <c r="I48" s="494" t="n">
        <v>12</v>
      </c>
      <c r="J48" s="494" t="n">
        <v>12</v>
      </c>
      <c r="K48" s="494" t="n">
        <f aca="false">SUM(L48:M48)</f>
        <v>27</v>
      </c>
      <c r="L48" s="494" t="n">
        <v>15</v>
      </c>
      <c r="M48" s="494" t="n">
        <v>12</v>
      </c>
      <c r="N48" s="494" t="n">
        <f aca="false">SUM(O48:P48)</f>
        <v>43</v>
      </c>
      <c r="O48" s="494" t="n">
        <v>31</v>
      </c>
      <c r="P48" s="494" t="n">
        <v>12</v>
      </c>
      <c r="Q48" s="494" t="n">
        <f aca="false">SUM(R48:S48)</f>
        <v>26</v>
      </c>
      <c r="R48" s="494" t="n">
        <v>19</v>
      </c>
      <c r="S48" s="494" t="n">
        <v>7</v>
      </c>
    </row>
    <row r="49" s="34" customFormat="true" ht="16.5" hidden="false" customHeight="true" outlineLevel="0" collapsed="false">
      <c r="A49" s="511" t="s">
        <v>323</v>
      </c>
      <c r="B49" s="494" t="n">
        <f aca="false">SUM(C49:D49)</f>
        <v>83</v>
      </c>
      <c r="C49" s="494" t="n">
        <v>60</v>
      </c>
      <c r="D49" s="494" t="n">
        <v>23</v>
      </c>
      <c r="E49" s="494" t="n">
        <f aca="false">SUM(F49:G49)</f>
        <v>122</v>
      </c>
      <c r="F49" s="494" t="n">
        <v>80</v>
      </c>
      <c r="G49" s="494" t="n">
        <v>42</v>
      </c>
      <c r="H49" s="494" t="n">
        <f aca="false">SUM(I49:J49)</f>
        <v>93</v>
      </c>
      <c r="I49" s="494" t="n">
        <v>57</v>
      </c>
      <c r="J49" s="494" t="n">
        <v>36</v>
      </c>
      <c r="K49" s="494" t="n">
        <f aca="false">SUM(L49:M49)</f>
        <v>122</v>
      </c>
      <c r="L49" s="494" t="n">
        <v>86</v>
      </c>
      <c r="M49" s="494" t="n">
        <v>36</v>
      </c>
      <c r="N49" s="494" t="n">
        <f aca="false">SUM(O49:P49)</f>
        <v>73</v>
      </c>
      <c r="O49" s="494" t="n">
        <v>58</v>
      </c>
      <c r="P49" s="494" t="n">
        <v>15</v>
      </c>
      <c r="Q49" s="494" t="n">
        <f aca="false">SUM(R49:S49)</f>
        <v>18</v>
      </c>
      <c r="R49" s="494" t="n">
        <v>15</v>
      </c>
      <c r="S49" s="494" t="n">
        <v>3</v>
      </c>
    </row>
    <row r="50" s="34" customFormat="true" ht="16.5" hidden="false" customHeight="true" outlineLevel="0" collapsed="false">
      <c r="A50" s="511" t="s">
        <v>324</v>
      </c>
      <c r="B50" s="494" t="n">
        <f aca="false">SUM(C50:D50)</f>
        <v>184</v>
      </c>
      <c r="C50" s="494" t="n">
        <v>60</v>
      </c>
      <c r="D50" s="494" t="n">
        <v>124</v>
      </c>
      <c r="E50" s="494" t="n">
        <f aca="false">SUM(F50:G50)</f>
        <v>146</v>
      </c>
      <c r="F50" s="494" t="n">
        <v>42</v>
      </c>
      <c r="G50" s="494" t="n">
        <v>104</v>
      </c>
      <c r="H50" s="494" t="n">
        <f aca="false">SUM(I50:J50)</f>
        <v>186</v>
      </c>
      <c r="I50" s="494" t="n">
        <v>47</v>
      </c>
      <c r="J50" s="494" t="n">
        <v>139</v>
      </c>
      <c r="K50" s="494" t="n">
        <f aca="false">SUM(L50:M50)</f>
        <v>220</v>
      </c>
      <c r="L50" s="494" t="n">
        <v>67</v>
      </c>
      <c r="M50" s="494" t="n">
        <v>153</v>
      </c>
      <c r="N50" s="494" t="n">
        <f aca="false">SUM(O50:P50)</f>
        <v>183</v>
      </c>
      <c r="O50" s="494" t="n">
        <v>49</v>
      </c>
      <c r="P50" s="494" t="n">
        <v>134</v>
      </c>
      <c r="Q50" s="494" t="n">
        <f aca="false">SUM(R50:S50)</f>
        <v>120</v>
      </c>
      <c r="R50" s="494" t="n">
        <v>36</v>
      </c>
      <c r="S50" s="494" t="n">
        <v>84</v>
      </c>
    </row>
    <row r="51" s="34" customFormat="true" ht="16.5" hidden="false" customHeight="true" outlineLevel="0" collapsed="false">
      <c r="A51" s="511" t="s">
        <v>325</v>
      </c>
      <c r="B51" s="494" t="n">
        <f aca="false">SUM(C51:D51)</f>
        <v>147</v>
      </c>
      <c r="C51" s="498" t="n">
        <v>49</v>
      </c>
      <c r="D51" s="498" t="n">
        <v>98</v>
      </c>
      <c r="E51" s="494" t="n">
        <f aca="false">SUM(F51:G51)</f>
        <v>92</v>
      </c>
      <c r="F51" s="498" t="n">
        <v>36</v>
      </c>
      <c r="G51" s="498" t="n">
        <v>56</v>
      </c>
      <c r="H51" s="494" t="n">
        <f aca="false">SUM(I51:J51)</f>
        <v>118</v>
      </c>
      <c r="I51" s="498" t="n">
        <v>34</v>
      </c>
      <c r="J51" s="498" t="n">
        <v>84</v>
      </c>
      <c r="K51" s="494" t="n">
        <f aca="false">SUM(L51:M51)</f>
        <v>131</v>
      </c>
      <c r="L51" s="498" t="n">
        <v>43</v>
      </c>
      <c r="M51" s="498" t="n">
        <v>88</v>
      </c>
      <c r="N51" s="494" t="n">
        <f aca="false">SUM(O51:P51)</f>
        <v>137</v>
      </c>
      <c r="O51" s="498" t="n">
        <v>52</v>
      </c>
      <c r="P51" s="498" t="n">
        <v>85</v>
      </c>
      <c r="Q51" s="494" t="n">
        <f aca="false">SUM(R51:S51)</f>
        <v>97</v>
      </c>
      <c r="R51" s="498" t="n">
        <v>33</v>
      </c>
      <c r="S51" s="498" t="n">
        <v>64</v>
      </c>
    </row>
    <row r="52" s="34" customFormat="true" ht="16.5" hidden="false" customHeight="true" outlineLevel="0" collapsed="false">
      <c r="A52" s="502" t="s">
        <v>308</v>
      </c>
      <c r="B52" s="494" t="n">
        <f aca="false">SUM(C52:D52)</f>
        <v>158</v>
      </c>
      <c r="C52" s="498" t="n">
        <v>48</v>
      </c>
      <c r="D52" s="498" t="n">
        <v>110</v>
      </c>
      <c r="E52" s="494" t="n">
        <f aca="false">SUM(F52:G52)</f>
        <v>216</v>
      </c>
      <c r="F52" s="498" t="n">
        <v>78</v>
      </c>
      <c r="G52" s="498" t="n">
        <v>138</v>
      </c>
      <c r="H52" s="494" t="n">
        <f aca="false">SUM(I52:J52)</f>
        <v>218</v>
      </c>
      <c r="I52" s="498" t="n">
        <v>80</v>
      </c>
      <c r="J52" s="498" t="n">
        <v>138</v>
      </c>
      <c r="K52" s="494" t="n">
        <f aca="false">SUM(L52:M52)</f>
        <v>164</v>
      </c>
      <c r="L52" s="498" t="n">
        <v>72</v>
      </c>
      <c r="M52" s="498" t="n">
        <v>92</v>
      </c>
      <c r="N52" s="494" t="n">
        <f aca="false">SUM(O52:P52)</f>
        <v>112</v>
      </c>
      <c r="O52" s="498" t="n">
        <v>69</v>
      </c>
      <c r="P52" s="498" t="n">
        <v>43</v>
      </c>
      <c r="Q52" s="494" t="n">
        <f aca="false">SUM(R52:S52)</f>
        <v>60</v>
      </c>
      <c r="R52" s="498" t="n">
        <v>45</v>
      </c>
      <c r="S52" s="498" t="n">
        <v>15</v>
      </c>
    </row>
    <row r="53" s="34" customFormat="true" ht="16.5" hidden="false" customHeight="true" outlineLevel="0" collapsed="false">
      <c r="A53" s="506" t="s">
        <v>326</v>
      </c>
      <c r="B53" s="494" t="n">
        <f aca="false">SUM(C53:D53)</f>
        <v>339</v>
      </c>
      <c r="C53" s="498" t="n">
        <v>55</v>
      </c>
      <c r="D53" s="498" t="n">
        <v>284</v>
      </c>
      <c r="E53" s="494" t="n">
        <f aca="false">SUM(F53:G53)</f>
        <v>334</v>
      </c>
      <c r="F53" s="498" t="n">
        <v>48</v>
      </c>
      <c r="G53" s="498" t="n">
        <v>286</v>
      </c>
      <c r="H53" s="494" t="n">
        <f aca="false">SUM(I53:J53)</f>
        <v>314</v>
      </c>
      <c r="I53" s="498" t="n">
        <v>50</v>
      </c>
      <c r="J53" s="498" t="n">
        <v>264</v>
      </c>
      <c r="K53" s="494" t="n">
        <f aca="false">SUM(L53:M53)</f>
        <v>279</v>
      </c>
      <c r="L53" s="498" t="n">
        <v>49</v>
      </c>
      <c r="M53" s="498" t="n">
        <v>230</v>
      </c>
      <c r="N53" s="494" t="n">
        <f aca="false">SUM(O53:P53)</f>
        <v>211</v>
      </c>
      <c r="O53" s="498" t="n">
        <v>58</v>
      </c>
      <c r="P53" s="498" t="n">
        <v>153</v>
      </c>
      <c r="Q53" s="494" t="n">
        <f aca="false">SUM(R53:S53)</f>
        <v>89</v>
      </c>
      <c r="R53" s="498" t="n">
        <v>29</v>
      </c>
      <c r="S53" s="498" t="n">
        <v>60</v>
      </c>
    </row>
    <row r="54" s="34" customFormat="true" ht="16.5" hidden="false" customHeight="true" outlineLevel="0" collapsed="false">
      <c r="A54" s="502" t="s">
        <v>310</v>
      </c>
      <c r="B54" s="494" t="n">
        <f aca="false">SUM(C54:D54)</f>
        <v>37</v>
      </c>
      <c r="C54" s="498" t="n">
        <v>22</v>
      </c>
      <c r="D54" s="498" t="n">
        <v>15</v>
      </c>
      <c r="E54" s="494" t="n">
        <f aca="false">SUM(F54:G54)</f>
        <v>37</v>
      </c>
      <c r="F54" s="498" t="n">
        <v>28</v>
      </c>
      <c r="G54" s="498" t="n">
        <v>9</v>
      </c>
      <c r="H54" s="494" t="n">
        <f aca="false">SUM(I54:J54)</f>
        <v>33</v>
      </c>
      <c r="I54" s="498" t="n">
        <v>18</v>
      </c>
      <c r="J54" s="498" t="n">
        <v>15</v>
      </c>
      <c r="K54" s="494" t="n">
        <f aca="false">SUM(L54:M54)</f>
        <v>22</v>
      </c>
      <c r="L54" s="498" t="n">
        <v>11</v>
      </c>
      <c r="M54" s="498" t="n">
        <v>11</v>
      </c>
      <c r="N54" s="494" t="n">
        <f aca="false">SUM(O54:P54)</f>
        <v>13</v>
      </c>
      <c r="O54" s="498" t="n">
        <v>9</v>
      </c>
      <c r="P54" s="498" t="n">
        <v>4</v>
      </c>
      <c r="Q54" s="494" t="n">
        <f aca="false">SUM(R54:S54)</f>
        <v>5</v>
      </c>
      <c r="R54" s="498" t="n">
        <v>4</v>
      </c>
      <c r="S54" s="498" t="n">
        <v>1</v>
      </c>
    </row>
    <row r="55" s="34" customFormat="true" ht="16.5" hidden="false" customHeight="true" outlineLevel="0" collapsed="false">
      <c r="A55" s="511" t="s">
        <v>327</v>
      </c>
      <c r="B55" s="494" t="n">
        <f aca="false">SUM(C55:D55)</f>
        <v>180</v>
      </c>
      <c r="C55" s="498" t="n">
        <v>107</v>
      </c>
      <c r="D55" s="498" t="n">
        <v>73</v>
      </c>
      <c r="E55" s="494" t="n">
        <f aca="false">SUM(F55:G55)</f>
        <v>153</v>
      </c>
      <c r="F55" s="498" t="n">
        <v>97</v>
      </c>
      <c r="G55" s="498" t="n">
        <v>56</v>
      </c>
      <c r="H55" s="494" t="n">
        <f aca="false">SUM(I55:J55)</f>
        <v>201</v>
      </c>
      <c r="I55" s="498" t="n">
        <v>104</v>
      </c>
      <c r="J55" s="498" t="n">
        <v>97</v>
      </c>
      <c r="K55" s="494" t="n">
        <f aca="false">SUM(L55:M55)</f>
        <v>226</v>
      </c>
      <c r="L55" s="498" t="n">
        <v>137</v>
      </c>
      <c r="M55" s="498" t="n">
        <v>89</v>
      </c>
      <c r="N55" s="494" t="n">
        <f aca="false">SUM(O55:P55)</f>
        <v>259</v>
      </c>
      <c r="O55" s="498" t="n">
        <v>160</v>
      </c>
      <c r="P55" s="498" t="n">
        <v>99</v>
      </c>
      <c r="Q55" s="494" t="n">
        <f aca="false">SUM(R55:S55)</f>
        <v>153</v>
      </c>
      <c r="R55" s="498" t="n">
        <v>90</v>
      </c>
      <c r="S55" s="498" t="n">
        <v>63</v>
      </c>
    </row>
    <row r="56" s="34" customFormat="true" ht="16.5" hidden="false" customHeight="true" outlineLevel="0" collapsed="false">
      <c r="A56" s="502" t="s">
        <v>312</v>
      </c>
      <c r="B56" s="494" t="n">
        <f aca="false">SUM(C56:D56)</f>
        <v>132</v>
      </c>
      <c r="C56" s="494" t="n">
        <v>85</v>
      </c>
      <c r="D56" s="494" t="n">
        <v>47</v>
      </c>
      <c r="E56" s="494" t="n">
        <f aca="false">SUM(F56:G56)</f>
        <v>106</v>
      </c>
      <c r="F56" s="494" t="n">
        <v>76</v>
      </c>
      <c r="G56" s="494" t="n">
        <v>30</v>
      </c>
      <c r="H56" s="494" t="n">
        <f aca="false">SUM(I56:J56)</f>
        <v>122</v>
      </c>
      <c r="I56" s="494" t="n">
        <v>85</v>
      </c>
      <c r="J56" s="494" t="n">
        <v>37</v>
      </c>
      <c r="K56" s="494" t="n">
        <f aca="false">SUM(L56:M56)</f>
        <v>152</v>
      </c>
      <c r="L56" s="494" t="n">
        <v>117</v>
      </c>
      <c r="M56" s="494" t="n">
        <v>35</v>
      </c>
      <c r="N56" s="494" t="n">
        <f aca="false">SUM(O56:P56)</f>
        <v>65</v>
      </c>
      <c r="O56" s="494" t="n">
        <v>50</v>
      </c>
      <c r="P56" s="494" t="n">
        <v>15</v>
      </c>
      <c r="Q56" s="494" t="n">
        <f aca="false">SUM(R56:S56)</f>
        <v>41</v>
      </c>
      <c r="R56" s="494" t="n">
        <v>30</v>
      </c>
      <c r="S56" s="494" t="n">
        <v>11</v>
      </c>
    </row>
    <row r="57" s="34" customFormat="true" ht="16.5" hidden="false" customHeight="true" outlineLevel="0" collapsed="false">
      <c r="A57" s="504" t="s">
        <v>313</v>
      </c>
      <c r="B57" s="494" t="n">
        <f aca="false">SUM(C57:D57)</f>
        <v>118</v>
      </c>
      <c r="C57" s="494" t="n">
        <v>87</v>
      </c>
      <c r="D57" s="494" t="n">
        <v>31</v>
      </c>
      <c r="E57" s="494" t="n">
        <f aca="false">SUM(F57:G57)</f>
        <v>90</v>
      </c>
      <c r="F57" s="494" t="n">
        <v>66</v>
      </c>
      <c r="G57" s="494" t="n">
        <v>24</v>
      </c>
      <c r="H57" s="494" t="n">
        <f aca="false">SUM(I57:J57)</f>
        <v>68</v>
      </c>
      <c r="I57" s="494" t="n">
        <v>38</v>
      </c>
      <c r="J57" s="494" t="n">
        <v>30</v>
      </c>
      <c r="K57" s="494" t="n">
        <f aca="false">SUM(L57:M57)</f>
        <v>70</v>
      </c>
      <c r="L57" s="494" t="n">
        <v>48</v>
      </c>
      <c r="M57" s="494" t="n">
        <v>22</v>
      </c>
      <c r="N57" s="494" t="n">
        <f aca="false">SUM(O57:P57)</f>
        <v>54</v>
      </c>
      <c r="O57" s="494" t="n">
        <v>42</v>
      </c>
      <c r="P57" s="494" t="n">
        <v>12</v>
      </c>
      <c r="Q57" s="494" t="n">
        <f aca="false">SUM(R57:S57)</f>
        <v>27</v>
      </c>
      <c r="R57" s="494" t="n">
        <v>17</v>
      </c>
      <c r="S57" s="494" t="n">
        <v>10</v>
      </c>
    </row>
    <row r="58" customFormat="false" ht="13.5" hidden="false" customHeight="false" outlineLevel="0" collapsed="false">
      <c r="A58" s="112" t="s">
        <v>316</v>
      </c>
    </row>
    <row r="59" customFormat="false" ht="17.25" hidden="false" customHeight="false" outlineLevel="0" collapsed="false">
      <c r="A59" s="490" t="s">
        <v>290</v>
      </c>
      <c r="B59" s="490"/>
      <c r="C59" s="490"/>
    </row>
    <row r="60" customFormat="false" ht="17.1" hidden="false" customHeight="true" outlineLevel="0" collapsed="false"/>
    <row r="61" customFormat="false" ht="17.1" hidden="false" customHeight="true" outlineLevel="0" collapsed="false">
      <c r="A61" s="9" t="s">
        <v>291</v>
      </c>
      <c r="B61" s="10" t="s">
        <v>279</v>
      </c>
      <c r="C61" s="10"/>
      <c r="D61" s="10"/>
      <c r="E61" s="10" t="s">
        <v>283</v>
      </c>
      <c r="F61" s="10"/>
      <c r="G61" s="10"/>
      <c r="H61" s="10" t="s">
        <v>266</v>
      </c>
      <c r="I61" s="10"/>
      <c r="J61" s="10"/>
      <c r="K61" s="10" t="s">
        <v>328</v>
      </c>
      <c r="L61" s="10"/>
      <c r="M61" s="10"/>
      <c r="N61" s="41"/>
      <c r="O61" s="41"/>
      <c r="P61" s="41"/>
      <c r="Q61" s="41"/>
      <c r="R61" s="41"/>
      <c r="S61" s="41"/>
    </row>
    <row r="62" customFormat="false" ht="17.1" hidden="false" customHeight="true" outlineLevel="0" collapsed="false">
      <c r="A62" s="9"/>
      <c r="B62" s="10" t="s">
        <v>45</v>
      </c>
      <c r="C62" s="10" t="s">
        <v>46</v>
      </c>
      <c r="D62" s="10" t="s">
        <v>47</v>
      </c>
      <c r="E62" s="10" t="s">
        <v>45</v>
      </c>
      <c r="F62" s="10" t="s">
        <v>46</v>
      </c>
      <c r="G62" s="10" t="s">
        <v>47</v>
      </c>
      <c r="H62" s="10" t="s">
        <v>45</v>
      </c>
      <c r="I62" s="10" t="s">
        <v>46</v>
      </c>
      <c r="J62" s="10" t="s">
        <v>47</v>
      </c>
      <c r="K62" s="10" t="s">
        <v>45</v>
      </c>
      <c r="L62" s="10" t="s">
        <v>46</v>
      </c>
      <c r="M62" s="10" t="s">
        <v>47</v>
      </c>
      <c r="N62" s="41"/>
      <c r="O62" s="41"/>
      <c r="P62" s="41"/>
      <c r="Q62" s="41"/>
      <c r="R62" s="41"/>
      <c r="S62" s="41"/>
    </row>
    <row r="63" customFormat="false" ht="17.1" hidden="false" customHeight="true" outlineLevel="0" collapsed="false">
      <c r="A63" s="275" t="s">
        <v>45</v>
      </c>
      <c r="B63" s="512" t="n">
        <f aca="false">SUM(D63)</f>
        <v>379</v>
      </c>
      <c r="C63" s="512" t="n">
        <v>567</v>
      </c>
      <c r="D63" s="512" t="n">
        <v>379</v>
      </c>
      <c r="E63" s="512" t="n">
        <f aca="false">SUM(F63:G63)</f>
        <v>533</v>
      </c>
      <c r="F63" s="512" t="n">
        <v>315</v>
      </c>
      <c r="G63" s="512" t="n">
        <v>218</v>
      </c>
      <c r="H63" s="512" t="n">
        <f aca="false">SUM(I63:J63)</f>
        <v>235</v>
      </c>
      <c r="I63" s="512" t="n">
        <v>150</v>
      </c>
      <c r="J63" s="512" t="n">
        <v>85</v>
      </c>
      <c r="K63" s="512" t="n">
        <f aca="false">SUM(L63:M63)</f>
        <v>104</v>
      </c>
      <c r="L63" s="512" t="n">
        <v>64</v>
      </c>
      <c r="M63" s="512" t="n">
        <v>40</v>
      </c>
      <c r="N63" s="509"/>
      <c r="O63" s="509"/>
      <c r="P63" s="38"/>
      <c r="Q63" s="509"/>
      <c r="R63" s="509"/>
      <c r="S63" s="509"/>
    </row>
    <row r="64" customFormat="false" ht="17.1" hidden="false" customHeight="true" outlineLevel="0" collapsed="false">
      <c r="A64" s="492" t="s">
        <v>292</v>
      </c>
      <c r="B64" s="512" t="n">
        <f aca="false">SUM(B65:B67)</f>
        <v>297</v>
      </c>
      <c r="C64" s="512" t="n">
        <f aca="false">SUM(C65:C67)</f>
        <v>164</v>
      </c>
      <c r="D64" s="512" t="n">
        <f aca="false">SUM(D65:D67)</f>
        <v>133</v>
      </c>
      <c r="E64" s="512" t="n">
        <f aca="false">SUM(E65:E67)</f>
        <v>243</v>
      </c>
      <c r="F64" s="512" t="n">
        <f aca="false">SUM(F65:F67)</f>
        <v>138</v>
      </c>
      <c r="G64" s="512" t="n">
        <f aca="false">SUM(G65:G67)</f>
        <v>105</v>
      </c>
      <c r="H64" s="512" t="n">
        <f aca="false">SUM(H65:H67)</f>
        <v>140</v>
      </c>
      <c r="I64" s="512" t="n">
        <f aca="false">SUM(I65:I67)</f>
        <v>95</v>
      </c>
      <c r="J64" s="512" t="n">
        <f aca="false">SUM(J65:J67)</f>
        <v>45</v>
      </c>
      <c r="K64" s="512" t="n">
        <f aca="false">SUM(K65:K67)</f>
        <v>45</v>
      </c>
      <c r="L64" s="512" t="n">
        <f aca="false">SUM(L65:L67)</f>
        <v>31</v>
      </c>
      <c r="M64" s="512" t="n">
        <f aca="false">SUM(M65:M67)</f>
        <v>14</v>
      </c>
      <c r="N64" s="38"/>
      <c r="O64" s="38"/>
      <c r="P64" s="38"/>
      <c r="Q64" s="509"/>
      <c r="R64" s="38"/>
      <c r="S64" s="38"/>
    </row>
    <row r="65" customFormat="false" ht="17.1" hidden="false" customHeight="true" outlineLevel="0" collapsed="false">
      <c r="A65" s="493" t="s">
        <v>329</v>
      </c>
      <c r="B65" s="494" t="n">
        <f aca="false">SUM(C65:D65)</f>
        <v>296</v>
      </c>
      <c r="C65" s="512" t="n">
        <v>164</v>
      </c>
      <c r="D65" s="512" t="n">
        <v>132</v>
      </c>
      <c r="E65" s="494" t="n">
        <f aca="false">SUM(F65:G65)</f>
        <v>242</v>
      </c>
      <c r="F65" s="513" t="n">
        <v>137</v>
      </c>
      <c r="G65" s="513" t="n">
        <v>105</v>
      </c>
      <c r="H65" s="494" t="n">
        <f aca="false">SUM(I65:J65)</f>
        <v>140</v>
      </c>
      <c r="I65" s="513" t="n">
        <v>95</v>
      </c>
      <c r="J65" s="513" t="n">
        <v>45</v>
      </c>
      <c r="K65" s="494" t="n">
        <f aca="false">SUM(L65:M65)</f>
        <v>45</v>
      </c>
      <c r="L65" s="513" t="n">
        <v>31</v>
      </c>
      <c r="M65" s="513" t="n">
        <v>14</v>
      </c>
      <c r="N65" s="38"/>
      <c r="O65" s="38"/>
      <c r="P65" s="38"/>
      <c r="Q65" s="509"/>
      <c r="R65" s="38"/>
      <c r="S65" s="38"/>
    </row>
    <row r="66" customFormat="false" ht="17.1" hidden="false" customHeight="true" outlineLevel="0" collapsed="false">
      <c r="A66" s="493" t="s">
        <v>330</v>
      </c>
      <c r="B66" s="494" t="n">
        <f aca="false">SUM(C66:D66)</f>
        <v>0</v>
      </c>
      <c r="C66" s="513" t="n">
        <v>0</v>
      </c>
      <c r="D66" s="513" t="n">
        <v>0</v>
      </c>
      <c r="E66" s="494" t="n">
        <f aca="false">SUM(F66:G66)</f>
        <v>0</v>
      </c>
      <c r="F66" s="513" t="n">
        <v>0</v>
      </c>
      <c r="G66" s="513" t="n">
        <v>0</v>
      </c>
      <c r="H66" s="494" t="n">
        <f aca="false">SUM(I66:J66)</f>
        <v>0</v>
      </c>
      <c r="I66" s="513" t="n">
        <v>0</v>
      </c>
      <c r="J66" s="513" t="n">
        <v>0</v>
      </c>
      <c r="K66" s="494" t="n">
        <f aca="false">SUM(L66:M66)</f>
        <v>0</v>
      </c>
      <c r="L66" s="513" t="n">
        <v>0</v>
      </c>
      <c r="M66" s="513" t="n">
        <v>0</v>
      </c>
      <c r="N66" s="38"/>
      <c r="O66" s="38"/>
      <c r="P66" s="38"/>
      <c r="Q66" s="38"/>
      <c r="R66" s="38"/>
      <c r="S66" s="38"/>
    </row>
    <row r="67" customFormat="false" ht="17.1" hidden="false" customHeight="true" outlineLevel="0" collapsed="false">
      <c r="A67" s="493" t="s">
        <v>295</v>
      </c>
      <c r="B67" s="494" t="n">
        <f aca="false">SUM(C67:D67)</f>
        <v>1</v>
      </c>
      <c r="C67" s="513" t="n">
        <v>0</v>
      </c>
      <c r="D67" s="513" t="n">
        <v>1</v>
      </c>
      <c r="E67" s="494" t="n">
        <f aca="false">SUM(F67:G67)</f>
        <v>1</v>
      </c>
      <c r="F67" s="513" t="n">
        <v>1</v>
      </c>
      <c r="G67" s="513" t="n">
        <v>0</v>
      </c>
      <c r="H67" s="494" t="n">
        <f aca="false">SUM(I67:J67)</f>
        <v>0</v>
      </c>
      <c r="I67" s="513" t="n">
        <v>0</v>
      </c>
      <c r="J67" s="513" t="n">
        <v>0</v>
      </c>
      <c r="K67" s="494" t="n">
        <f aca="false">SUM(L67:M67)</f>
        <v>0</v>
      </c>
      <c r="L67" s="513" t="n">
        <v>0</v>
      </c>
      <c r="M67" s="513" t="n">
        <v>0</v>
      </c>
      <c r="N67" s="38"/>
      <c r="O67" s="38"/>
      <c r="P67" s="38"/>
      <c r="Q67" s="38"/>
      <c r="R67" s="38"/>
      <c r="S67" s="38"/>
    </row>
    <row r="68" customFormat="false" ht="17.1" hidden="false" customHeight="true" outlineLevel="0" collapsed="false">
      <c r="A68" s="492" t="s">
        <v>296</v>
      </c>
      <c r="B68" s="494" t="n">
        <f aca="false">SUM(B69:B71)</f>
        <v>194</v>
      </c>
      <c r="C68" s="494" t="n">
        <f aca="false">SUM(C69:C71)</f>
        <v>141</v>
      </c>
      <c r="D68" s="494" t="n">
        <f aca="false">SUM(D69:D71)</f>
        <v>53</v>
      </c>
      <c r="E68" s="494" t="n">
        <f aca="false">SUM(E69:E71)</f>
        <v>81</v>
      </c>
      <c r="F68" s="494" t="n">
        <f aca="false">SUM(F69:F71)</f>
        <v>49</v>
      </c>
      <c r="G68" s="494" t="n">
        <f aca="false">SUM(G69:G71)</f>
        <v>32</v>
      </c>
      <c r="H68" s="494" t="n">
        <f aca="false">SUM(H69:H71)</f>
        <v>23</v>
      </c>
      <c r="I68" s="494" t="n">
        <f aca="false">SUM(I69:I71)</f>
        <v>17</v>
      </c>
      <c r="J68" s="494" t="n">
        <f aca="false">SUM(J69:J71)</f>
        <v>6</v>
      </c>
      <c r="K68" s="494" t="n">
        <f aca="false">SUM(K69:K71)</f>
        <v>10</v>
      </c>
      <c r="L68" s="494" t="n">
        <f aca="false">SUM(L69:L71)</f>
        <v>5</v>
      </c>
      <c r="M68" s="494" t="n">
        <f aca="false">SUM(M69:M71)</f>
        <v>5</v>
      </c>
      <c r="N68" s="509"/>
      <c r="O68" s="509"/>
      <c r="P68" s="38"/>
      <c r="Q68" s="509"/>
      <c r="R68" s="509"/>
      <c r="S68" s="38"/>
    </row>
    <row r="69" customFormat="false" ht="17.1" hidden="false" customHeight="true" outlineLevel="0" collapsed="false">
      <c r="A69" s="275" t="s">
        <v>297</v>
      </c>
      <c r="B69" s="494" t="n">
        <f aca="false">SUM(C69:D69)</f>
        <v>1</v>
      </c>
      <c r="C69" s="513" t="n">
        <v>1</v>
      </c>
      <c r="D69" s="513" t="n">
        <v>0</v>
      </c>
      <c r="E69" s="494" t="n">
        <f aca="false">SUM(F69:G69)</f>
        <v>0</v>
      </c>
      <c r="F69" s="513" t="n">
        <v>0</v>
      </c>
      <c r="G69" s="513" t="n">
        <v>0</v>
      </c>
      <c r="H69" s="494" t="n">
        <f aca="false">SUM(I69:J69)</f>
        <v>0</v>
      </c>
      <c r="I69" s="513" t="n">
        <v>0</v>
      </c>
      <c r="J69" s="513" t="n">
        <v>0</v>
      </c>
      <c r="K69" s="494" t="n">
        <f aca="false">SUM(L69:M69)</f>
        <v>0</v>
      </c>
      <c r="L69" s="513" t="n">
        <v>0</v>
      </c>
      <c r="M69" s="513" t="n">
        <v>0</v>
      </c>
      <c r="N69" s="38"/>
      <c r="O69" s="38"/>
      <c r="P69" s="38"/>
      <c r="Q69" s="38"/>
      <c r="R69" s="38"/>
      <c r="S69" s="38"/>
    </row>
    <row r="70" s="34" customFormat="true" ht="17.1" hidden="false" customHeight="true" outlineLevel="0" collapsed="false">
      <c r="A70" s="502" t="s">
        <v>298</v>
      </c>
      <c r="B70" s="494" t="n">
        <f aca="false">SUM(C70:D70)</f>
        <v>67</v>
      </c>
      <c r="C70" s="51" t="n">
        <v>53</v>
      </c>
      <c r="D70" s="465" t="n">
        <v>14</v>
      </c>
      <c r="E70" s="494" t="n">
        <f aca="false">SUM(F70:G70)</f>
        <v>23</v>
      </c>
      <c r="F70" s="465" t="n">
        <v>18</v>
      </c>
      <c r="G70" s="465" t="n">
        <v>5</v>
      </c>
      <c r="H70" s="494" t="n">
        <f aca="false">SUM(I70:J70)</f>
        <v>5</v>
      </c>
      <c r="I70" s="465" t="n">
        <v>4</v>
      </c>
      <c r="J70" s="465" t="n">
        <v>1</v>
      </c>
      <c r="K70" s="494" t="n">
        <f aca="false">SUM(L70:M70)</f>
        <v>5</v>
      </c>
      <c r="L70" s="465" t="n">
        <v>3</v>
      </c>
      <c r="M70" s="465" t="n">
        <v>2</v>
      </c>
      <c r="N70" s="110"/>
      <c r="O70" s="110"/>
      <c r="P70" s="110"/>
      <c r="Q70" s="110"/>
      <c r="R70" s="110"/>
      <c r="S70" s="110"/>
    </row>
    <row r="71" s="34" customFormat="true" ht="17.1" hidden="false" customHeight="true" outlineLevel="0" collapsed="false">
      <c r="A71" s="502" t="s">
        <v>299</v>
      </c>
      <c r="B71" s="494" t="n">
        <f aca="false">SUM(C71:D71)</f>
        <v>126</v>
      </c>
      <c r="C71" s="51" t="n">
        <v>87</v>
      </c>
      <c r="D71" s="51" t="n">
        <v>39</v>
      </c>
      <c r="E71" s="494" t="n">
        <f aca="false">SUM(F71:G71)</f>
        <v>58</v>
      </c>
      <c r="F71" s="465" t="n">
        <v>31</v>
      </c>
      <c r="G71" s="465" t="n">
        <v>27</v>
      </c>
      <c r="H71" s="494" t="n">
        <f aca="false">SUM(I71:J71)</f>
        <v>18</v>
      </c>
      <c r="I71" s="465" t="n">
        <v>13</v>
      </c>
      <c r="J71" s="465" t="n">
        <v>5</v>
      </c>
      <c r="K71" s="494" t="n">
        <f aca="false">SUM(L71:M71)</f>
        <v>5</v>
      </c>
      <c r="L71" s="465" t="n">
        <v>2</v>
      </c>
      <c r="M71" s="465" t="n">
        <v>3</v>
      </c>
      <c r="N71" s="514"/>
      <c r="O71" s="110"/>
      <c r="P71" s="110"/>
      <c r="Q71" s="514"/>
      <c r="R71" s="110"/>
      <c r="S71" s="110"/>
    </row>
    <row r="72" customFormat="false" ht="17.1" hidden="false" customHeight="true" outlineLevel="0" collapsed="false">
      <c r="A72" s="492" t="s">
        <v>300</v>
      </c>
      <c r="B72" s="515" t="n">
        <f aca="false">SUM(B73:B86)</f>
        <v>443</v>
      </c>
      <c r="C72" s="515" t="n">
        <f aca="false">SUM(C73:C86)</f>
        <v>255</v>
      </c>
      <c r="D72" s="515" t="n">
        <f aca="false">SUM(D73:D86)</f>
        <v>188</v>
      </c>
      <c r="E72" s="515" t="n">
        <f aca="false">SUM(E73:E86)</f>
        <v>203</v>
      </c>
      <c r="F72" s="515" t="n">
        <f aca="false">SUM(F73:F86)</f>
        <v>122</v>
      </c>
      <c r="G72" s="515" t="n">
        <f aca="false">SUM(G73:G86)</f>
        <v>81</v>
      </c>
      <c r="H72" s="515" t="n">
        <f aca="false">SUM(H73:H86)</f>
        <v>69</v>
      </c>
      <c r="I72" s="515" t="n">
        <f aca="false">SUM(I73:I86)</f>
        <v>37</v>
      </c>
      <c r="J72" s="515" t="n">
        <f aca="false">SUM(J73:J86)</f>
        <v>32</v>
      </c>
      <c r="K72" s="515" t="n">
        <f aca="false">SUM(K73:K86)</f>
        <v>44</v>
      </c>
      <c r="L72" s="515" t="n">
        <f aca="false">SUM(L73:L86)</f>
        <v>26</v>
      </c>
      <c r="M72" s="515" t="n">
        <f aca="false">SUM(M73:M86)</f>
        <v>18</v>
      </c>
      <c r="N72" s="509"/>
      <c r="O72" s="38"/>
      <c r="P72" s="38"/>
      <c r="Q72" s="509"/>
      <c r="R72" s="38"/>
      <c r="S72" s="38"/>
    </row>
    <row r="73" s="34" customFormat="true" ht="16.5" hidden="false" customHeight="true" outlineLevel="0" collapsed="false">
      <c r="A73" s="507" t="s">
        <v>301</v>
      </c>
      <c r="B73" s="494" t="n">
        <f aca="false">SUM(C73:D73)</f>
        <v>1</v>
      </c>
      <c r="C73" s="499" t="n">
        <v>1</v>
      </c>
      <c r="D73" s="499" t="n">
        <v>0</v>
      </c>
      <c r="E73" s="494" t="n">
        <f aca="false">SUM(F73:G73)</f>
        <v>1</v>
      </c>
      <c r="F73" s="499" t="n">
        <v>1</v>
      </c>
      <c r="G73" s="499" t="n">
        <v>0</v>
      </c>
      <c r="H73" s="494" t="n">
        <f aca="false">SUM(I73:J73)</f>
        <v>0</v>
      </c>
      <c r="I73" s="499" t="n">
        <v>0</v>
      </c>
      <c r="J73" s="499" t="n">
        <v>0</v>
      </c>
      <c r="K73" s="494" t="n">
        <f aca="false">SUM(L73:M73)</f>
        <v>0</v>
      </c>
      <c r="L73" s="499" t="n">
        <v>0</v>
      </c>
      <c r="M73" s="499" t="n">
        <v>0</v>
      </c>
      <c r="N73" s="516"/>
      <c r="O73" s="516"/>
      <c r="P73" s="516"/>
      <c r="Q73" s="516"/>
      <c r="R73" s="516"/>
      <c r="S73" s="516"/>
    </row>
    <row r="74" s="34" customFormat="true" ht="16.5" hidden="false" customHeight="true" outlineLevel="0" collapsed="false">
      <c r="A74" s="502" t="s">
        <v>302</v>
      </c>
      <c r="B74" s="494" t="n">
        <f aca="false">SUM(C74:D74)</f>
        <v>1</v>
      </c>
      <c r="C74" s="498" t="n">
        <v>1</v>
      </c>
      <c r="D74" s="498" t="n">
        <v>0</v>
      </c>
      <c r="E74" s="494" t="n">
        <f aca="false">SUM(F74:G74)</f>
        <v>3</v>
      </c>
      <c r="F74" s="498" t="n">
        <v>2</v>
      </c>
      <c r="G74" s="498" t="n">
        <v>1</v>
      </c>
      <c r="H74" s="494" t="n">
        <f aca="false">SUM(I74:J74)</f>
        <v>0</v>
      </c>
      <c r="I74" s="498" t="n">
        <v>0</v>
      </c>
      <c r="J74" s="499" t="n">
        <v>0</v>
      </c>
      <c r="K74" s="494" t="n">
        <f aca="false">SUM(L74:M74)</f>
        <v>0</v>
      </c>
      <c r="L74" s="498" t="n">
        <v>0</v>
      </c>
      <c r="M74" s="498" t="n">
        <v>0</v>
      </c>
      <c r="N74" s="517"/>
      <c r="O74" s="517"/>
      <c r="P74" s="517"/>
      <c r="Q74" s="517"/>
      <c r="R74" s="517"/>
      <c r="S74" s="516"/>
    </row>
    <row r="75" s="34" customFormat="true" ht="16.5" hidden="false" customHeight="true" outlineLevel="0" collapsed="false">
      <c r="A75" s="502" t="s">
        <v>315</v>
      </c>
      <c r="B75" s="494" t="n">
        <f aca="false">SUM(C75:D75)</f>
        <v>37</v>
      </c>
      <c r="C75" s="498" t="n">
        <v>31</v>
      </c>
      <c r="D75" s="498" t="n">
        <v>6</v>
      </c>
      <c r="E75" s="494" t="n">
        <f aca="false">SUM(F75:G75)</f>
        <v>9</v>
      </c>
      <c r="F75" s="498" t="n">
        <v>7</v>
      </c>
      <c r="G75" s="498" t="n">
        <v>2</v>
      </c>
      <c r="H75" s="494" t="n">
        <f aca="false">SUM(I75:J75)</f>
        <v>3</v>
      </c>
      <c r="I75" s="498" t="n">
        <v>2</v>
      </c>
      <c r="J75" s="498" t="n">
        <v>1</v>
      </c>
      <c r="K75" s="494" t="n">
        <f aca="false">SUM(L75:M75)</f>
        <v>1</v>
      </c>
      <c r="L75" s="498" t="n">
        <v>1</v>
      </c>
      <c r="M75" s="498" t="n">
        <v>0</v>
      </c>
      <c r="N75" s="517"/>
      <c r="O75" s="517"/>
      <c r="P75" s="517"/>
      <c r="Q75" s="517"/>
      <c r="R75" s="517"/>
      <c r="S75" s="517"/>
    </row>
    <row r="76" s="34" customFormat="true" ht="17.1" hidden="false" customHeight="true" outlineLevel="0" collapsed="false">
      <c r="A76" s="507" t="s">
        <v>303</v>
      </c>
      <c r="B76" s="494" t="n">
        <f aca="false">SUM(C76:D76)</f>
        <v>123</v>
      </c>
      <c r="C76" s="51" t="n">
        <v>68</v>
      </c>
      <c r="D76" s="51" t="n">
        <v>55</v>
      </c>
      <c r="E76" s="494" t="n">
        <f aca="false">SUM(F76:G76)</f>
        <v>62</v>
      </c>
      <c r="F76" s="465" t="n">
        <v>38</v>
      </c>
      <c r="G76" s="465" t="n">
        <v>24</v>
      </c>
      <c r="H76" s="494" t="n">
        <f aca="false">SUM(I76:J76)</f>
        <v>27</v>
      </c>
      <c r="I76" s="465" t="n">
        <v>14</v>
      </c>
      <c r="J76" s="465" t="n">
        <v>13</v>
      </c>
      <c r="K76" s="494" t="n">
        <f aca="false">SUM(L76:M76)</f>
        <v>21</v>
      </c>
      <c r="L76" s="465" t="n">
        <v>8</v>
      </c>
      <c r="M76" s="465" t="n">
        <v>13</v>
      </c>
      <c r="N76" s="110"/>
      <c r="O76" s="110"/>
      <c r="P76" s="110"/>
      <c r="Q76" s="110"/>
      <c r="R76" s="110"/>
      <c r="S76" s="110"/>
    </row>
    <row r="77" s="34" customFormat="true" ht="17.1" hidden="false" customHeight="true" outlineLevel="0" collapsed="false">
      <c r="A77" s="502" t="s">
        <v>304</v>
      </c>
      <c r="B77" s="494" t="n">
        <f aca="false">SUM(C77:D77)</f>
        <v>3</v>
      </c>
      <c r="C77" s="465" t="n">
        <v>1</v>
      </c>
      <c r="D77" s="465" t="n">
        <v>2</v>
      </c>
      <c r="E77" s="494" t="n">
        <f aca="false">SUM(F77:G77)</f>
        <v>0</v>
      </c>
      <c r="F77" s="465" t="n">
        <v>0</v>
      </c>
      <c r="G77" s="465" t="n">
        <v>0</v>
      </c>
      <c r="H77" s="494" t="n">
        <f aca="false">SUM(I77:J77)</f>
        <v>1</v>
      </c>
      <c r="I77" s="465" t="n">
        <v>1</v>
      </c>
      <c r="J77" s="465" t="n">
        <v>0</v>
      </c>
      <c r="K77" s="494" t="n">
        <f aca="false">SUM(L77:M77)</f>
        <v>0</v>
      </c>
      <c r="L77" s="465" t="n">
        <v>0</v>
      </c>
      <c r="M77" s="465" t="n">
        <v>0</v>
      </c>
      <c r="N77" s="110"/>
      <c r="O77" s="110"/>
      <c r="P77" s="110"/>
      <c r="Q77" s="110"/>
      <c r="R77" s="110"/>
      <c r="S77" s="110"/>
    </row>
    <row r="78" s="34" customFormat="true" ht="17.1" hidden="false" customHeight="true" outlineLevel="0" collapsed="false">
      <c r="A78" s="502" t="s">
        <v>305</v>
      </c>
      <c r="B78" s="494" t="n">
        <f aca="false">SUM(C78:D78)</f>
        <v>26</v>
      </c>
      <c r="C78" s="465" t="n">
        <v>15</v>
      </c>
      <c r="D78" s="465" t="n">
        <v>11</v>
      </c>
      <c r="E78" s="494" t="n">
        <f aca="false">SUM(F78:G78)</f>
        <v>19</v>
      </c>
      <c r="F78" s="465" t="n">
        <v>12</v>
      </c>
      <c r="G78" s="465" t="n">
        <v>7</v>
      </c>
      <c r="H78" s="494" t="n">
        <f aca="false">SUM(I78:J78)</f>
        <v>8</v>
      </c>
      <c r="I78" s="465" t="n">
        <v>5</v>
      </c>
      <c r="J78" s="465" t="n">
        <v>3</v>
      </c>
      <c r="K78" s="494" t="n">
        <f aca="false">SUM(L78:M78)</f>
        <v>7</v>
      </c>
      <c r="L78" s="465" t="n">
        <v>6</v>
      </c>
      <c r="M78" s="465" t="n">
        <v>1</v>
      </c>
      <c r="N78" s="110"/>
      <c r="O78" s="110"/>
      <c r="P78" s="110"/>
      <c r="Q78" s="110"/>
      <c r="R78" s="110"/>
      <c r="S78" s="110"/>
    </row>
    <row r="79" s="34" customFormat="true" ht="17.1" hidden="false" customHeight="true" outlineLevel="0" collapsed="false">
      <c r="A79" s="511" t="s">
        <v>323</v>
      </c>
      <c r="B79" s="494" t="n">
        <f aca="false">SUM(C79:D79)</f>
        <v>14</v>
      </c>
      <c r="C79" s="51" t="n">
        <v>9</v>
      </c>
      <c r="D79" s="465" t="n">
        <v>5</v>
      </c>
      <c r="E79" s="494" t="n">
        <f aca="false">SUM(F79:G79)</f>
        <v>7</v>
      </c>
      <c r="F79" s="465" t="n">
        <v>3</v>
      </c>
      <c r="G79" s="465" t="n">
        <v>4</v>
      </c>
      <c r="H79" s="494" t="n">
        <f aca="false">SUM(I79:J79)</f>
        <v>3</v>
      </c>
      <c r="I79" s="465" t="n">
        <v>2</v>
      </c>
      <c r="J79" s="465" t="n">
        <v>1</v>
      </c>
      <c r="K79" s="494" t="n">
        <f aca="false">SUM(L79:M79)</f>
        <v>2</v>
      </c>
      <c r="L79" s="465" t="n">
        <v>2</v>
      </c>
      <c r="M79" s="465" t="n">
        <v>0</v>
      </c>
      <c r="N79" s="110"/>
      <c r="O79" s="110"/>
      <c r="P79" s="110"/>
      <c r="Q79" s="110"/>
      <c r="R79" s="110"/>
      <c r="S79" s="110"/>
    </row>
    <row r="80" s="34" customFormat="true" ht="17.1" hidden="false" customHeight="true" outlineLevel="0" collapsed="false">
      <c r="A80" s="511" t="s">
        <v>324</v>
      </c>
      <c r="B80" s="494" t="n">
        <f aca="false">SUM(C80:D80)</f>
        <v>36</v>
      </c>
      <c r="C80" s="465" t="n">
        <v>11</v>
      </c>
      <c r="D80" s="465" t="n">
        <v>25</v>
      </c>
      <c r="E80" s="494" t="n">
        <f aca="false">SUM(F80:G80)</f>
        <v>20</v>
      </c>
      <c r="F80" s="465" t="n">
        <v>10</v>
      </c>
      <c r="G80" s="465" t="n">
        <v>10</v>
      </c>
      <c r="H80" s="494" t="n">
        <f aca="false">SUM(I80:J80)</f>
        <v>3</v>
      </c>
      <c r="I80" s="465" t="n">
        <v>1</v>
      </c>
      <c r="J80" s="465" t="n">
        <v>2</v>
      </c>
      <c r="K80" s="494" t="n">
        <f aca="false">SUM(L80:M80)</f>
        <v>1</v>
      </c>
      <c r="L80" s="465" t="n">
        <v>1</v>
      </c>
      <c r="M80" s="465" t="n">
        <v>0</v>
      </c>
      <c r="N80" s="110"/>
      <c r="O80" s="110"/>
      <c r="P80" s="110"/>
      <c r="Q80" s="110"/>
      <c r="R80" s="110"/>
      <c r="S80" s="110"/>
    </row>
    <row r="81" s="34" customFormat="true" ht="17.1" hidden="false" customHeight="true" outlineLevel="0" collapsed="false">
      <c r="A81" s="511" t="s">
        <v>325</v>
      </c>
      <c r="B81" s="494" t="n">
        <f aca="false">SUM(C81:D81)</f>
        <v>67</v>
      </c>
      <c r="C81" s="51" t="n">
        <v>36</v>
      </c>
      <c r="D81" s="51" t="n">
        <v>31</v>
      </c>
      <c r="E81" s="494" t="n">
        <f aca="false">SUM(F81:G81)</f>
        <v>19</v>
      </c>
      <c r="F81" s="465" t="n">
        <v>10</v>
      </c>
      <c r="G81" s="465" t="n">
        <v>9</v>
      </c>
      <c r="H81" s="494" t="n">
        <f aca="false">SUM(I81:J81)</f>
        <v>5</v>
      </c>
      <c r="I81" s="465" t="n">
        <v>1</v>
      </c>
      <c r="J81" s="465" t="n">
        <v>4</v>
      </c>
      <c r="K81" s="494" t="n">
        <f aca="false">SUM(L81:M81)</f>
        <v>2</v>
      </c>
      <c r="L81" s="465" t="n">
        <v>1</v>
      </c>
      <c r="M81" s="465" t="n">
        <v>1</v>
      </c>
      <c r="N81" s="110"/>
      <c r="O81" s="110"/>
      <c r="P81" s="110"/>
      <c r="Q81" s="110"/>
      <c r="R81" s="110"/>
      <c r="S81" s="110"/>
    </row>
    <row r="82" s="34" customFormat="true" ht="17.1" hidden="false" customHeight="true" outlineLevel="0" collapsed="false">
      <c r="A82" s="502" t="s">
        <v>308</v>
      </c>
      <c r="B82" s="494" t="n">
        <f aca="false">SUM(C82:D82)</f>
        <v>15</v>
      </c>
      <c r="C82" s="465" t="n">
        <v>12</v>
      </c>
      <c r="D82" s="465" t="n">
        <v>3</v>
      </c>
      <c r="E82" s="494" t="n">
        <f aca="false">SUM(F82:G82)</f>
        <v>8</v>
      </c>
      <c r="F82" s="465" t="n">
        <v>4</v>
      </c>
      <c r="G82" s="465" t="n">
        <v>4</v>
      </c>
      <c r="H82" s="494" t="n">
        <f aca="false">SUM(I82:J82)</f>
        <v>4</v>
      </c>
      <c r="I82" s="465" t="n">
        <v>1</v>
      </c>
      <c r="J82" s="465" t="n">
        <v>3</v>
      </c>
      <c r="K82" s="494" t="n">
        <f aca="false">SUM(L82:M82)</f>
        <v>0</v>
      </c>
      <c r="L82" s="465" t="n">
        <v>0</v>
      </c>
      <c r="M82" s="465" t="n">
        <v>0</v>
      </c>
      <c r="N82" s="110"/>
      <c r="O82" s="110"/>
      <c r="P82" s="110"/>
      <c r="Q82" s="110"/>
      <c r="R82" s="110"/>
      <c r="S82" s="110"/>
    </row>
    <row r="83" s="34" customFormat="true" ht="17.1" hidden="false" customHeight="true" outlineLevel="0" collapsed="false">
      <c r="A83" s="506" t="s">
        <v>326</v>
      </c>
      <c r="B83" s="494" t="n">
        <f aca="false">SUM(C83:D83)</f>
        <v>31</v>
      </c>
      <c r="C83" s="465" t="n">
        <v>11</v>
      </c>
      <c r="D83" s="465" t="n">
        <v>20</v>
      </c>
      <c r="E83" s="494" t="n">
        <f aca="false">SUM(F83:G83)</f>
        <v>16</v>
      </c>
      <c r="F83" s="465" t="n">
        <v>8</v>
      </c>
      <c r="G83" s="465" t="n">
        <v>8</v>
      </c>
      <c r="H83" s="494" t="n">
        <f aca="false">SUM(I83:J83)</f>
        <v>3</v>
      </c>
      <c r="I83" s="465" t="n">
        <v>2</v>
      </c>
      <c r="J83" s="465" t="n">
        <v>1</v>
      </c>
      <c r="K83" s="494" t="n">
        <f aca="false">SUM(L83:M83)</f>
        <v>3</v>
      </c>
      <c r="L83" s="465" t="n">
        <v>3</v>
      </c>
      <c r="M83" s="465" t="n">
        <v>0</v>
      </c>
      <c r="N83" s="110"/>
      <c r="O83" s="110"/>
      <c r="P83" s="110"/>
      <c r="Q83" s="110"/>
      <c r="R83" s="110"/>
      <c r="S83" s="110"/>
    </row>
    <row r="84" s="34" customFormat="true" ht="17.1" hidden="false" customHeight="true" outlineLevel="0" collapsed="false">
      <c r="A84" s="502" t="s">
        <v>310</v>
      </c>
      <c r="B84" s="494" t="n">
        <f aca="false">SUM(C84:D84)</f>
        <v>2</v>
      </c>
      <c r="C84" s="465" t="n">
        <v>2</v>
      </c>
      <c r="D84" s="465" t="n">
        <v>0</v>
      </c>
      <c r="E84" s="494" t="n">
        <f aca="false">SUM(F84:G84)</f>
        <v>0</v>
      </c>
      <c r="F84" s="465" t="n">
        <v>0</v>
      </c>
      <c r="G84" s="465" t="n">
        <v>0</v>
      </c>
      <c r="H84" s="494" t="n">
        <f aca="false">SUM(I84:J84)</f>
        <v>0</v>
      </c>
      <c r="I84" s="465" t="n">
        <v>0</v>
      </c>
      <c r="J84" s="465" t="n">
        <v>0</v>
      </c>
      <c r="K84" s="494" t="n">
        <f aca="false">SUM(L84:M84)</f>
        <v>0</v>
      </c>
      <c r="L84" s="465" t="n">
        <v>0</v>
      </c>
      <c r="M84" s="465" t="n">
        <v>0</v>
      </c>
      <c r="N84" s="110"/>
      <c r="O84" s="110"/>
      <c r="P84" s="110"/>
      <c r="Q84" s="110"/>
      <c r="R84" s="110"/>
      <c r="S84" s="110"/>
    </row>
    <row r="85" s="34" customFormat="true" ht="17.1" hidden="false" customHeight="true" outlineLevel="0" collapsed="false">
      <c r="A85" s="511" t="s">
        <v>327</v>
      </c>
      <c r="B85" s="494" t="n">
        <f aca="false">SUM(C85:D85)</f>
        <v>73</v>
      </c>
      <c r="C85" s="465" t="n">
        <v>46</v>
      </c>
      <c r="D85" s="465" t="n">
        <v>27</v>
      </c>
      <c r="E85" s="494" t="n">
        <f aca="false">SUM(F85:G85)</f>
        <v>35</v>
      </c>
      <c r="F85" s="465" t="n">
        <v>24</v>
      </c>
      <c r="G85" s="465" t="n">
        <v>11</v>
      </c>
      <c r="H85" s="494" t="n">
        <f aca="false">SUM(I85:J85)</f>
        <v>11</v>
      </c>
      <c r="I85" s="465" t="n">
        <v>8</v>
      </c>
      <c r="J85" s="465" t="n">
        <v>3</v>
      </c>
      <c r="K85" s="494" t="n">
        <f aca="false">SUM(L85:M85)</f>
        <v>7</v>
      </c>
      <c r="L85" s="465" t="n">
        <v>4</v>
      </c>
      <c r="M85" s="465" t="n">
        <v>3</v>
      </c>
      <c r="N85" s="110"/>
      <c r="O85" s="110"/>
      <c r="P85" s="110"/>
      <c r="Q85" s="110"/>
      <c r="R85" s="110"/>
      <c r="S85" s="110"/>
    </row>
    <row r="86" s="34" customFormat="true" ht="17.1" hidden="false" customHeight="true" outlineLevel="0" collapsed="false">
      <c r="A86" s="502" t="s">
        <v>312</v>
      </c>
      <c r="B86" s="494" t="n">
        <f aca="false">SUM(C86:D86)</f>
        <v>14</v>
      </c>
      <c r="C86" s="465" t="n">
        <v>11</v>
      </c>
      <c r="D86" s="465" t="n">
        <v>3</v>
      </c>
      <c r="E86" s="494" t="n">
        <f aca="false">SUM(F86:G86)</f>
        <v>4</v>
      </c>
      <c r="F86" s="465" t="n">
        <v>3</v>
      </c>
      <c r="G86" s="465" t="n">
        <v>1</v>
      </c>
      <c r="H86" s="494" t="n">
        <f aca="false">SUM(I86:J86)</f>
        <v>1</v>
      </c>
      <c r="I86" s="465" t="n">
        <v>0</v>
      </c>
      <c r="J86" s="465" t="n">
        <v>1</v>
      </c>
      <c r="K86" s="494" t="n">
        <f aca="false">SUM(L86:M86)</f>
        <v>0</v>
      </c>
      <c r="L86" s="465" t="n">
        <v>0</v>
      </c>
      <c r="M86" s="465" t="n">
        <v>0</v>
      </c>
      <c r="N86" s="110"/>
      <c r="O86" s="110"/>
      <c r="P86" s="110"/>
      <c r="Q86" s="110"/>
      <c r="R86" s="110"/>
      <c r="S86" s="110"/>
    </row>
    <row r="87" s="34" customFormat="true" ht="17.1" hidden="false" customHeight="true" outlineLevel="0" collapsed="false">
      <c r="A87" s="504" t="s">
        <v>313</v>
      </c>
      <c r="B87" s="494" t="n">
        <f aca="false">SUM(C87:D87)</f>
        <v>12</v>
      </c>
      <c r="C87" s="465" t="n">
        <v>7</v>
      </c>
      <c r="D87" s="465" t="n">
        <v>5</v>
      </c>
      <c r="E87" s="494" t="n">
        <f aca="false">SUM(F87:G87)</f>
        <v>6</v>
      </c>
      <c r="F87" s="465" t="n">
        <v>6</v>
      </c>
      <c r="G87" s="465" t="n">
        <v>0</v>
      </c>
      <c r="H87" s="494" t="n">
        <f aca="false">SUM(I87:J87)</f>
        <v>3</v>
      </c>
      <c r="I87" s="465" t="n">
        <v>1</v>
      </c>
      <c r="J87" s="465" t="n">
        <v>2</v>
      </c>
      <c r="K87" s="494" t="n">
        <f aca="false">SUM(L87:M87)</f>
        <v>5</v>
      </c>
      <c r="L87" s="465" t="n">
        <v>2</v>
      </c>
      <c r="M87" s="465" t="n">
        <v>3</v>
      </c>
      <c r="N87" s="110"/>
      <c r="O87" s="110"/>
      <c r="P87" s="110"/>
      <c r="Q87" s="110"/>
      <c r="R87" s="110"/>
      <c r="S87" s="110"/>
    </row>
    <row r="88" customFormat="false" ht="17.1" hidden="false" customHeight="true" outlineLevel="0" collapsed="false">
      <c r="A88" s="112" t="s">
        <v>316</v>
      </c>
      <c r="N88" s="37"/>
      <c r="O88" s="37"/>
      <c r="P88" s="37"/>
      <c r="Q88" s="37"/>
      <c r="R88" s="37"/>
      <c r="S88" s="37"/>
    </row>
  </sheetData>
  <mergeCells count="23">
    <mergeCell ref="A1:C1"/>
    <mergeCell ref="A3:A4"/>
    <mergeCell ref="B3:D3"/>
    <mergeCell ref="E3:G3"/>
    <mergeCell ref="H3:J3"/>
    <mergeCell ref="K3:M3"/>
    <mergeCell ref="N3:P3"/>
    <mergeCell ref="Q3:S3"/>
    <mergeCell ref="A31:A32"/>
    <mergeCell ref="B31:D31"/>
    <mergeCell ref="E31:G31"/>
    <mergeCell ref="H31:J31"/>
    <mergeCell ref="K31:M31"/>
    <mergeCell ref="N31:P31"/>
    <mergeCell ref="Q31:S31"/>
    <mergeCell ref="A59:C59"/>
    <mergeCell ref="A61:A62"/>
    <mergeCell ref="B61:D61"/>
    <mergeCell ref="E61:G61"/>
    <mergeCell ref="H61:J61"/>
    <mergeCell ref="K61:M61"/>
    <mergeCell ref="N61:P61"/>
    <mergeCell ref="Q61:S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4:03:42Z</dcterms:created>
  <dc:creator>三島　恵美子</dc:creator>
  <dc:description/>
  <dc:language>en-US</dc:language>
  <cp:lastModifiedBy>篠﨑真寿美</cp:lastModifiedBy>
  <cp:lastPrinted>2024-07-23T04:23:58Z</cp:lastPrinted>
  <dcterms:modified xsi:type="dcterms:W3CDTF">2024-07-23T04:24:04Z</dcterms:modified>
  <cp:revision>0</cp:revision>
  <dc:subject/>
  <dc:title/>
</cp:coreProperties>
</file>