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農業就業人口の推移" sheetId="1" state="visible" r:id="rId2"/>
    <sheet name="（２）専業、兼業別農家数の推移" sheetId="2" state="visible" r:id="rId3"/>
    <sheet name="（３）耕地面積" sheetId="3" state="visible" r:id="rId4"/>
    <sheet name="（４）経営耕地面積規模別農業経営体数" sheetId="4" state="visible" r:id="rId5"/>
    <sheet name="（５）地区別・経営面積別農業経営体数" sheetId="5" state="visible" r:id="rId6"/>
    <sheet name="(６)地区別経営耕地面積と草地、山林面積" sheetId="6" state="visible" r:id="rId7"/>
    <sheet name="（７）米の作付面積、収穫高" sheetId="7" state="visible" r:id="rId8"/>
    <sheet name="（８）麦類の作付面積、収穫高" sheetId="8" state="visible" r:id="rId9"/>
    <sheet name="（９）温州みかん作付面積・収穫高" sheetId="9" state="visible" r:id="rId10"/>
    <sheet name="（１０）茶の摘採面積・収穫高" sheetId="10" state="visible" r:id="rId11"/>
    <sheet name="（１１）野菜の作付面積、収穫高" sheetId="11" state="visible" r:id="rId12"/>
    <sheet name="（１２）メロンの栽培面積、生産高等" sheetId="12" state="visible" r:id="rId13"/>
    <sheet name="（１３）家畜別飼養戸数と頭羽数" sheetId="13" state="visible" r:id="rId14"/>
    <sheet name="（１４）肉牛市場の入場先および販売先" sheetId="14" state="visible" r:id="rId15"/>
    <sheet name="（１５）仔豚市場の入場先および販売先" sheetId="15" state="visible" r:id="rId16"/>
    <sheet name="（１６）農業産出額" sheetId="16" state="visible" r:id="rId17"/>
    <sheet name="（１７）主要農産物の農業産出額" sheetId="17" state="visible" r:id="rId18"/>
    <sheet name="（１８）保安林の状況" sheetId="18" state="visible" r:id="rId19"/>
    <sheet name="(１９)地区別農用機械台数" sheetId="19" state="visible" r:id="rId20"/>
    <sheet name="（２０）ほ場整備実施状況" sheetId="20" state="visible" r:id="rId21"/>
    <sheet name="（２１）農地の転用状況" sheetId="21" state="visible" r:id="rId22"/>
  </sheets>
  <definedNames>
    <definedName function="false" hidden="false" localSheetId="0" name="_xlnm.Print_Area" vbProcedure="false">'（１）農業就業人口の推移'!$A$1:$N$35</definedName>
    <definedName function="false" hidden="false" localSheetId="9" name="_xlnm.Print_Area" vbProcedure="false">'（１０）茶の摘採面積・収穫高'!$A$1:$S$45</definedName>
    <definedName function="false" hidden="false" localSheetId="10" name="_xlnm.Print_Area" vbProcedure="false">'（１１）野菜の作付面積、収穫高'!$A$1:$V$44</definedName>
    <definedName function="false" hidden="false" localSheetId="11" name="_xlnm.Print_Area" vbProcedure="false">'（１２）メロンの栽培面積、生産高等'!$A$1:$S$72</definedName>
    <definedName function="false" hidden="false" localSheetId="12" name="_xlnm.Print_Area" vbProcedure="false">'（１３）家畜別飼養戸数と頭羽数'!$A$1:$L$33</definedName>
    <definedName function="false" hidden="false" localSheetId="13" name="_xlnm.Print_Area" vbProcedure="false">'（１４）肉牛市場の入場先および販売先'!$A$1:$O$41</definedName>
    <definedName function="false" hidden="false" localSheetId="14" name="_xlnm.Print_Area" vbProcedure="false">'（１５）仔豚市場の入場先および販売先'!$A$1:$S$49</definedName>
    <definedName function="false" hidden="false" localSheetId="15" name="_xlnm.Print_Area" vbProcedure="false">'（１６）農業産出額'!$A$1:$W$42</definedName>
    <definedName function="false" hidden="false" localSheetId="16" name="_xlnm.Print_Area" vbProcedure="false">'（１７）主要農産物の農業産出額'!$A$1:$T$49</definedName>
    <definedName function="false" hidden="false" localSheetId="17" name="_xlnm.Print_Area" vbProcedure="false">'（１８）保安林の状況'!$A$1:$K$31</definedName>
    <definedName function="false" hidden="false" localSheetId="18" name="_xlnm.Print_Area" vbProcedure="false">'(１９)地区別農用機械台数'!$A$1:$O$77</definedName>
    <definedName function="false" hidden="false" localSheetId="1" name="_xlnm.Print_Area" vbProcedure="false">'（２）専業、兼業別農家数の推移'!$A$1:$N$36</definedName>
    <definedName function="false" hidden="false" localSheetId="19" name="_xlnm.Print_Area" vbProcedure="false">'（２０）ほ場整備実施状況'!$A$1:$Q$71</definedName>
    <definedName function="false" hidden="false" localSheetId="20" name="_xlnm.Print_Area" vbProcedure="false">'（２１）農地の転用状況'!$A$1:$S$44</definedName>
    <definedName function="false" hidden="false" localSheetId="2" name="_xlnm.Print_Area" vbProcedure="false">'（３）耕地面積'!$A$1:$L$36</definedName>
    <definedName function="false" hidden="false" localSheetId="3" name="_xlnm.Print_Area" vbProcedure="false">'（４）経営耕地面積規模別農業経営体数'!$A$1:$N$34</definedName>
    <definedName function="false" hidden="false" localSheetId="4" name="_xlnm.Print_Area" vbProcedure="false">'（５）地区別・経営面積別農業経営体数'!$A$1:$O$77</definedName>
    <definedName function="false" hidden="false" localSheetId="5" name="_xlnm.Print_Area" vbProcedure="false">'(６)地区別経営耕地面積と草地、山林面積'!$A$1:$S$42</definedName>
    <definedName function="false" hidden="false" localSheetId="6" name="_xlnm.Print_Area" vbProcedure="false">'（７）米の作付面積、収穫高'!$A$1:$N$36</definedName>
    <definedName function="false" hidden="false" localSheetId="7" name="_xlnm.Print_Area" vbProcedure="false">'（８）麦類の作付面積、収穫高'!$A$1:$N$35</definedName>
    <definedName function="false" hidden="false" localSheetId="8" name="_xlnm.Print_Area" vbProcedure="false">'（９）温州みかん作付面積・収穫高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505">
  <si>
    <t xml:space="preserve">４　農林業</t>
  </si>
  <si>
    <t xml:space="preserve">（１）農業就業人口の推移</t>
  </si>
  <si>
    <t xml:space="preserve">各年２月１日現在（単位：人）</t>
  </si>
  <si>
    <t xml:space="preserve">年次</t>
  </si>
  <si>
    <t xml:space="preserve">販売農家</t>
  </si>
  <si>
    <t xml:space="preserve">総数</t>
  </si>
  <si>
    <t xml:space="preserve">１５～５９才</t>
  </si>
  <si>
    <t xml:space="preserve">６０才以上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出典：農林業センサス</t>
  </si>
  <si>
    <t xml:space="preserve">個人経営体</t>
  </si>
  <si>
    <t xml:space="preserve">令和２年</t>
  </si>
  <si>
    <t xml:space="preserve">令和２年農林業センサスでは、販売農家についての集計がされていない。</t>
  </si>
  <si>
    <t xml:space="preserve">（２）専業、兼業別農家数の推移</t>
  </si>
  <si>
    <t xml:space="preserve">専業農家</t>
  </si>
  <si>
    <t xml:space="preserve">兼業農家</t>
  </si>
  <si>
    <t xml:space="preserve">第１種兼業</t>
  </si>
  <si>
    <t xml:space="preserve">第２種兼業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令和２年）農林業センサスでは、専業、兼業別の調査項目なし。</t>
    </r>
  </si>
  <si>
    <t xml:space="preserve">（３）耕地面積</t>
  </si>
  <si>
    <r>
      <rPr>
        <sz val="11"/>
        <rFont val="Noto Sans"/>
        <family val="2"/>
      </rPr>
      <t xml:space="preserve">各年２月１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戸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農家数</t>
  </si>
  <si>
    <t xml:space="preserve">区分</t>
  </si>
  <si>
    <t xml:space="preserve">田</t>
  </si>
  <si>
    <t xml:space="preserve">畑</t>
  </si>
  <si>
    <t xml:space="preserve">樹園地</t>
  </si>
  <si>
    <t xml:space="preserve">平成１７年</t>
  </si>
  <si>
    <t xml:space="preserve">農家数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各年２月１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経営体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経営体数</t>
  </si>
  <si>
    <t xml:space="preserve">（４）経営耕地面積規模別農業経営体数</t>
  </si>
  <si>
    <t xml:space="preserve">各年２月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経営体）</t>
    </r>
  </si>
  <si>
    <t xml:space="preserve">経営耕地なし</t>
  </si>
  <si>
    <r>
      <rPr>
        <sz val="11"/>
        <rFont val="Noto Sans"/>
        <family val="2"/>
      </rPr>
      <t xml:space="preserve">０．３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０．３～０．５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Noto Sans"/>
        <family val="2"/>
      </rPr>
      <t xml:space="preserve">０．５～１．０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Noto Sans"/>
        <family val="2"/>
      </rPr>
      <t xml:space="preserve">１．０～１．５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Noto Sans"/>
        <family val="2"/>
      </rPr>
      <t xml:space="preserve">１．５～２．０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Noto Sans"/>
        <family val="2"/>
      </rPr>
      <t xml:space="preserve">２．０～３．０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Noto Sans"/>
        <family val="2"/>
      </rPr>
      <t xml:space="preserve">３．０～５．０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Noto Sans"/>
        <family val="2"/>
      </rPr>
      <t xml:space="preserve">５．０～１０．０</t>
    </r>
    <r>
      <rPr>
        <sz val="11"/>
        <rFont val="ＭＳ Ｐゴシック"/>
        <family val="3"/>
        <charset val="128"/>
      </rPr>
      <t xml:space="preserve">ha</t>
    </r>
  </si>
  <si>
    <t xml:space="preserve">１０．０ｈａ以上</t>
  </si>
  <si>
    <t xml:space="preserve">農業経営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戸）</t>
    </r>
  </si>
  <si>
    <t xml:space="preserve">０．３未満</t>
  </si>
  <si>
    <t xml:space="preserve">-</t>
  </si>
  <si>
    <t xml:space="preserve">出典：農林業センサス（販売農家）</t>
  </si>
  <si>
    <t xml:space="preserve">（５）地区別・経営面積別農業経営体数</t>
  </si>
  <si>
    <t xml:space="preserve">平成１７年２月１日現在</t>
  </si>
  <si>
    <t xml:space="preserve">（単位：戸）</t>
  </si>
  <si>
    <t xml:space="preserve">地区　</t>
  </si>
  <si>
    <r>
      <rPr>
        <sz val="11"/>
        <rFont val="Noto Sans"/>
        <family val="2"/>
      </rPr>
      <t xml:space="preserve">０．３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Noto Sans"/>
        <family val="2"/>
      </rPr>
      <t xml:space="preserve">１．０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Noto Sans"/>
        <family val="2"/>
      </rPr>
      <t xml:space="preserve">２．０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Noto Sans"/>
        <family val="2"/>
      </rPr>
      <t xml:space="preserve">３．０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Noto Sans"/>
        <family val="2"/>
      </rPr>
      <t xml:space="preserve">５．０</t>
    </r>
    <r>
      <rPr>
        <sz val="11"/>
        <rFont val="ＭＳ Ｐゴシック"/>
        <family val="3"/>
        <charset val="128"/>
      </rPr>
      <t xml:space="preserve">ha</t>
    </r>
  </si>
  <si>
    <t xml:space="preserve">１０．０ｈａ</t>
  </si>
  <si>
    <r>
      <rPr>
        <sz val="11"/>
        <rFont val="Noto Sans"/>
        <family val="2"/>
      </rPr>
      <t xml:space="preserve">１５．０</t>
    </r>
    <r>
      <rPr>
        <sz val="11"/>
        <rFont val="ＭＳ Ｐゴシック"/>
        <family val="3"/>
        <charset val="128"/>
      </rPr>
      <t xml:space="preserve">ha</t>
    </r>
  </si>
  <si>
    <t xml:space="preserve">３０．０ｈａ</t>
  </si>
  <si>
    <t xml:space="preserve">５０．０ｈａ</t>
  </si>
  <si>
    <t xml:space="preserve">未満</t>
  </si>
  <si>
    <t xml:space="preserve">～１．０</t>
  </si>
  <si>
    <t xml:space="preserve">～２．０</t>
  </si>
  <si>
    <t xml:space="preserve">～３．０</t>
  </si>
  <si>
    <t xml:space="preserve">～５．０</t>
  </si>
  <si>
    <t xml:space="preserve">～１０．０</t>
  </si>
  <si>
    <t xml:space="preserve">～１５．０</t>
  </si>
  <si>
    <t xml:space="preserve">～３０．０</t>
  </si>
  <si>
    <t xml:space="preserve">～５０．０</t>
  </si>
  <si>
    <t xml:space="preserve">以上</t>
  </si>
  <si>
    <t xml:space="preserve">高尾</t>
  </si>
  <si>
    <t xml:space="preserve">豊沢・愛野</t>
  </si>
  <si>
    <t xml:space="preserve">西</t>
  </si>
  <si>
    <t xml:space="preserve">北</t>
  </si>
  <si>
    <t xml:space="preserve">東</t>
  </si>
  <si>
    <t xml:space="preserve">今井</t>
  </si>
  <si>
    <t xml:space="preserve">田原</t>
  </si>
  <si>
    <t xml:space="preserve">笠原</t>
  </si>
  <si>
    <t xml:space="preserve">三川</t>
  </si>
  <si>
    <t xml:space="preserve">山梨町</t>
  </si>
  <si>
    <t xml:space="preserve">宇刈</t>
  </si>
  <si>
    <t xml:space="preserve">東浅羽村</t>
  </si>
  <si>
    <t xml:space="preserve">西浅羽村</t>
  </si>
  <si>
    <t xml:space="preserve">上浅羽村</t>
  </si>
  <si>
    <t xml:space="preserve">幸浦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２月１日現在</t>
    </r>
  </si>
  <si>
    <t xml:space="preserve">経営耕地</t>
  </si>
  <si>
    <r>
      <rPr>
        <sz val="11"/>
        <rFont val="Noto Sans"/>
        <family val="2"/>
      </rPr>
      <t xml:space="preserve">２０．０</t>
    </r>
    <r>
      <rPr>
        <sz val="11"/>
        <rFont val="ＭＳ Ｐゴシック"/>
        <family val="3"/>
        <charset val="128"/>
      </rPr>
      <t xml:space="preserve">ha</t>
    </r>
  </si>
  <si>
    <t xml:space="preserve">なし</t>
  </si>
  <si>
    <t xml:space="preserve">～２０．０</t>
  </si>
  <si>
    <t xml:space="preserve">袋井町</t>
  </si>
  <si>
    <t xml:space="preserve">久努村</t>
  </si>
  <si>
    <t xml:space="preserve">出典：農林業センサス（農業経営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２月１日現在</t>
    </r>
  </si>
  <si>
    <t xml:space="preserve">令和２年２月１日現在</t>
  </si>
  <si>
    <t xml:space="preserve">（単位：経営体）</t>
  </si>
  <si>
    <t xml:space="preserve">（６）地区別経営耕地面積と草地、山林面積</t>
  </si>
  <si>
    <t xml:space="preserve">（単位：ａ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２月１日</t>
    </r>
  </si>
  <si>
    <t xml:space="preserve">農業集落</t>
  </si>
  <si>
    <t xml:space="preserve">今井村</t>
  </si>
  <si>
    <t xml:space="preserve">笠原村</t>
  </si>
  <si>
    <t xml:space="preserve">田原村</t>
  </si>
  <si>
    <t xml:space="preserve">三川村</t>
  </si>
  <si>
    <t xml:space="preserve">宇刈村</t>
  </si>
  <si>
    <t xml:space="preserve">令和２年２月１日</t>
  </si>
  <si>
    <t xml:space="preserve">（７）米の作付面積、収穫高</t>
  </si>
  <si>
    <t xml:space="preserve">作付面積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当たり</t>
    </r>
  </si>
  <si>
    <t xml:space="preserve">収穫量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a)</t>
    </r>
  </si>
  <si>
    <t xml:space="preserve">収穫量（ｋｇ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３年</t>
  </si>
  <si>
    <t xml:space="preserve">令和４年</t>
  </si>
  <si>
    <t xml:space="preserve">令和５年</t>
  </si>
  <si>
    <t xml:space="preserve">出典：農政課（農林水産統計年報）</t>
  </si>
  <si>
    <t xml:space="preserve">（８）麦類の作付面積、収穫高</t>
  </si>
  <si>
    <t xml:space="preserve">小麦</t>
  </si>
  <si>
    <t xml:space="preserve">（９）温州みかんの作付面積、収穫高</t>
  </si>
  <si>
    <r>
      <rPr>
        <sz val="11"/>
        <rFont val="Noto Sans"/>
        <family val="2"/>
      </rPr>
      <t xml:space="preserve">作付面積（</t>
    </r>
    <r>
      <rPr>
        <sz val="11"/>
        <rFont val="ＭＳ Ｐゴシック"/>
        <family val="3"/>
        <charset val="128"/>
      </rPr>
      <t xml:space="preserve">ha)</t>
    </r>
  </si>
  <si>
    <r>
      <rPr>
        <sz val="11"/>
        <rFont val="Noto Sans"/>
        <family val="2"/>
      </rPr>
      <t xml:space="preserve">収穫量（</t>
    </r>
    <r>
      <rPr>
        <sz val="11"/>
        <rFont val="ＭＳ Ｐゴシック"/>
        <family val="3"/>
        <charset val="128"/>
      </rPr>
      <t xml:space="preserve">t)</t>
    </r>
  </si>
  <si>
    <t xml:space="preserve">早生温州</t>
  </si>
  <si>
    <t xml:space="preserve">普通温州</t>
  </si>
  <si>
    <t xml:space="preserve">出典：農林水産統計年報</t>
  </si>
  <si>
    <r>
      <rPr>
        <sz val="11"/>
        <rFont val="Noto Sans"/>
        <family val="2"/>
      </rPr>
      <t xml:space="preserve">統計情報協会の事業の見直しにより、基礎となる調査が廃止されたため、データはなし。（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より）</t>
    </r>
  </si>
  <si>
    <t xml:space="preserve">（１０）茶の摘採面積、収穫高</t>
  </si>
  <si>
    <t xml:space="preserve">年次　</t>
  </si>
  <si>
    <t xml:space="preserve">栽培</t>
  </si>
  <si>
    <t xml:space="preserve">年間</t>
  </si>
  <si>
    <t xml:space="preserve">１番茶</t>
  </si>
  <si>
    <t xml:space="preserve">２番茶</t>
  </si>
  <si>
    <t xml:space="preserve">３番茶</t>
  </si>
  <si>
    <t xml:space="preserve">４番茶</t>
  </si>
  <si>
    <t xml:space="preserve">冬春秋番茶</t>
  </si>
  <si>
    <t xml:space="preserve">摘採実面</t>
  </si>
  <si>
    <t xml:space="preserve">生葉</t>
  </si>
  <si>
    <t xml:space="preserve">摘採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当り</t>
    </r>
  </si>
  <si>
    <r>
      <rPr>
        <sz val="10"/>
        <rFont val="Noto Sans"/>
        <family val="2"/>
      </rPr>
      <t xml:space="preserve">積１０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当</t>
    </r>
  </si>
  <si>
    <t xml:space="preserve">り収穫量</t>
  </si>
  <si>
    <t xml:space="preserve">ha</t>
  </si>
  <si>
    <t xml:space="preserve">kg</t>
  </si>
  <si>
    <t xml:space="preserve">t</t>
  </si>
  <si>
    <t xml:space="preserve">平成１８年</t>
  </si>
  <si>
    <t xml:space="preserve">出典：農政課「農林統計指標」</t>
  </si>
  <si>
    <r>
      <rPr>
        <sz val="11"/>
        <rFont val="Noto Sans"/>
        <family val="2"/>
      </rPr>
      <t xml:space="preserve">統計情報センターの事業の見直しにより、基礎となる調査が廃止されたため、データはなし。（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より）</t>
    </r>
  </si>
  <si>
    <t xml:space="preserve">（１１）野菜の作付面積、収穫高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すいか</t>
  </si>
  <si>
    <t xml:space="preserve">きゅうり</t>
  </si>
  <si>
    <t xml:space="preserve">トマト</t>
  </si>
  <si>
    <t xml:space="preserve">いちご</t>
  </si>
  <si>
    <t xml:space="preserve">キャベツ</t>
  </si>
  <si>
    <t xml:space="preserve">はくさい</t>
  </si>
  <si>
    <t xml:space="preserve">ねぎ</t>
  </si>
  <si>
    <t xml:space="preserve">たまねぎ</t>
  </si>
  <si>
    <t xml:space="preserve">だいこん</t>
  </si>
  <si>
    <t xml:space="preserve">にんじん</t>
  </si>
  <si>
    <t xml:space="preserve">さやえんどう</t>
  </si>
  <si>
    <t xml:space="preserve">温室メロン</t>
  </si>
  <si>
    <t xml:space="preserve">なす</t>
  </si>
  <si>
    <t xml:space="preserve">さといも</t>
  </si>
  <si>
    <t xml:space="preserve">レタス</t>
  </si>
  <si>
    <t xml:space="preserve">（１２）メロンの栽培面積、生産高等</t>
  </si>
  <si>
    <t xml:space="preserve">年（１～１２月）</t>
  </si>
  <si>
    <t xml:space="preserve">栽培戸数</t>
  </si>
  <si>
    <t xml:space="preserve">温室棟数</t>
  </si>
  <si>
    <t xml:space="preserve">生産額</t>
  </si>
  <si>
    <t xml:space="preserve">支所全域</t>
  </si>
  <si>
    <t xml:space="preserve">袋井市</t>
  </si>
  <si>
    <t xml:space="preserve">出典：農政課（袋井市の農業）</t>
  </si>
  <si>
    <r>
      <rPr>
        <sz val="11"/>
        <rFont val="Noto Sans"/>
        <family val="2"/>
      </rPr>
      <t xml:space="preserve">（註）支所の範囲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市町村合併前の袋井市、掛川市、</t>
    </r>
  </si>
  <si>
    <t xml:space="preserve">　　森町及び豊岡村並びに磐田市、浅羽町及び大須賀町の一部</t>
  </si>
  <si>
    <t xml:space="preserve">（１３）家畜別飼養戸数と頭羽数</t>
  </si>
  <si>
    <t xml:space="preserve">乳用牛</t>
  </si>
  <si>
    <t xml:space="preserve">肉用牛</t>
  </si>
  <si>
    <t xml:space="preserve">豚</t>
  </si>
  <si>
    <t xml:space="preserve">にわとり</t>
  </si>
  <si>
    <t xml:space="preserve">戸数</t>
  </si>
  <si>
    <t xml:space="preserve">総頭数</t>
  </si>
  <si>
    <t xml:space="preserve">うち搾乳</t>
  </si>
  <si>
    <t xml:space="preserve">うち子取用</t>
  </si>
  <si>
    <t xml:space="preserve">うち成鶏</t>
  </si>
  <si>
    <t xml:space="preserve">頭数</t>
  </si>
  <si>
    <t xml:space="preserve">めす頭数</t>
  </si>
  <si>
    <t xml:space="preserve">めす羽数</t>
  </si>
  <si>
    <t xml:space="preserve">戸</t>
  </si>
  <si>
    <t xml:space="preserve">頭</t>
  </si>
  <si>
    <t xml:space="preserve">羽</t>
  </si>
  <si>
    <t xml:space="preserve">出典：農政課（家畜飼養等羽数調査）</t>
  </si>
  <si>
    <t xml:space="preserve">（１４）肉牛市場の入場先および販売先</t>
  </si>
  <si>
    <t xml:space="preserve">（単位：頭）</t>
  </si>
  <si>
    <t xml:space="preserve">年度</t>
  </si>
  <si>
    <t xml:space="preserve">入　場　先　（支　所　名）</t>
  </si>
  <si>
    <t xml:space="preserve">販　売　先　（府　県　名）</t>
  </si>
  <si>
    <t xml:space="preserve">浜松</t>
  </si>
  <si>
    <t xml:space="preserve">磐田</t>
  </si>
  <si>
    <t xml:space="preserve">藤枝</t>
  </si>
  <si>
    <t xml:space="preserve">静岡</t>
  </si>
  <si>
    <t xml:space="preserve">その他</t>
  </si>
  <si>
    <t xml:space="preserve">岐阜</t>
  </si>
  <si>
    <t xml:space="preserve">大阪</t>
  </si>
  <si>
    <t xml:space="preserve">京都</t>
  </si>
  <si>
    <t xml:space="preserve">三重</t>
  </si>
  <si>
    <t xml:space="preserve">滋賀</t>
  </si>
  <si>
    <t xml:space="preserve">県内</t>
  </si>
  <si>
    <t xml:space="preserve">－</t>
  </si>
  <si>
    <r>
      <rPr>
        <sz val="10"/>
        <rFont val="Noto Sans"/>
        <family val="2"/>
      </rPr>
      <t xml:space="preserve">神奈川</t>
    </r>
    <r>
      <rPr>
        <sz val="10"/>
        <rFont val="ＭＳ Ｐゴシック"/>
        <family val="3"/>
        <charset val="128"/>
      </rPr>
      <t xml:space="preserve">327</t>
    </r>
  </si>
  <si>
    <r>
      <rPr>
        <sz val="10"/>
        <rFont val="Noto Sans"/>
        <family val="2"/>
      </rPr>
      <t xml:space="preserve">神奈川</t>
    </r>
    <r>
      <rPr>
        <sz val="10"/>
        <rFont val="ＭＳ Ｐゴシック"/>
        <family val="3"/>
        <charset val="128"/>
      </rPr>
      <t xml:space="preserve">261</t>
    </r>
  </si>
  <si>
    <r>
      <rPr>
        <sz val="10"/>
        <rFont val="Noto Sans"/>
        <family val="2"/>
      </rPr>
      <t xml:space="preserve">神奈川</t>
    </r>
    <r>
      <rPr>
        <sz val="10"/>
        <rFont val="ＭＳ Ｐゴシック"/>
        <family val="3"/>
        <charset val="128"/>
      </rPr>
      <t xml:space="preserve">204</t>
    </r>
  </si>
  <si>
    <r>
      <rPr>
        <sz val="10"/>
        <rFont val="Noto Sans"/>
        <family val="2"/>
      </rPr>
      <t xml:space="preserve">神奈川</t>
    </r>
    <r>
      <rPr>
        <sz val="10"/>
        <rFont val="ＭＳ Ｐゴシック"/>
        <family val="3"/>
        <charset val="128"/>
      </rPr>
      <t xml:space="preserve">281</t>
    </r>
  </si>
  <si>
    <t xml:space="preserve">出典：静岡県経済連西部畜産センター</t>
  </si>
  <si>
    <t xml:space="preserve">        調査終了</t>
  </si>
  <si>
    <t xml:space="preserve">（１５）仔豚市場の入場先および販売先</t>
  </si>
  <si>
    <t xml:space="preserve">入　場　先　（地　域　名）</t>
  </si>
  <si>
    <t xml:space="preserve">販　売　先　（都　府　県　名）</t>
  </si>
  <si>
    <t xml:space="preserve">中遠</t>
  </si>
  <si>
    <t xml:space="preserve">小笠</t>
  </si>
  <si>
    <t xml:space="preserve">東京</t>
  </si>
  <si>
    <t xml:space="preserve">埼玉</t>
  </si>
  <si>
    <t xml:space="preserve">神奈川</t>
  </si>
  <si>
    <t xml:space="preserve">愛知</t>
  </si>
  <si>
    <t xml:space="preserve">山梨</t>
  </si>
  <si>
    <t xml:space="preserve">長野</t>
  </si>
  <si>
    <t xml:space="preserve">千葉</t>
  </si>
  <si>
    <t xml:space="preserve">茨城</t>
  </si>
  <si>
    <t xml:space="preserve">出典：静岡県経済連畜産センター</t>
  </si>
  <si>
    <t xml:space="preserve">（１６）農業産出額</t>
  </si>
  <si>
    <t xml:space="preserve">（単位：農業粗生産額百万円）</t>
  </si>
  <si>
    <t xml:space="preserve">農業産出額</t>
  </si>
  <si>
    <t xml:space="preserve">耕種</t>
  </si>
  <si>
    <t xml:space="preserve">養</t>
  </si>
  <si>
    <t xml:space="preserve">畜産</t>
  </si>
  <si>
    <t xml:space="preserve">総額</t>
  </si>
  <si>
    <t xml:space="preserve">米</t>
  </si>
  <si>
    <t xml:space="preserve">麦</t>
  </si>
  <si>
    <t xml:space="preserve">雑穀</t>
  </si>
  <si>
    <t xml:space="preserve">いも</t>
  </si>
  <si>
    <t xml:space="preserve">野</t>
  </si>
  <si>
    <t xml:space="preserve">果</t>
  </si>
  <si>
    <t xml:space="preserve">花</t>
  </si>
  <si>
    <t xml:space="preserve">工芸</t>
  </si>
  <si>
    <t xml:space="preserve">種苗苗木</t>
  </si>
  <si>
    <t xml:space="preserve">蚕</t>
  </si>
  <si>
    <t xml:space="preserve">養豚</t>
  </si>
  <si>
    <t xml:space="preserve">養鶏</t>
  </si>
  <si>
    <t xml:space="preserve">計①＋②</t>
  </si>
  <si>
    <t xml:space="preserve">Ⅰ＋　　Ⅱ</t>
  </si>
  <si>
    <t xml:space="preserve">①　　</t>
  </si>
  <si>
    <t xml:space="preserve">類</t>
  </si>
  <si>
    <t xml:space="preserve">豆類</t>
  </si>
  <si>
    <t xml:space="preserve">菜</t>
  </si>
  <si>
    <t xml:space="preserve">実</t>
  </si>
  <si>
    <t xml:space="preserve">き</t>
  </si>
  <si>
    <t xml:space="preserve">農作物</t>
  </si>
  <si>
    <t xml:space="preserve">類その他</t>
  </si>
  <si>
    <t xml:space="preserve">②</t>
  </si>
  <si>
    <t xml:space="preserve">③</t>
  </si>
  <si>
    <t xml:space="preserve">うち生乳</t>
  </si>
  <si>
    <t xml:space="preserve">うち肉豚</t>
  </si>
  <si>
    <t xml:space="preserve">うち鶏卵</t>
  </si>
  <si>
    <t xml:space="preserve">畜産物</t>
  </si>
  <si>
    <t xml:space="preserve">＋③</t>
  </si>
  <si>
    <t xml:space="preserve">加工農</t>
  </si>
  <si>
    <t xml:space="preserve">農業所</t>
  </si>
  <si>
    <t xml:space="preserve">生産農</t>
  </si>
  <si>
    <t xml:space="preserve">生産性（単位：千円）</t>
  </si>
  <si>
    <t xml:space="preserve">産物Ⅱ</t>
  </si>
  <si>
    <t xml:space="preserve">得率％</t>
  </si>
  <si>
    <t xml:space="preserve">業所得</t>
  </si>
  <si>
    <t xml:space="preserve">農家一戸当り</t>
  </si>
  <si>
    <r>
      <rPr>
        <sz val="11"/>
        <rFont val="Noto Sans"/>
        <family val="2"/>
      </rPr>
      <t xml:space="preserve">耕地１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当り</t>
    </r>
  </si>
  <si>
    <t xml:space="preserve">農業専従者１人当り</t>
  </si>
  <si>
    <t xml:space="preserve">生産農業所得</t>
  </si>
  <si>
    <t xml:space="preserve">出典：静岡県の生産農業所得統計</t>
  </si>
  <si>
    <t xml:space="preserve">（１７）主要農産物の農業産出額</t>
  </si>
  <si>
    <t xml:space="preserve">メロン</t>
  </si>
  <si>
    <t xml:space="preserve">茶</t>
  </si>
  <si>
    <t xml:space="preserve">水稲</t>
  </si>
  <si>
    <t xml:space="preserve">肉豚</t>
  </si>
  <si>
    <t xml:space="preserve">生乳</t>
  </si>
  <si>
    <t xml:space="preserve">みかん</t>
  </si>
  <si>
    <t xml:space="preserve">ばら</t>
  </si>
  <si>
    <t xml:space="preserve">鶏卵</t>
  </si>
  <si>
    <t xml:space="preserve">大豆</t>
  </si>
  <si>
    <t xml:space="preserve">ばれい</t>
  </si>
  <si>
    <t xml:space="preserve">えだまめ</t>
  </si>
  <si>
    <t xml:space="preserve">かんしょ</t>
  </si>
  <si>
    <t xml:space="preserve">スイート</t>
  </si>
  <si>
    <t xml:space="preserve">さや</t>
  </si>
  <si>
    <t xml:space="preserve">生茶</t>
  </si>
  <si>
    <t xml:space="preserve">荒茶</t>
  </si>
  <si>
    <t xml:space="preserve">しょ</t>
  </si>
  <si>
    <t xml:space="preserve">コーン</t>
  </si>
  <si>
    <t xml:space="preserve">えんどう</t>
  </si>
  <si>
    <t xml:space="preserve">（単位：千万円）</t>
  </si>
  <si>
    <t xml:space="preserve">ほうれん</t>
  </si>
  <si>
    <t xml:space="preserve">チンゲン</t>
  </si>
  <si>
    <t xml:space="preserve">かき</t>
  </si>
  <si>
    <t xml:space="preserve">菊</t>
  </si>
  <si>
    <t xml:space="preserve">そう</t>
  </si>
  <si>
    <t xml:space="preserve">サイ</t>
  </si>
  <si>
    <t xml:space="preserve">（１８）保安林の状況</t>
  </si>
  <si>
    <t xml:space="preserve">各年４月１日現在</t>
  </si>
  <si>
    <r>
      <rPr>
        <sz val="11"/>
        <rFont val="Noto Sans"/>
        <family val="2"/>
      </rPr>
      <t xml:space="preserve">（単位：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水源</t>
  </si>
  <si>
    <t xml:space="preserve">土砂流出</t>
  </si>
  <si>
    <t xml:space="preserve">風致林</t>
  </si>
  <si>
    <t xml:space="preserve">飛砂防備</t>
  </si>
  <si>
    <t xml:space="preserve">保健</t>
  </si>
  <si>
    <t xml:space="preserve">かん養林</t>
  </si>
  <si>
    <t xml:space="preserve">防備林</t>
  </si>
  <si>
    <t xml:space="preserve">保安林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出典：農政課　　　（中遠農林事務所治山課）</t>
  </si>
  <si>
    <r>
      <rPr>
        <sz val="11"/>
        <rFont val="Noto Sans"/>
        <family val="2"/>
      </rPr>
      <t xml:space="preserve">静岡県森林情報共有システムのデータを参考。（</t>
    </r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作成分は</t>
    </r>
    <r>
      <rPr>
        <sz val="11"/>
        <rFont val="ＭＳ Ｐゴシック"/>
        <family val="3"/>
        <charset val="128"/>
      </rPr>
      <t xml:space="preserve">H21.8</t>
    </r>
    <r>
      <rPr>
        <sz val="11"/>
        <rFont val="Noto Sans"/>
        <family val="2"/>
      </rPr>
      <t xml:space="preserve">現在で記入）</t>
    </r>
  </si>
  <si>
    <t xml:space="preserve">（１９）地区別農用機械台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２月１日現在</t>
    </r>
  </si>
  <si>
    <t xml:space="preserve">（単位；台）</t>
  </si>
  <si>
    <t xml:space="preserve">地区</t>
  </si>
  <si>
    <t xml:space="preserve">耕うん機、トラクター</t>
  </si>
  <si>
    <t xml:space="preserve">動力防除機</t>
  </si>
  <si>
    <t xml:space="preserve">乗用型スピードスプレイヤー</t>
  </si>
  <si>
    <t xml:space="preserve">動力田植機</t>
  </si>
  <si>
    <t xml:space="preserve">バインダー</t>
  </si>
  <si>
    <t xml:space="preserve">自脱型コンバイン</t>
  </si>
  <si>
    <t xml:space="preserve">米麦用乾燥機</t>
  </si>
  <si>
    <t xml:space="preserve">袋井</t>
  </si>
  <si>
    <t xml:space="preserve">久努</t>
  </si>
  <si>
    <t xml:space="preserve">（２０）ほ場整備実施状況</t>
  </si>
  <si>
    <t xml:space="preserve">①水田</t>
  </si>
  <si>
    <t xml:space="preserve">地図番号</t>
  </si>
  <si>
    <t xml:space="preserve">地域名</t>
  </si>
  <si>
    <t xml:space="preserve">事業名</t>
  </si>
  <si>
    <t xml:space="preserve">事業の種別</t>
  </si>
  <si>
    <t xml:space="preserve">施工者</t>
  </si>
  <si>
    <t xml:space="preserve">関係</t>
  </si>
  <si>
    <t xml:space="preserve">関係戸数</t>
  </si>
  <si>
    <t xml:space="preserve">事業費</t>
  </si>
  <si>
    <t xml:space="preserve">区画整理</t>
  </si>
  <si>
    <t xml:space="preserve">事業年度</t>
  </si>
  <si>
    <t xml:space="preserve">備考</t>
  </si>
  <si>
    <t xml:space="preserve">実施面積</t>
  </si>
  <si>
    <t xml:space="preserve">一区画の</t>
  </si>
  <si>
    <t xml:space="preserve">農道巾員</t>
  </si>
  <si>
    <t xml:space="preserve">着手</t>
  </si>
  <si>
    <t xml:space="preserve">完了</t>
  </si>
  <si>
    <t xml:space="preserve">百万円</t>
  </si>
  <si>
    <t xml:space="preserve">現況耕地</t>
  </si>
  <si>
    <t xml:space="preserve">面　　　積</t>
  </si>
  <si>
    <t xml:space="preserve">m</t>
  </si>
  <si>
    <t xml:space="preserve">田原地区</t>
  </si>
  <si>
    <t xml:space="preserve">耕地整理事業</t>
  </si>
  <si>
    <t xml:space="preserve">耕地整理</t>
  </si>
  <si>
    <t xml:space="preserve">…………</t>
  </si>
  <si>
    <t xml:space="preserve">……</t>
  </si>
  <si>
    <t xml:space="preserve">131ha</t>
  </si>
  <si>
    <t xml:space="preserve">12a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…</t>
  </si>
  <si>
    <t xml:space="preserve">明治末</t>
  </si>
  <si>
    <t xml:space="preserve">木原、川井、西田</t>
  </si>
  <si>
    <t xml:space="preserve">〃</t>
  </si>
  <si>
    <t xml:space="preserve">旧久努西地区</t>
  </si>
  <si>
    <t xml:space="preserve">今井地区</t>
  </si>
  <si>
    <t xml:space="preserve">山科</t>
  </si>
  <si>
    <t xml:space="preserve">団体営ほ場整備事業</t>
  </si>
  <si>
    <t xml:space="preserve">ほ場整備</t>
  </si>
  <si>
    <t xml:space="preserve">山科土地改良区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愛野</t>
  </si>
  <si>
    <t xml:space="preserve">愛野　　　〃</t>
  </si>
  <si>
    <t xml:space="preserve">岡崎</t>
  </si>
  <si>
    <t xml:space="preserve">笠原　　　〃</t>
  </si>
  <si>
    <t xml:space="preserve">春岡</t>
  </si>
  <si>
    <t xml:space="preserve">春岡　　　〃</t>
  </si>
  <si>
    <t xml:space="preserve">太田</t>
  </si>
  <si>
    <t xml:space="preserve">太田　　　〃</t>
  </si>
  <si>
    <t xml:space="preserve">菅ケ谷</t>
  </si>
  <si>
    <t xml:space="preserve">菅ケ谷　　〃</t>
  </si>
  <si>
    <t xml:space="preserve">村松、鷲巣</t>
  </si>
  <si>
    <t xml:space="preserve">村松　　　〃</t>
  </si>
  <si>
    <t xml:space="preserve">五十岡</t>
  </si>
  <si>
    <t xml:space="preserve">県営ほ場整備事業　浅羽地区</t>
  </si>
  <si>
    <t xml:space="preserve">静岡県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　　　　　〃　　　　　山梨</t>
  </si>
  <si>
    <t xml:space="preserve">　　　　　〃　　　　　大須賀</t>
  </si>
  <si>
    <t xml:space="preserve">山崎</t>
  </si>
  <si>
    <t xml:space="preserve">大須賀町、袋井市</t>
  </si>
  <si>
    <t xml:space="preserve">三川地区</t>
  </si>
  <si>
    <t xml:space="preserve">　　　　　〃　　　　　三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磐田市、豊岡村、森町、袋井市</t>
  </si>
  <si>
    <t xml:space="preserve">見取</t>
  </si>
  <si>
    <t xml:space="preserve">　　　　　〃　　　　　磐田原</t>
  </si>
  <si>
    <t xml:space="preserve">磐田市、袋井市</t>
  </si>
  <si>
    <t xml:space="preserve">広岡、国本</t>
  </si>
  <si>
    <t xml:space="preserve">　　　　　〃　　　　　広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　　　　　〃　　　　　宇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延久</t>
  </si>
  <si>
    <t xml:space="preserve">団体営農村基盤総合整備事業</t>
  </si>
  <si>
    <t xml:space="preserve">延久土地改良区</t>
  </si>
  <si>
    <t xml:space="preserve">久津部東</t>
  </si>
  <si>
    <t xml:space="preserve">水田農業確立対策推進事業</t>
  </si>
  <si>
    <t xml:space="preserve">久津部東共同施工</t>
  </si>
  <si>
    <t xml:space="preserve">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久津部西</t>
  </si>
  <si>
    <t xml:space="preserve">農地流動化特別促進実験事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県営土地改良総合整備事業</t>
  </si>
  <si>
    <t xml:space="preserve">農地開発</t>
  </si>
  <si>
    <t xml:space="preserve">笠原土地改良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用排水路</t>
  </si>
  <si>
    <t xml:space="preserve">集落地域整備事業</t>
  </si>
  <si>
    <t xml:space="preserve">田原土地改良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浅羽町と共同</t>
  </si>
  <si>
    <t xml:space="preserve">県営経営体育成基盤整備事業</t>
  </si>
  <si>
    <t xml:space="preserve">用排水路・農道</t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（袋井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ｈａ）</t>
    </r>
  </si>
  <si>
    <r>
      <rPr>
        <sz val="11"/>
        <rFont val="ＭＳ Ｐゴシック"/>
        <family val="3"/>
        <charset val="128"/>
      </rPr>
      <t xml:space="preserve">239(</t>
    </r>
    <r>
      <rPr>
        <sz val="11"/>
        <rFont val="Noto Sans"/>
        <family val="2"/>
      </rPr>
      <t xml:space="preserve">袋井９１</t>
    </r>
    <r>
      <rPr>
        <sz val="11"/>
        <rFont val="ＭＳ Ｐゴシック"/>
        <family val="3"/>
        <charset val="128"/>
      </rPr>
      <t xml:space="preserve">)</t>
    </r>
  </si>
  <si>
    <t xml:space="preserve">掛川市と共同用水路</t>
  </si>
  <si>
    <t xml:space="preserve">新池</t>
  </si>
  <si>
    <t xml:space="preserve">県営農地耕作条件改善事業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浅羽地区</t>
  </si>
  <si>
    <t xml:space="preserve">用水施設整備</t>
  </si>
  <si>
    <t xml:space="preserve">令和５年度</t>
  </si>
  <si>
    <t xml:space="preserve">令和７年度</t>
  </si>
  <si>
    <t xml:space="preserve">自動給水栓・水田センサー</t>
  </si>
  <si>
    <t xml:space="preserve">出典：農政課</t>
  </si>
  <si>
    <t xml:space="preserve">②畑</t>
  </si>
  <si>
    <t xml:space="preserve">区画整理又は畑地造成</t>
  </si>
  <si>
    <t xml:space="preserve">畑地かん</t>
  </si>
  <si>
    <t xml:space="preserve">導入</t>
  </si>
  <si>
    <t xml:space="preserve">がい施設</t>
  </si>
  <si>
    <t xml:space="preserve">着手年度</t>
  </si>
  <si>
    <t xml:space="preserve">完了年度</t>
  </si>
  <si>
    <t xml:space="preserve">の有無</t>
  </si>
  <si>
    <t xml:space="preserve">作物名</t>
  </si>
  <si>
    <t xml:space="preserve">豊沢</t>
  </si>
  <si>
    <t xml:space="preserve">団体営雲座地区畑地帯</t>
  </si>
  <si>
    <t xml:space="preserve">雲座土地改良区</t>
  </si>
  <si>
    <t xml:space="preserve">20ha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無</t>
  </si>
  <si>
    <t xml:space="preserve">総合整備事業</t>
  </si>
  <si>
    <t xml:space="preserve">山田</t>
  </si>
  <si>
    <t xml:space="preserve">団体営山田地区農地開発事業</t>
  </si>
  <si>
    <t xml:space="preserve">山田地区共同施行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大谷</t>
  </si>
  <si>
    <t xml:space="preserve">県営磐田原地区農地開発事業</t>
  </si>
  <si>
    <t xml:space="preserve">不定</t>
  </si>
  <si>
    <t xml:space="preserve">村松</t>
  </si>
  <si>
    <t xml:space="preserve">静岡カントリー代替開発事業</t>
  </si>
  <si>
    <t xml:space="preserve">県営袋井地区農地開発事業</t>
  </si>
  <si>
    <t xml:space="preserve">有</t>
  </si>
  <si>
    <t xml:space="preserve">豊沢、笠原</t>
  </si>
  <si>
    <t xml:space="preserve">県営かんがい排事業</t>
  </si>
  <si>
    <t xml:space="preserve">かんがい排水</t>
  </si>
  <si>
    <t xml:space="preserve">　 天竜川下流畑かん事業</t>
  </si>
  <si>
    <t xml:space="preserve">北部</t>
  </si>
  <si>
    <t xml:space="preserve">農村総合整備モデル事業</t>
  </si>
  <si>
    <t xml:space="preserve">生産基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生活環境</t>
  </si>
  <si>
    <t xml:space="preserve">※浅羽町については、Ｈ１２以降ほ場整備なし</t>
  </si>
  <si>
    <t xml:space="preserve">（２１）農地の転用状況</t>
  </si>
  <si>
    <r>
      <rPr>
        <sz val="11"/>
        <rFont val="Noto Sans"/>
        <family val="2"/>
      </rPr>
      <t xml:space="preserve">（単位：件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農業用施設</t>
  </si>
  <si>
    <t xml:space="preserve">住宅</t>
  </si>
  <si>
    <t xml:space="preserve">工業用敷地</t>
  </si>
  <si>
    <t xml:space="preserve">店舗・事務所</t>
  </si>
  <si>
    <t xml:space="preserve">件数</t>
  </si>
  <si>
    <t xml:space="preserve">出典：農政課（農業委員会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"/>
    <numFmt numFmtId="167" formatCode="#,##0_ "/>
    <numFmt numFmtId="168" formatCode="_ * #,##0_ ;_ * \-#,##0_ ;_ * \-_ ;_ @_ "/>
    <numFmt numFmtId="169" formatCode="0_);[RED]\(0\)"/>
    <numFmt numFmtId="170" formatCode="[$-409]m/d/yyyy"/>
    <numFmt numFmtId="171" formatCode="[$-409]@"/>
    <numFmt numFmtId="172" formatCode="#,##0_);[RED]\(#,##0\)"/>
    <numFmt numFmtId="173" formatCode="#,##0_);\(#,##0\)"/>
    <numFmt numFmtId="174" formatCode="[$-409]#,##0.00_);[RED]\(#,##0.00\)"/>
    <numFmt numFmtId="175" formatCode="0_);\(0\)"/>
    <numFmt numFmtId="176" formatCode="#,##0.00_);\(#,##0.00\)"/>
    <numFmt numFmtId="177" formatCode="#,##0_ ;[RED]\-#,##0\ "/>
    <numFmt numFmtId="178" formatCode="@"/>
    <numFmt numFmtId="179" formatCode="#,##0.0_);\(#,##0.0\)"/>
    <numFmt numFmtId="180" formatCode="0"/>
    <numFmt numFmtId="181" formatCode="0.0"/>
    <numFmt numFmtId="182" formatCode="0_ "/>
    <numFmt numFmtId="183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8"/>
      <color rgb="FF000000"/>
      <name val="Calibri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0080</xdr:colOff>
      <xdr:row>3</xdr:row>
      <xdr:rowOff>9360</xdr:rowOff>
    </xdr:from>
    <xdr:to>
      <xdr:col>11</xdr:col>
      <xdr:colOff>590040</xdr:colOff>
      <xdr:row>10</xdr:row>
      <xdr:rowOff>114480</xdr:rowOff>
    </xdr:to>
    <xdr:sp>
      <xdr:nvSpPr>
        <xdr:cNvPr id="0" name="テキスト ボックス 1"/>
        <xdr:cNvSpPr/>
      </xdr:nvSpPr>
      <xdr:spPr>
        <a:xfrm>
          <a:off x="5137560" y="571320"/>
          <a:ext cx="4248000" cy="130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～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定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〇総農家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…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販売農家＋自給的農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〇農家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…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販売農家のうち、それぞ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田、畑、樹園地のある農家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〇面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…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販売農家の経営耕地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14</xdr:row>
      <xdr:rowOff>9360</xdr:rowOff>
    </xdr:from>
    <xdr:to>
      <xdr:col>11</xdr:col>
      <xdr:colOff>560160</xdr:colOff>
      <xdr:row>22</xdr:row>
      <xdr:rowOff>28800</xdr:rowOff>
    </xdr:to>
    <xdr:sp>
      <xdr:nvSpPr>
        <xdr:cNvPr id="1" name="テキスト ボックス 2"/>
        <xdr:cNvSpPr/>
      </xdr:nvSpPr>
      <xdr:spPr>
        <a:xfrm>
          <a:off x="5107680" y="2457360"/>
          <a:ext cx="424800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２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定義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〇総農家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…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販売農家＋自給的農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〇経営体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…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経営体のうち、それぞ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田、畑、樹園地のある経営体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〇面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…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経営体の経営耕地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708120</xdr:colOff>
      <xdr:row>11</xdr:row>
      <xdr:rowOff>18720</xdr:rowOff>
    </xdr:to>
    <xdr:sp>
      <xdr:nvSpPr>
        <xdr:cNvPr id="2" name="直線コネクタ 1"/>
        <xdr:cNvSpPr/>
      </xdr:nvSpPr>
      <xdr:spPr>
        <a:xfrm>
          <a:off x="717480" y="897840"/>
          <a:ext cx="2143440" cy="1047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62000</xdr:rowOff>
    </xdr:from>
    <xdr:to>
      <xdr:col>4</xdr:col>
      <xdr:colOff>720</xdr:colOff>
      <xdr:row>10</xdr:row>
      <xdr:rowOff>171360</xdr:rowOff>
    </xdr:to>
    <xdr:sp>
      <xdr:nvSpPr>
        <xdr:cNvPr id="3" name="直線コネクタ 1"/>
        <xdr:cNvSpPr/>
      </xdr:nvSpPr>
      <xdr:spPr>
        <a:xfrm>
          <a:off x="717480" y="943200"/>
          <a:ext cx="2153520" cy="103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708480</xdr:colOff>
      <xdr:row>11</xdr:row>
      <xdr:rowOff>18720</xdr:rowOff>
    </xdr:to>
    <xdr:sp>
      <xdr:nvSpPr>
        <xdr:cNvPr id="4" name="直線コネクタ 2"/>
        <xdr:cNvSpPr/>
      </xdr:nvSpPr>
      <xdr:spPr>
        <a:xfrm>
          <a:off x="2870280" y="952560"/>
          <a:ext cx="2143440" cy="104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57</xdr:row>
      <xdr:rowOff>86040</xdr:rowOff>
    </xdr:from>
    <xdr:to>
      <xdr:col>12</xdr:col>
      <xdr:colOff>100440</xdr:colOff>
      <xdr:row>64</xdr:row>
      <xdr:rowOff>133200</xdr:rowOff>
    </xdr:to>
    <xdr:sp>
      <xdr:nvSpPr>
        <xdr:cNvPr id="5" name="テキスト ボックス 1"/>
        <xdr:cNvSpPr/>
      </xdr:nvSpPr>
      <xdr:spPr>
        <a:xfrm>
          <a:off x="1898280" y="9930600"/>
          <a:ext cx="7056000" cy="118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年農林業センサスでは、農用機械台数の調査項目がないため、数値なし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4" min="2" style="1" width="8.99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false" hidden="false" outlineLevel="0" max="10" min="7" style="1" width="8.99"/>
    <col collapsed="false" customWidth="true" hidden="false" outlineLevel="0" max="11" min="11" style="1" width="7.37"/>
    <col collapsed="false" customWidth="true" hidden="false" outlineLevel="0" max="12" min="12" style="1" width="8.86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10.37"/>
    <col collapsed="false" customWidth="true" hidden="false" outlineLevel="0" max="16" min="16" style="1" width="10.25"/>
    <col collapsed="false" customWidth="true" hidden="false" outlineLevel="0" max="19" min="17" style="1" width="9.87"/>
    <col collapsed="false" customWidth="true" hidden="false" outlineLevel="0" max="20" min="20" style="1" width="5.87"/>
    <col collapsed="false" customWidth="true" hidden="false" outlineLevel="0" max="21" min="21" style="1" width="7.99"/>
    <col collapsed="false" customWidth="true" hidden="false" outlineLevel="0" max="22" min="22" style="1" width="9.87"/>
    <col collapsed="false" customWidth="true" hidden="false" outlineLevel="0" max="23" min="23" style="1" width="9.75"/>
    <col collapsed="false" customWidth="false" hidden="false" outlineLevel="0" max="257" min="24" style="1" width="8.99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7.25" hidden="false" customHeight="fals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/>
      <c r="B3" s="4"/>
      <c r="C3" s="4"/>
      <c r="D3" s="4"/>
    </row>
    <row r="4" customFormat="false" ht="13.5" hidden="false" customHeight="false" outlineLevel="0" collapsed="false">
      <c r="I4" s="5"/>
      <c r="J4" s="6" t="s">
        <v>2</v>
      </c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7"/>
      <c r="B6" s="8" t="s">
        <v>5</v>
      </c>
      <c r="C6" s="8"/>
      <c r="D6" s="8"/>
      <c r="E6" s="8" t="s">
        <v>6</v>
      </c>
      <c r="F6" s="8"/>
      <c r="G6" s="8"/>
      <c r="H6" s="8" t="s">
        <v>7</v>
      </c>
      <c r="I6" s="8"/>
      <c r="J6" s="8"/>
    </row>
    <row r="7" customFormat="false" ht="13.5" hidden="false" customHeight="false" outlineLevel="0" collapsed="false">
      <c r="A7" s="7"/>
      <c r="B7" s="8" t="s">
        <v>5</v>
      </c>
      <c r="C7" s="8" t="s">
        <v>8</v>
      </c>
      <c r="D7" s="8" t="s">
        <v>9</v>
      </c>
      <c r="E7" s="8" t="s">
        <v>5</v>
      </c>
      <c r="F7" s="8" t="s">
        <v>8</v>
      </c>
      <c r="G7" s="8" t="s">
        <v>9</v>
      </c>
      <c r="H7" s="8" t="s">
        <v>5</v>
      </c>
      <c r="I7" s="8" t="s">
        <v>8</v>
      </c>
      <c r="J7" s="8" t="s">
        <v>9</v>
      </c>
    </row>
    <row r="8" customFormat="false" ht="13.5" hidden="false" customHeight="false" outlineLevel="0" collapsed="false">
      <c r="A8" s="8" t="s">
        <v>10</v>
      </c>
      <c r="B8" s="9" t="n">
        <v>3065</v>
      </c>
      <c r="C8" s="9" t="n">
        <v>1017</v>
      </c>
      <c r="D8" s="9" t="n">
        <v>2048</v>
      </c>
      <c r="E8" s="9" t="n">
        <v>1017</v>
      </c>
      <c r="F8" s="10" t="n">
        <v>506</v>
      </c>
      <c r="G8" s="9" t="n">
        <v>511</v>
      </c>
      <c r="H8" s="9" t="n">
        <v>2048</v>
      </c>
      <c r="I8" s="9" t="n">
        <v>1015</v>
      </c>
      <c r="J8" s="9" t="n">
        <v>1033</v>
      </c>
    </row>
    <row r="9" customFormat="false" ht="13.5" hidden="false" customHeight="false" outlineLevel="0" collapsed="false">
      <c r="A9" s="11" t="s">
        <v>11</v>
      </c>
      <c r="B9" s="12" t="n">
        <v>2112</v>
      </c>
      <c r="C9" s="12" t="n">
        <v>1118</v>
      </c>
      <c r="D9" s="12" t="n">
        <v>994</v>
      </c>
      <c r="E9" s="12" t="n">
        <v>612</v>
      </c>
      <c r="F9" s="13" t="n">
        <v>331</v>
      </c>
      <c r="G9" s="13" t="n">
        <v>281</v>
      </c>
      <c r="H9" s="12" t="n">
        <f aca="false">SUM(I9:J9)</f>
        <v>1500</v>
      </c>
      <c r="I9" s="12" t="n">
        <v>787</v>
      </c>
      <c r="J9" s="12" t="n">
        <v>713</v>
      </c>
    </row>
    <row r="10" customFormat="false" ht="13.5" hidden="false" customHeight="false" outlineLevel="0" collapsed="false">
      <c r="A10" s="11" t="s">
        <v>12</v>
      </c>
      <c r="B10" s="12" t="n">
        <f aca="false">SUM(C10:D10)</f>
        <v>1621</v>
      </c>
      <c r="C10" s="12" t="n">
        <f aca="false">SUM(F10,I10)</f>
        <v>873</v>
      </c>
      <c r="D10" s="12" t="n">
        <f aca="false">SUM(G10,J10)</f>
        <v>748</v>
      </c>
      <c r="E10" s="12" t="n">
        <f aca="false">SUM(F10:G10)</f>
        <v>430</v>
      </c>
      <c r="F10" s="13" t="n">
        <v>238</v>
      </c>
      <c r="G10" s="13" t="n">
        <v>192</v>
      </c>
      <c r="H10" s="12" t="n">
        <f aca="false">SUM(I10:J10)</f>
        <v>1191</v>
      </c>
      <c r="I10" s="12" t="n">
        <v>635</v>
      </c>
      <c r="J10" s="12" t="n">
        <v>556</v>
      </c>
    </row>
    <row r="11" customFormat="false" ht="13.5" hidden="false" customHeight="false" outlineLevel="0" collapsed="false">
      <c r="A11" s="14" t="s">
        <v>13</v>
      </c>
      <c r="B11" s="14"/>
    </row>
    <row r="14" customFormat="false" ht="13.5" hidden="false" customHeight="false" outlineLevel="0" collapsed="false">
      <c r="A14" s="15"/>
      <c r="B14" s="15"/>
    </row>
    <row r="15" customFormat="false" ht="13.5" hidden="false" customHeight="false" outlineLevel="0" collapsed="false">
      <c r="A15" s="15"/>
      <c r="B15" s="15"/>
    </row>
    <row r="16" customFormat="false" ht="13.5" hidden="false" customHeight="false" outlineLevel="0" collapsed="false">
      <c r="I16" s="5"/>
      <c r="J16" s="6" t="s">
        <v>2</v>
      </c>
    </row>
    <row r="17" customFormat="false" ht="13.5" hidden="false" customHeight="false" outlineLevel="0" collapsed="false">
      <c r="A17" s="7" t="s">
        <v>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7"/>
      <c r="B18" s="8" t="s">
        <v>5</v>
      </c>
      <c r="C18" s="8"/>
      <c r="D18" s="8"/>
      <c r="E18" s="8" t="s">
        <v>6</v>
      </c>
      <c r="F18" s="8"/>
      <c r="G18" s="8"/>
      <c r="H18" s="8" t="s">
        <v>7</v>
      </c>
      <c r="I18" s="8"/>
      <c r="J18" s="8"/>
    </row>
    <row r="19" customFormat="false" ht="13.5" hidden="false" customHeight="false" outlineLevel="0" collapsed="false">
      <c r="A19" s="7"/>
      <c r="B19" s="8" t="s">
        <v>5</v>
      </c>
      <c r="C19" s="8" t="s">
        <v>8</v>
      </c>
      <c r="D19" s="8" t="s">
        <v>9</v>
      </c>
      <c r="E19" s="8" t="s">
        <v>5</v>
      </c>
      <c r="F19" s="8" t="s">
        <v>8</v>
      </c>
      <c r="G19" s="8" t="s">
        <v>9</v>
      </c>
      <c r="H19" s="8" t="s">
        <v>5</v>
      </c>
      <c r="I19" s="8" t="s">
        <v>8</v>
      </c>
      <c r="J19" s="8" t="s">
        <v>9</v>
      </c>
    </row>
    <row r="20" customFormat="false" ht="13.5" hidden="false" customHeight="false" outlineLevel="0" collapsed="false">
      <c r="A20" s="11" t="s">
        <v>15</v>
      </c>
      <c r="B20" s="12" t="n">
        <v>1564</v>
      </c>
      <c r="C20" s="12" t="n">
        <f aca="false">SUM(F20,I20)</f>
        <v>891</v>
      </c>
      <c r="D20" s="12" t="n">
        <f aca="false">SUM(G20,J20)</f>
        <v>673</v>
      </c>
      <c r="E20" s="12" t="n">
        <f aca="false">SUM(F20:G20)</f>
        <v>477</v>
      </c>
      <c r="F20" s="13" t="n">
        <v>300</v>
      </c>
      <c r="G20" s="13" t="n">
        <v>177</v>
      </c>
      <c r="H20" s="12" t="n">
        <f aca="false">SUM(I20:J20)</f>
        <v>1087</v>
      </c>
      <c r="I20" s="12" t="n">
        <v>591</v>
      </c>
      <c r="J20" s="12" t="n">
        <v>496</v>
      </c>
    </row>
    <row r="21" customFormat="false" ht="13.5" hidden="false" customHeight="false" outlineLevel="0" collapsed="false">
      <c r="A21" s="14" t="s">
        <v>13</v>
      </c>
      <c r="B21" s="14"/>
    </row>
    <row r="22" customFormat="false" ht="13.5" hidden="false" customHeight="false" outlineLevel="0" collapsed="false">
      <c r="A22" s="16" t="s">
        <v>16</v>
      </c>
      <c r="B22" s="15"/>
    </row>
    <row r="23" customFormat="false" ht="13.5" hidden="false" customHeight="false" outlineLevel="0" collapsed="false">
      <c r="A23" s="15"/>
      <c r="B23" s="15"/>
    </row>
    <row r="24" customFormat="false" ht="13.5" hidden="false" customHeight="false" outlineLevel="0" collapsed="false">
      <c r="A24" s="15"/>
      <c r="B24" s="15"/>
    </row>
    <row r="25" customFormat="false" ht="13.5" hidden="false" customHeight="false" outlineLevel="0" collapsed="false">
      <c r="A25" s="15"/>
      <c r="B25" s="15"/>
    </row>
    <row r="26" customFormat="false" ht="13.5" hidden="false" customHeight="false" outlineLevel="0" collapsed="false">
      <c r="A26" s="15"/>
      <c r="B26" s="15"/>
    </row>
    <row r="27" customFormat="false" ht="13.5" hidden="false" customHeight="false" outlineLevel="0" collapsed="false">
      <c r="A27" s="15"/>
      <c r="B27" s="15"/>
    </row>
    <row r="28" customFormat="false" ht="13.5" hidden="false" customHeight="false" outlineLevel="0" collapsed="false">
      <c r="A28" s="15"/>
      <c r="B28" s="15"/>
    </row>
    <row r="29" customFormat="false" ht="13.5" hidden="false" customHeight="false" outlineLevel="0" collapsed="false">
      <c r="A29" s="15"/>
      <c r="B29" s="15"/>
    </row>
    <row r="30" customFormat="false" ht="13.5" hidden="false" customHeight="false" outlineLevel="0" collapsed="false">
      <c r="A30" s="15"/>
      <c r="B30" s="15"/>
    </row>
    <row r="31" customFormat="false" ht="13.5" hidden="false" customHeight="false" outlineLevel="0" collapsed="false">
      <c r="A31" s="15"/>
      <c r="B31" s="15"/>
    </row>
    <row r="32" customFormat="false" ht="13.5" hidden="false" customHeight="false" outlineLevel="0" collapsed="false">
      <c r="A32" s="15"/>
      <c r="B32" s="15"/>
    </row>
    <row r="33" customFormat="false" ht="13.5" hidden="false" customHeight="false" outlineLevel="0" collapsed="false">
      <c r="A33" s="15"/>
      <c r="B33" s="15"/>
    </row>
    <row r="34" customFormat="false" ht="13.5" hidden="false" customHeight="false" outlineLevel="0" collapsed="false">
      <c r="A34" s="15"/>
      <c r="B34" s="15"/>
    </row>
    <row r="35" customFormat="false" ht="13.5" hidden="false" customHeight="false" outlineLevel="0" collapsed="false">
      <c r="A35" s="15"/>
      <c r="B35" s="15"/>
    </row>
  </sheetData>
  <mergeCells count="14">
    <mergeCell ref="A1:C1"/>
    <mergeCell ref="A2:D2"/>
    <mergeCell ref="A5:A7"/>
    <mergeCell ref="B5:J5"/>
    <mergeCell ref="B6:D6"/>
    <mergeCell ref="E6:G6"/>
    <mergeCell ref="H6:J6"/>
    <mergeCell ref="A11:B11"/>
    <mergeCell ref="A17:A19"/>
    <mergeCell ref="B17:J17"/>
    <mergeCell ref="B18:D18"/>
    <mergeCell ref="E18:G18"/>
    <mergeCell ref="H18:J18"/>
    <mergeCell ref="A21:B21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12"/>
    <col collapsed="false" customWidth="true" hidden="false" outlineLevel="0" max="3" min="3" style="0" width="5.75"/>
    <col collapsed="false" customWidth="true" hidden="false" outlineLevel="0" max="4" min="4" style="0" width="6.37"/>
    <col collapsed="false" customWidth="true" hidden="false" outlineLevel="0" max="6" min="5" style="0" width="5.75"/>
    <col collapsed="false" customWidth="true" hidden="false" outlineLevel="0" max="7" min="7" style="0" width="6.12"/>
    <col collapsed="false" customWidth="true" hidden="false" outlineLevel="0" max="9" min="8" style="0" width="5.75"/>
    <col collapsed="false" customWidth="true" hidden="false" outlineLevel="0" max="12" min="10" style="0" width="6.12"/>
    <col collapsed="false" customWidth="true" hidden="false" outlineLevel="0" max="13" min="13" style="0" width="5.99"/>
    <col collapsed="false" customWidth="true" hidden="false" outlineLevel="0" max="14" min="14" style="0" width="6.25"/>
    <col collapsed="false" customWidth="true" hidden="false" outlineLevel="0" max="17" min="15" style="0" width="6.12"/>
    <col collapsed="false" customWidth="true" hidden="false" outlineLevel="0" max="18" min="18" style="0" width="6.25"/>
    <col collapsed="false" customWidth="true" hidden="false" outlineLevel="0" max="19" min="19" style="0" width="6.74"/>
    <col collapsed="false" customWidth="true" hidden="false" outlineLevel="0" max="20" min="20" style="0" width="6.12"/>
    <col collapsed="false" customWidth="true" hidden="false" outlineLevel="0" max="30" min="21" style="0" width="7.12"/>
  </cols>
  <sheetData>
    <row r="1" customFormat="false" ht="17.25" hidden="false" customHeight="false" outlineLevel="0" collapsed="false">
      <c r="A1" s="120" t="s">
        <v>146</v>
      </c>
      <c r="B1" s="120"/>
      <c r="C1" s="120"/>
      <c r="D1" s="120"/>
    </row>
    <row r="4" customFormat="false" ht="13.5" hidden="false" customHeight="false" outlineLevel="0" collapsed="false">
      <c r="A4" s="121" t="s">
        <v>147</v>
      </c>
      <c r="B4" s="104" t="s">
        <v>148</v>
      </c>
      <c r="C4" s="122" t="s">
        <v>149</v>
      </c>
      <c r="D4" s="122"/>
      <c r="E4" s="104" t="s">
        <v>150</v>
      </c>
      <c r="F4" s="104"/>
      <c r="G4" s="104"/>
      <c r="H4" s="104" t="s">
        <v>151</v>
      </c>
      <c r="I4" s="104"/>
      <c r="J4" s="104"/>
      <c r="K4" s="104" t="s">
        <v>152</v>
      </c>
      <c r="L4" s="104"/>
      <c r="M4" s="104"/>
      <c r="N4" s="104" t="s">
        <v>153</v>
      </c>
      <c r="O4" s="104"/>
      <c r="P4" s="104"/>
      <c r="Q4" s="104" t="s">
        <v>154</v>
      </c>
      <c r="R4" s="104"/>
      <c r="S4" s="104"/>
    </row>
    <row r="5" customFormat="false" ht="13.5" hidden="false" customHeight="false" outlineLevel="0" collapsed="false">
      <c r="A5" s="121"/>
      <c r="B5" s="104"/>
      <c r="C5" s="123" t="s">
        <v>155</v>
      </c>
      <c r="D5" s="124" t="s">
        <v>156</v>
      </c>
      <c r="E5" s="104" t="s">
        <v>157</v>
      </c>
      <c r="F5" s="125" t="s">
        <v>158</v>
      </c>
      <c r="G5" s="104" t="s">
        <v>156</v>
      </c>
      <c r="H5" s="124" t="s">
        <v>157</v>
      </c>
      <c r="I5" s="103" t="s">
        <v>158</v>
      </c>
      <c r="J5" s="124" t="s">
        <v>156</v>
      </c>
      <c r="K5" s="104" t="s">
        <v>157</v>
      </c>
      <c r="L5" s="125" t="s">
        <v>158</v>
      </c>
      <c r="M5" s="104" t="s">
        <v>156</v>
      </c>
      <c r="N5" s="124" t="s">
        <v>157</v>
      </c>
      <c r="O5" s="103" t="s">
        <v>158</v>
      </c>
      <c r="P5" s="124" t="s">
        <v>156</v>
      </c>
      <c r="Q5" s="104" t="s">
        <v>157</v>
      </c>
      <c r="R5" s="125" t="s">
        <v>158</v>
      </c>
      <c r="S5" s="104" t="s">
        <v>156</v>
      </c>
    </row>
    <row r="6" customFormat="false" ht="13.5" hidden="false" customHeight="false" outlineLevel="0" collapsed="false">
      <c r="A6" s="121"/>
      <c r="B6" s="126" t="s">
        <v>32</v>
      </c>
      <c r="C6" s="127" t="s">
        <v>159</v>
      </c>
      <c r="D6" s="118"/>
      <c r="E6" s="128"/>
      <c r="F6" s="118"/>
      <c r="G6" s="128"/>
      <c r="H6" s="129"/>
      <c r="I6" s="130"/>
      <c r="J6" s="129"/>
      <c r="K6" s="128"/>
      <c r="L6" s="118"/>
      <c r="M6" s="128"/>
      <c r="N6" s="129"/>
      <c r="O6" s="130"/>
      <c r="P6" s="129"/>
      <c r="Q6" s="128"/>
      <c r="R6" s="118"/>
      <c r="S6" s="128"/>
    </row>
    <row r="7" customFormat="false" ht="13.5" hidden="false" customHeight="false" outlineLevel="0" collapsed="false">
      <c r="A7" s="121"/>
      <c r="B7" s="121"/>
      <c r="C7" s="127" t="s">
        <v>160</v>
      </c>
      <c r="D7" s="17" t="s">
        <v>117</v>
      </c>
      <c r="E7" s="131" t="s">
        <v>32</v>
      </c>
      <c r="F7" s="132" t="s">
        <v>117</v>
      </c>
      <c r="G7" s="131" t="s">
        <v>117</v>
      </c>
      <c r="H7" s="17" t="s">
        <v>32</v>
      </c>
      <c r="I7" s="133" t="s">
        <v>117</v>
      </c>
      <c r="J7" s="17" t="s">
        <v>117</v>
      </c>
      <c r="K7" s="131" t="s">
        <v>32</v>
      </c>
      <c r="L7" s="132" t="s">
        <v>117</v>
      </c>
      <c r="M7" s="131" t="s">
        <v>117</v>
      </c>
      <c r="N7" s="17" t="s">
        <v>32</v>
      </c>
      <c r="O7" s="133" t="s">
        <v>117</v>
      </c>
      <c r="P7" s="17" t="s">
        <v>117</v>
      </c>
      <c r="Q7" s="131" t="s">
        <v>32</v>
      </c>
      <c r="R7" s="132" t="s">
        <v>117</v>
      </c>
      <c r="S7" s="131" t="s">
        <v>117</v>
      </c>
    </row>
    <row r="8" customFormat="false" ht="13.5" hidden="false" customHeight="false" outlineLevel="0" collapsed="false">
      <c r="A8" s="134"/>
      <c r="B8" s="134" t="s">
        <v>161</v>
      </c>
      <c r="C8" s="134" t="s">
        <v>162</v>
      </c>
      <c r="D8" s="101" t="s">
        <v>163</v>
      </c>
      <c r="E8" s="134" t="s">
        <v>161</v>
      </c>
      <c r="F8" s="101" t="s">
        <v>162</v>
      </c>
      <c r="G8" s="134" t="s">
        <v>163</v>
      </c>
      <c r="H8" s="101" t="s">
        <v>161</v>
      </c>
      <c r="I8" s="134" t="s">
        <v>162</v>
      </c>
      <c r="J8" s="101" t="s">
        <v>163</v>
      </c>
      <c r="K8" s="134" t="s">
        <v>161</v>
      </c>
      <c r="L8" s="101" t="s">
        <v>162</v>
      </c>
      <c r="M8" s="134" t="s">
        <v>163</v>
      </c>
      <c r="N8" s="101" t="s">
        <v>161</v>
      </c>
      <c r="O8" s="134" t="s">
        <v>162</v>
      </c>
      <c r="P8" s="101" t="s">
        <v>163</v>
      </c>
      <c r="Q8" s="134" t="s">
        <v>161</v>
      </c>
      <c r="R8" s="101" t="s">
        <v>162</v>
      </c>
      <c r="S8" s="134" t="s">
        <v>163</v>
      </c>
    </row>
    <row r="9" customFormat="false" ht="13.5" hidden="false" customHeight="false" outlineLevel="0" collapsed="false">
      <c r="A9" s="135" t="s">
        <v>30</v>
      </c>
      <c r="B9" s="45" t="n">
        <v>790</v>
      </c>
      <c r="C9" s="136" t="n">
        <v>1180</v>
      </c>
      <c r="D9" s="50" t="n">
        <v>8990</v>
      </c>
      <c r="E9" s="45" t="n">
        <v>762</v>
      </c>
      <c r="F9" s="45" t="n">
        <v>515</v>
      </c>
      <c r="G9" s="50" t="n">
        <v>3920</v>
      </c>
      <c r="H9" s="45" t="n">
        <v>610</v>
      </c>
      <c r="I9" s="45" t="n">
        <v>507</v>
      </c>
      <c r="J9" s="50" t="n">
        <v>3090</v>
      </c>
      <c r="K9" s="45" t="n">
        <v>60</v>
      </c>
      <c r="L9" s="45" t="n">
        <v>385</v>
      </c>
      <c r="M9" s="45" t="n">
        <v>231</v>
      </c>
      <c r="N9" s="45" t="n">
        <v>15</v>
      </c>
      <c r="O9" s="45" t="n">
        <v>435</v>
      </c>
      <c r="P9" s="45" t="n">
        <v>65</v>
      </c>
      <c r="Q9" s="45" t="n">
        <v>338</v>
      </c>
      <c r="R9" s="45" t="n">
        <v>496</v>
      </c>
      <c r="S9" s="45" t="n">
        <v>1680</v>
      </c>
    </row>
    <row r="10" customFormat="false" ht="13.5" hidden="false" customHeight="false" outlineLevel="0" collapsed="false">
      <c r="A10" s="137" t="s">
        <v>164</v>
      </c>
      <c r="B10" s="138" t="n">
        <v>763</v>
      </c>
      <c r="C10" s="138" t="n">
        <v>1080</v>
      </c>
      <c r="D10" s="138" t="n">
        <v>7960</v>
      </c>
      <c r="E10" s="138" t="n">
        <v>735</v>
      </c>
      <c r="F10" s="138" t="n">
        <v>495</v>
      </c>
      <c r="G10" s="138" t="n">
        <v>3640</v>
      </c>
      <c r="H10" s="138" t="n">
        <v>528</v>
      </c>
      <c r="I10" s="138" t="n">
        <v>487</v>
      </c>
      <c r="J10" s="138" t="n">
        <v>2570</v>
      </c>
      <c r="K10" s="138" t="n">
        <v>48</v>
      </c>
      <c r="L10" s="138" t="n">
        <v>383</v>
      </c>
      <c r="M10" s="138" t="n">
        <v>184</v>
      </c>
      <c r="N10" s="138" t="n">
        <v>13</v>
      </c>
      <c r="O10" s="138" t="n">
        <v>431</v>
      </c>
      <c r="P10" s="138" t="n">
        <v>56</v>
      </c>
      <c r="Q10" s="138" t="n">
        <v>318</v>
      </c>
      <c r="R10" s="138" t="n">
        <v>475</v>
      </c>
      <c r="S10" s="138" t="n">
        <v>1590</v>
      </c>
    </row>
    <row r="11" customFormat="false" ht="13.5" hidden="false" customHeight="false" outlineLevel="0" collapsed="false">
      <c r="A11" s="16" t="s">
        <v>165</v>
      </c>
      <c r="F11" s="111" t="s">
        <v>166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0"/>
    </row>
  </sheetData>
  <mergeCells count="10">
    <mergeCell ref="A1:D1"/>
    <mergeCell ref="A4:A7"/>
    <mergeCell ref="B4:B5"/>
    <mergeCell ref="C4:D4"/>
    <mergeCell ref="E4:G4"/>
    <mergeCell ref="H4:J4"/>
    <mergeCell ref="K4:M4"/>
    <mergeCell ref="N4:P4"/>
    <mergeCell ref="Q4:S4"/>
    <mergeCell ref="B6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6.62"/>
    <col collapsed="false" customWidth="true" hidden="false" outlineLevel="0" max="20" min="20" style="0" width="7.12"/>
    <col collapsed="false" customWidth="true" hidden="false" outlineLevel="0" max="22" min="22" style="0" width="11.62"/>
    <col collapsed="false" customWidth="true" hidden="false" outlineLevel="0" max="26" min="26" style="0" width="18.87"/>
    <col collapsed="false" customWidth="false" hidden="true" outlineLevel="0" max="27" min="27" style="0" width="8.99"/>
  </cols>
  <sheetData>
    <row r="1" customFormat="false" ht="17.25" hidden="false" customHeight="false" outlineLevel="0" collapsed="false">
      <c r="A1" s="3" t="s">
        <v>167</v>
      </c>
      <c r="B1" s="3"/>
      <c r="C1" s="3"/>
      <c r="D1" s="3"/>
      <c r="E1" s="3"/>
      <c r="F1" s="3"/>
    </row>
    <row r="2" customFormat="false" ht="17.25" hidden="false" customHeight="false" outlineLevel="0" collapsed="false">
      <c r="A2" s="112"/>
      <c r="B2" s="112"/>
      <c r="C2" s="112"/>
      <c r="D2" s="112"/>
      <c r="E2" s="112"/>
      <c r="F2" s="112"/>
    </row>
    <row r="3" customFormat="false" ht="13.5" hidden="false" customHeight="false" outlineLevel="0" collapsed="false">
      <c r="R3" s="16" t="s">
        <v>168</v>
      </c>
    </row>
    <row r="4" customFormat="false" ht="13.5" hidden="false" customHeight="false" outlineLevel="0" collapsed="false">
      <c r="A4" s="7" t="s">
        <v>3</v>
      </c>
      <c r="B4" s="8" t="s">
        <v>169</v>
      </c>
      <c r="C4" s="8"/>
      <c r="D4" s="8" t="s">
        <v>170</v>
      </c>
      <c r="E4" s="8"/>
      <c r="F4" s="8" t="s">
        <v>171</v>
      </c>
      <c r="G4" s="8"/>
      <c r="H4" s="8" t="s">
        <v>172</v>
      </c>
      <c r="I4" s="8"/>
      <c r="J4" s="8" t="s">
        <v>173</v>
      </c>
      <c r="K4" s="8"/>
      <c r="L4" s="8" t="s">
        <v>174</v>
      </c>
      <c r="M4" s="8"/>
      <c r="N4" s="8" t="s">
        <v>175</v>
      </c>
      <c r="O4" s="8"/>
      <c r="P4" s="8" t="s">
        <v>176</v>
      </c>
      <c r="Q4" s="8"/>
      <c r="R4" s="8" t="s">
        <v>177</v>
      </c>
      <c r="S4" s="8"/>
    </row>
    <row r="5" customFormat="false" ht="13.5" hidden="false" customHeight="false" outlineLevel="0" collapsed="false">
      <c r="A5" s="7"/>
      <c r="B5" s="139" t="s">
        <v>115</v>
      </c>
      <c r="C5" s="140" t="s">
        <v>117</v>
      </c>
      <c r="D5" s="139" t="s">
        <v>115</v>
      </c>
      <c r="E5" s="140" t="s">
        <v>117</v>
      </c>
      <c r="F5" s="139" t="s">
        <v>115</v>
      </c>
      <c r="G5" s="140" t="s">
        <v>117</v>
      </c>
      <c r="H5" s="139" t="s">
        <v>115</v>
      </c>
      <c r="I5" s="140" t="s">
        <v>117</v>
      </c>
      <c r="J5" s="139" t="s">
        <v>115</v>
      </c>
      <c r="K5" s="140" t="s">
        <v>117</v>
      </c>
      <c r="L5" s="139" t="s">
        <v>115</v>
      </c>
      <c r="M5" s="140" t="s">
        <v>117</v>
      </c>
      <c r="N5" s="139" t="s">
        <v>115</v>
      </c>
      <c r="O5" s="140" t="s">
        <v>117</v>
      </c>
      <c r="P5" s="139" t="s">
        <v>115</v>
      </c>
      <c r="Q5" s="140" t="s">
        <v>117</v>
      </c>
      <c r="R5" s="139" t="s">
        <v>115</v>
      </c>
      <c r="S5" s="140" t="s">
        <v>117</v>
      </c>
    </row>
    <row r="6" customFormat="false" ht="13.5" hidden="false" customHeight="false" outlineLevel="0" collapsed="false">
      <c r="A6" s="137" t="s">
        <v>30</v>
      </c>
      <c r="B6" s="45" t="n">
        <v>7</v>
      </c>
      <c r="C6" s="45" t="n">
        <v>43</v>
      </c>
      <c r="D6" s="45" t="n">
        <v>6</v>
      </c>
      <c r="E6" s="45" t="n">
        <v>209</v>
      </c>
      <c r="F6" s="45" t="n">
        <v>8</v>
      </c>
      <c r="G6" s="45" t="n">
        <v>412</v>
      </c>
      <c r="H6" s="45" t="n">
        <v>7</v>
      </c>
      <c r="I6" s="45" t="n">
        <v>227</v>
      </c>
      <c r="J6" s="45" t="n">
        <v>8</v>
      </c>
      <c r="K6" s="45" t="n">
        <v>212</v>
      </c>
      <c r="L6" s="45" t="n">
        <v>4</v>
      </c>
      <c r="M6" s="45" t="n">
        <v>69</v>
      </c>
      <c r="N6" s="45" t="n">
        <v>2</v>
      </c>
      <c r="O6" s="45" t="n">
        <v>48</v>
      </c>
      <c r="P6" s="45" t="n">
        <v>1</v>
      </c>
      <c r="Q6" s="45" t="n">
        <v>37</v>
      </c>
      <c r="R6" s="45" t="n">
        <v>17</v>
      </c>
      <c r="S6" s="45" t="n">
        <v>829</v>
      </c>
    </row>
    <row r="7" customFormat="false" ht="13.5" hidden="false" customHeight="false" outlineLevel="0" collapsed="false">
      <c r="A7" s="137" t="s">
        <v>164</v>
      </c>
      <c r="B7" s="45" t="n">
        <v>7</v>
      </c>
      <c r="C7" s="45" t="n">
        <v>103</v>
      </c>
      <c r="D7" s="45" t="n">
        <v>6</v>
      </c>
      <c r="E7" s="45" t="n">
        <v>211</v>
      </c>
      <c r="F7" s="45" t="n">
        <v>8</v>
      </c>
      <c r="G7" s="45" t="n">
        <v>451</v>
      </c>
      <c r="H7" s="45" t="n">
        <v>7</v>
      </c>
      <c r="I7" s="45" t="n">
        <v>217</v>
      </c>
      <c r="J7" s="45" t="n">
        <v>8</v>
      </c>
      <c r="K7" s="45" t="n">
        <v>226</v>
      </c>
      <c r="L7" s="45" t="n">
        <v>4</v>
      </c>
      <c r="M7" s="45" t="n">
        <v>119</v>
      </c>
      <c r="N7" s="45" t="n">
        <v>2</v>
      </c>
      <c r="O7" s="45" t="n">
        <v>56</v>
      </c>
      <c r="P7" s="45" t="n">
        <v>2</v>
      </c>
      <c r="Q7" s="45" t="n">
        <v>40</v>
      </c>
      <c r="R7" s="45" t="n">
        <v>27</v>
      </c>
      <c r="S7" s="141" t="n">
        <v>1190</v>
      </c>
    </row>
    <row r="9" customFormat="false" ht="13.5" hidden="false" customHeight="false" outlineLevel="0" collapsed="false">
      <c r="A9" s="7" t="s">
        <v>3</v>
      </c>
      <c r="B9" s="8" t="s">
        <v>178</v>
      </c>
      <c r="C9" s="8"/>
      <c r="D9" s="8" t="s">
        <v>179</v>
      </c>
      <c r="E9" s="8"/>
      <c r="F9" s="8" t="s">
        <v>180</v>
      </c>
      <c r="G9" s="8"/>
      <c r="H9" s="8" t="s">
        <v>181</v>
      </c>
      <c r="I9" s="8"/>
      <c r="J9" s="8" t="s">
        <v>182</v>
      </c>
      <c r="K9" s="8"/>
      <c r="L9" s="8" t="s">
        <v>183</v>
      </c>
      <c r="M9" s="8"/>
    </row>
    <row r="10" customFormat="false" ht="13.5" hidden="false" customHeight="false" outlineLevel="0" collapsed="false">
      <c r="A10" s="7"/>
      <c r="B10" s="139" t="s">
        <v>115</v>
      </c>
      <c r="C10" s="140" t="s">
        <v>117</v>
      </c>
      <c r="D10" s="139" t="s">
        <v>115</v>
      </c>
      <c r="E10" s="140" t="s">
        <v>117</v>
      </c>
      <c r="F10" s="139" t="s">
        <v>115</v>
      </c>
      <c r="G10" s="140" t="s">
        <v>117</v>
      </c>
      <c r="H10" s="139" t="s">
        <v>115</v>
      </c>
      <c r="I10" s="140" t="s">
        <v>117</v>
      </c>
      <c r="J10" s="139" t="s">
        <v>115</v>
      </c>
      <c r="K10" s="140" t="s">
        <v>117</v>
      </c>
      <c r="L10" s="139" t="s">
        <v>115</v>
      </c>
      <c r="M10" s="140" t="s">
        <v>117</v>
      </c>
    </row>
    <row r="11" customFormat="false" ht="13.5" hidden="false" customHeight="false" outlineLevel="0" collapsed="false">
      <c r="A11" s="137" t="s">
        <v>30</v>
      </c>
      <c r="B11" s="45" t="n">
        <v>3</v>
      </c>
      <c r="C11" s="45" t="n">
        <v>34</v>
      </c>
      <c r="D11" s="45" t="n">
        <v>8</v>
      </c>
      <c r="E11" s="45" t="n">
        <v>32</v>
      </c>
      <c r="F11" s="45" t="n">
        <v>127</v>
      </c>
      <c r="G11" s="50" t="n">
        <v>3950</v>
      </c>
      <c r="H11" s="45" t="n">
        <v>5</v>
      </c>
      <c r="I11" s="45" t="n">
        <v>95</v>
      </c>
      <c r="J11" s="45" t="n">
        <v>3</v>
      </c>
      <c r="K11" s="45" t="n">
        <v>46</v>
      </c>
      <c r="L11" s="45" t="n">
        <v>20</v>
      </c>
      <c r="M11" s="45" t="n">
        <v>470</v>
      </c>
    </row>
    <row r="12" customFormat="false" ht="13.5" hidden="false" customHeight="false" outlineLevel="0" collapsed="false">
      <c r="A12" s="137" t="s">
        <v>164</v>
      </c>
      <c r="B12" s="45" t="n">
        <v>3</v>
      </c>
      <c r="C12" s="45" t="n">
        <v>35</v>
      </c>
      <c r="D12" s="45" t="n">
        <v>8</v>
      </c>
      <c r="E12" s="45" t="n">
        <v>28</v>
      </c>
      <c r="F12" s="45" t="n">
        <v>118</v>
      </c>
      <c r="G12" s="50" t="n">
        <v>3660</v>
      </c>
      <c r="H12" s="45" t="n">
        <v>5</v>
      </c>
      <c r="I12" s="45" t="n">
        <v>98</v>
      </c>
      <c r="J12" s="45" t="n">
        <v>3</v>
      </c>
      <c r="K12" s="45" t="n">
        <v>49</v>
      </c>
      <c r="L12" s="45" t="n">
        <v>20</v>
      </c>
      <c r="M12" s="45" t="n">
        <v>545</v>
      </c>
    </row>
    <row r="13" customFormat="false" ht="13.5" hidden="false" customHeight="false" outlineLevel="0" collapsed="false">
      <c r="A13" s="16" t="s">
        <v>144</v>
      </c>
      <c r="D13" s="116" t="s">
        <v>166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</row>
    <row r="14" customFormat="false" ht="13.5" hidden="false" customHeight="false" outlineLevel="0" collapsed="false"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</row>
  </sheetData>
  <mergeCells count="18">
    <mergeCell ref="A1:F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9:A10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6.62"/>
    <col collapsed="false" customWidth="true" hidden="false" outlineLevel="0" max="20" min="20" style="0" width="7.12"/>
    <col collapsed="false" customWidth="true" hidden="false" outlineLevel="0" max="22" min="22" style="0" width="11.62"/>
    <col collapsed="false" customWidth="true" hidden="false" outlineLevel="0" max="26" min="26" style="0" width="18.87"/>
    <col collapsed="false" customWidth="false" hidden="true" outlineLevel="0" max="27" min="27" style="0" width="8.99"/>
  </cols>
  <sheetData>
    <row r="1" customFormat="false" ht="17.25" hidden="false" customHeight="false" outlineLevel="0" collapsed="false">
      <c r="A1" s="142" t="s">
        <v>184</v>
      </c>
      <c r="B1" s="143"/>
      <c r="C1" s="143"/>
      <c r="D1" s="143"/>
      <c r="E1" s="143"/>
    </row>
    <row r="2" customFormat="false" ht="12.95" hidden="false" customHeight="true" outlineLevel="0" collapsed="false">
      <c r="A2" s="144"/>
      <c r="B2" s="145"/>
      <c r="C2" s="145"/>
      <c r="D2" s="145"/>
      <c r="E2" s="145"/>
    </row>
    <row r="3" customFormat="false" ht="13.5" hidden="false" customHeight="false" outlineLevel="0" collapsed="false">
      <c r="A3" s="8" t="s">
        <v>185</v>
      </c>
      <c r="B3" s="8"/>
      <c r="C3" s="8"/>
      <c r="D3" s="8" t="s">
        <v>186</v>
      </c>
      <c r="E3" s="8"/>
      <c r="F3" s="8" t="s">
        <v>187</v>
      </c>
      <c r="G3" s="8"/>
      <c r="H3" s="8" t="s">
        <v>32</v>
      </c>
      <c r="I3" s="8"/>
      <c r="J3" s="8" t="s">
        <v>188</v>
      </c>
      <c r="K3" s="8"/>
    </row>
    <row r="4" customFormat="false" ht="13.5" hidden="false" customHeight="false" outlineLevel="0" collapsed="false">
      <c r="A4" s="7" t="s">
        <v>10</v>
      </c>
      <c r="B4" s="8" t="s">
        <v>189</v>
      </c>
      <c r="C4" s="8"/>
      <c r="D4" s="8" t="n">
        <v>418</v>
      </c>
      <c r="E4" s="8"/>
      <c r="F4" s="146" t="n">
        <v>3345</v>
      </c>
      <c r="G4" s="146"/>
      <c r="H4" s="147" t="n">
        <v>4529.15</v>
      </c>
      <c r="I4" s="147"/>
      <c r="J4" s="146" t="n">
        <v>4908931</v>
      </c>
      <c r="K4" s="146"/>
    </row>
    <row r="5" customFormat="false" ht="13.5" hidden="false" customHeight="false" outlineLevel="0" collapsed="false">
      <c r="A5" s="7"/>
      <c r="B5" s="8" t="s">
        <v>190</v>
      </c>
      <c r="C5" s="8"/>
      <c r="D5" s="148" t="n">
        <v>294</v>
      </c>
      <c r="E5" s="148"/>
      <c r="F5" s="149" t="n">
        <v>2374</v>
      </c>
      <c r="G5" s="149"/>
      <c r="H5" s="150" t="n">
        <v>3176.28</v>
      </c>
      <c r="I5" s="150"/>
      <c r="J5" s="149" t="n">
        <v>3463902</v>
      </c>
      <c r="K5" s="149"/>
    </row>
    <row r="6" customFormat="false" ht="13.5" hidden="false" customHeight="false" outlineLevel="0" collapsed="false">
      <c r="A6" s="7" t="s">
        <v>121</v>
      </c>
      <c r="B6" s="8" t="s">
        <v>189</v>
      </c>
      <c r="C6" s="8"/>
      <c r="D6" s="151" t="n">
        <v>376</v>
      </c>
      <c r="E6" s="151"/>
      <c r="F6" s="152" t="n">
        <v>3057</v>
      </c>
      <c r="G6" s="152"/>
      <c r="H6" s="147" t="n">
        <v>4186.05</v>
      </c>
      <c r="I6" s="147"/>
      <c r="J6" s="153" t="n">
        <v>4879412</v>
      </c>
      <c r="K6" s="153"/>
    </row>
    <row r="7" customFormat="false" ht="13.5" hidden="false" customHeight="false" outlineLevel="0" collapsed="false">
      <c r="A7" s="7"/>
      <c r="B7" s="8" t="s">
        <v>190</v>
      </c>
      <c r="C7" s="8"/>
      <c r="D7" s="154" t="n">
        <v>266</v>
      </c>
      <c r="E7" s="154"/>
      <c r="F7" s="155" t="n">
        <v>2181</v>
      </c>
      <c r="G7" s="155"/>
      <c r="H7" s="156" t="n">
        <v>2958.42</v>
      </c>
      <c r="I7" s="156"/>
      <c r="J7" s="157" t="n">
        <v>3422622</v>
      </c>
      <c r="K7" s="157"/>
    </row>
    <row r="8" customFormat="false" ht="13.5" hidden="false" customHeight="false" outlineLevel="0" collapsed="false">
      <c r="A8" s="7" t="s">
        <v>122</v>
      </c>
      <c r="B8" s="8" t="s">
        <v>189</v>
      </c>
      <c r="C8" s="8"/>
      <c r="D8" s="151" t="n">
        <v>349</v>
      </c>
      <c r="E8" s="151"/>
      <c r="F8" s="146" t="n">
        <v>2864</v>
      </c>
      <c r="G8" s="146"/>
      <c r="H8" s="158" t="n">
        <v>3935.34</v>
      </c>
      <c r="I8" s="158"/>
      <c r="J8" s="146" t="n">
        <v>4692515</v>
      </c>
      <c r="K8" s="146"/>
    </row>
    <row r="9" customFormat="false" ht="13.5" hidden="false" customHeight="false" outlineLevel="0" collapsed="false">
      <c r="A9" s="7"/>
      <c r="B9" s="8" t="s">
        <v>190</v>
      </c>
      <c r="C9" s="8"/>
      <c r="D9" s="154" t="n">
        <v>247</v>
      </c>
      <c r="E9" s="154"/>
      <c r="F9" s="159" t="n">
        <v>2046</v>
      </c>
      <c r="G9" s="159"/>
      <c r="H9" s="160" t="n">
        <v>2786.12</v>
      </c>
      <c r="I9" s="160"/>
      <c r="J9" s="159" t="n">
        <v>3294405</v>
      </c>
      <c r="K9" s="159"/>
    </row>
    <row r="10" customFormat="false" ht="13.5" hidden="false" customHeight="false" outlineLevel="0" collapsed="false">
      <c r="A10" s="7" t="s">
        <v>123</v>
      </c>
      <c r="B10" s="8" t="s">
        <v>189</v>
      </c>
      <c r="C10" s="8"/>
      <c r="D10" s="151" t="n">
        <v>312</v>
      </c>
      <c r="E10" s="151"/>
      <c r="F10" s="146" t="n">
        <v>2584</v>
      </c>
      <c r="G10" s="146"/>
      <c r="H10" s="147" t="n">
        <v>3565.32</v>
      </c>
      <c r="I10" s="147"/>
      <c r="J10" s="146" t="n">
        <v>4100157</v>
      </c>
      <c r="K10" s="146"/>
    </row>
    <row r="11" customFormat="false" ht="13.5" hidden="false" customHeight="false" outlineLevel="0" collapsed="false">
      <c r="A11" s="7"/>
      <c r="B11" s="8" t="s">
        <v>190</v>
      </c>
      <c r="C11" s="8"/>
      <c r="D11" s="154" t="n">
        <v>226</v>
      </c>
      <c r="E11" s="154"/>
      <c r="F11" s="159" t="n">
        <v>1881</v>
      </c>
      <c r="G11" s="159"/>
      <c r="H11" s="160" t="n">
        <v>2573.83</v>
      </c>
      <c r="I11" s="160"/>
      <c r="J11" s="159" t="n">
        <v>2925727</v>
      </c>
      <c r="K11" s="159"/>
    </row>
    <row r="12" customFormat="false" ht="13.5" hidden="false" customHeight="false" outlineLevel="0" collapsed="false">
      <c r="A12" s="7" t="s">
        <v>124</v>
      </c>
      <c r="B12" s="8" t="s">
        <v>189</v>
      </c>
      <c r="C12" s="8"/>
      <c r="D12" s="151" t="n">
        <v>290</v>
      </c>
      <c r="E12" s="151"/>
      <c r="F12" s="146" t="n">
        <v>2332</v>
      </c>
      <c r="G12" s="146"/>
      <c r="H12" s="147" t="n">
        <v>3307.69</v>
      </c>
      <c r="I12" s="147"/>
      <c r="J12" s="146" t="n">
        <v>3595606</v>
      </c>
      <c r="K12" s="146"/>
    </row>
    <row r="13" customFormat="false" ht="13.5" hidden="false" customHeight="false" outlineLevel="0" collapsed="false">
      <c r="A13" s="7"/>
      <c r="B13" s="8" t="s">
        <v>190</v>
      </c>
      <c r="C13" s="8"/>
      <c r="D13" s="154" t="n">
        <v>209</v>
      </c>
      <c r="E13" s="154"/>
      <c r="F13" s="159" t="n">
        <v>1697</v>
      </c>
      <c r="G13" s="159"/>
      <c r="H13" s="160" t="n">
        <v>2392.53</v>
      </c>
      <c r="I13" s="160"/>
      <c r="J13" s="159" t="n">
        <v>2561003</v>
      </c>
      <c r="K13" s="159"/>
    </row>
    <row r="14" customFormat="false" ht="13.5" hidden="false" customHeight="false" outlineLevel="0" collapsed="false">
      <c r="A14" s="7" t="s">
        <v>33</v>
      </c>
      <c r="B14" s="8" t="s">
        <v>189</v>
      </c>
      <c r="C14" s="8"/>
      <c r="D14" s="151" t="n">
        <v>279</v>
      </c>
      <c r="E14" s="151"/>
      <c r="F14" s="146" t="n">
        <v>2240</v>
      </c>
      <c r="G14" s="146"/>
      <c r="H14" s="147" t="n">
        <v>3182.09</v>
      </c>
      <c r="I14" s="147"/>
      <c r="J14" s="146" t="n">
        <v>3531371</v>
      </c>
      <c r="K14" s="146"/>
    </row>
    <row r="15" customFormat="false" ht="13.5" hidden="false" customHeight="false" outlineLevel="0" collapsed="false">
      <c r="A15" s="7"/>
      <c r="B15" s="8" t="s">
        <v>190</v>
      </c>
      <c r="C15" s="8"/>
      <c r="D15" s="154" t="n">
        <v>200</v>
      </c>
      <c r="E15" s="154"/>
      <c r="F15" s="159" t="n">
        <v>1615</v>
      </c>
      <c r="G15" s="159"/>
      <c r="H15" s="160" t="n">
        <v>2280.23</v>
      </c>
      <c r="I15" s="160"/>
      <c r="J15" s="159" t="n">
        <v>2526594</v>
      </c>
      <c r="K15" s="159"/>
    </row>
    <row r="16" customFormat="false" ht="13.5" hidden="false" customHeight="false" outlineLevel="0" collapsed="false">
      <c r="A16" s="7" t="s">
        <v>125</v>
      </c>
      <c r="B16" s="8" t="s">
        <v>189</v>
      </c>
      <c r="C16" s="8"/>
      <c r="D16" s="151" t="n">
        <v>269</v>
      </c>
      <c r="E16" s="151"/>
      <c r="F16" s="146" t="n">
        <v>2176</v>
      </c>
      <c r="G16" s="146"/>
      <c r="H16" s="147" t="n">
        <v>3097.58</v>
      </c>
      <c r="I16" s="147"/>
      <c r="J16" s="146" t="n">
        <v>3342060</v>
      </c>
      <c r="K16" s="146"/>
    </row>
    <row r="17" customFormat="false" ht="13.5" hidden="false" customHeight="false" outlineLevel="0" collapsed="false">
      <c r="A17" s="7"/>
      <c r="B17" s="8" t="s">
        <v>190</v>
      </c>
      <c r="C17" s="8"/>
      <c r="D17" s="154" t="n">
        <v>192</v>
      </c>
      <c r="E17" s="154"/>
      <c r="F17" s="159" t="n">
        <v>1564</v>
      </c>
      <c r="G17" s="159"/>
      <c r="H17" s="160" t="n">
        <v>2212.45</v>
      </c>
      <c r="I17" s="160"/>
      <c r="J17" s="159" t="n">
        <v>2376619</v>
      </c>
      <c r="K17" s="159"/>
    </row>
    <row r="18" customFormat="false" ht="13.5" hidden="false" customHeight="false" outlineLevel="0" collapsed="false">
      <c r="A18" s="7" t="s">
        <v>126</v>
      </c>
      <c r="B18" s="8" t="s">
        <v>189</v>
      </c>
      <c r="C18" s="8"/>
      <c r="D18" s="151" t="n">
        <v>250</v>
      </c>
      <c r="E18" s="151"/>
      <c r="F18" s="146" t="n">
        <v>2074</v>
      </c>
      <c r="G18" s="146"/>
      <c r="H18" s="147" t="n">
        <v>2893.61</v>
      </c>
      <c r="I18" s="147"/>
      <c r="J18" s="146" t="n">
        <v>3301126</v>
      </c>
      <c r="K18" s="146"/>
    </row>
    <row r="19" customFormat="false" ht="13.5" hidden="false" customHeight="false" outlineLevel="0" collapsed="false">
      <c r="A19" s="7"/>
      <c r="B19" s="8" t="s">
        <v>190</v>
      </c>
      <c r="C19" s="8"/>
      <c r="D19" s="154" t="n">
        <v>179</v>
      </c>
      <c r="E19" s="154"/>
      <c r="F19" s="159" t="n">
        <v>1454</v>
      </c>
      <c r="G19" s="159"/>
      <c r="H19" s="160" t="n">
        <v>2068.08</v>
      </c>
      <c r="I19" s="160"/>
      <c r="J19" s="159" t="n">
        <v>2328716</v>
      </c>
      <c r="K19" s="159"/>
    </row>
    <row r="20" customFormat="false" ht="13.5" hidden="false" customHeight="false" outlineLevel="0" collapsed="false">
      <c r="A20" s="7" t="s">
        <v>127</v>
      </c>
      <c r="B20" s="8" t="s">
        <v>189</v>
      </c>
      <c r="C20" s="8"/>
      <c r="D20" s="8" t="n">
        <v>239</v>
      </c>
      <c r="E20" s="8"/>
      <c r="F20" s="146" t="n">
        <v>1940</v>
      </c>
      <c r="G20" s="146"/>
      <c r="H20" s="147" t="n">
        <v>2815.76</v>
      </c>
      <c r="I20" s="147"/>
      <c r="J20" s="146" t="n">
        <v>3313864</v>
      </c>
      <c r="K20" s="146"/>
    </row>
    <row r="21" customFormat="false" ht="13.5" hidden="false" customHeight="false" outlineLevel="0" collapsed="false">
      <c r="A21" s="7"/>
      <c r="B21" s="8" t="s">
        <v>190</v>
      </c>
      <c r="C21" s="8"/>
      <c r="D21" s="8" t="n">
        <v>169</v>
      </c>
      <c r="E21" s="8"/>
      <c r="F21" s="159" t="n">
        <v>1372</v>
      </c>
      <c r="G21" s="159"/>
      <c r="H21" s="160" t="n">
        <v>1987.62</v>
      </c>
      <c r="I21" s="160"/>
      <c r="J21" s="159" t="n">
        <v>2344016</v>
      </c>
      <c r="K21" s="159"/>
    </row>
    <row r="22" customFormat="false" ht="13.5" hidden="false" customHeight="false" outlineLevel="0" collapsed="false">
      <c r="A22" s="7" t="s">
        <v>128</v>
      </c>
      <c r="B22" s="8" t="s">
        <v>189</v>
      </c>
      <c r="C22" s="8"/>
      <c r="D22" s="151" t="n">
        <v>229</v>
      </c>
      <c r="E22" s="151"/>
      <c r="F22" s="146" t="n">
        <v>1881</v>
      </c>
      <c r="G22" s="146"/>
      <c r="H22" s="147" t="n">
        <v>2735.2</v>
      </c>
      <c r="I22" s="147"/>
      <c r="J22" s="146" t="n">
        <v>3321736</v>
      </c>
      <c r="K22" s="146"/>
    </row>
    <row r="23" customFormat="false" ht="13.5" hidden="false" customHeight="false" outlineLevel="0" collapsed="false">
      <c r="A23" s="7"/>
      <c r="B23" s="8" t="s">
        <v>190</v>
      </c>
      <c r="C23" s="8"/>
      <c r="D23" s="161" t="n">
        <v>160</v>
      </c>
      <c r="E23" s="161"/>
      <c r="F23" s="162" t="n">
        <v>1320</v>
      </c>
      <c r="G23" s="162"/>
      <c r="H23" s="158" t="n">
        <v>1918.95</v>
      </c>
      <c r="I23" s="158"/>
      <c r="J23" s="162" t="n">
        <v>2327380</v>
      </c>
      <c r="K23" s="162"/>
    </row>
    <row r="24" customFormat="false" ht="13.5" hidden="false" customHeight="false" outlineLevel="0" collapsed="false">
      <c r="A24" s="7" t="s">
        <v>34</v>
      </c>
      <c r="B24" s="8" t="s">
        <v>189</v>
      </c>
      <c r="C24" s="8"/>
      <c r="D24" s="151" t="n">
        <v>221</v>
      </c>
      <c r="E24" s="151"/>
      <c r="F24" s="146" t="n">
        <v>1830</v>
      </c>
      <c r="G24" s="146"/>
      <c r="H24" s="147" t="n">
        <v>2620.19</v>
      </c>
      <c r="I24" s="147"/>
      <c r="J24" s="146" t="n">
        <v>3462440</v>
      </c>
      <c r="K24" s="146"/>
    </row>
    <row r="25" customFormat="false" ht="13.5" hidden="false" customHeight="false" outlineLevel="0" collapsed="false">
      <c r="A25" s="7"/>
      <c r="B25" s="8" t="s">
        <v>190</v>
      </c>
      <c r="C25" s="8"/>
      <c r="D25" s="151" t="n">
        <v>155</v>
      </c>
      <c r="E25" s="151"/>
      <c r="F25" s="146" t="n">
        <v>1295</v>
      </c>
      <c r="G25" s="146"/>
      <c r="H25" s="147" t="n">
        <v>1852.56</v>
      </c>
      <c r="I25" s="147"/>
      <c r="J25" s="146" t="n">
        <v>2431480</v>
      </c>
      <c r="K25" s="146"/>
    </row>
    <row r="26" customFormat="false" ht="13.5" hidden="false" customHeight="false" outlineLevel="0" collapsed="false">
      <c r="A26" s="7" t="s">
        <v>129</v>
      </c>
      <c r="B26" s="8" t="s">
        <v>189</v>
      </c>
      <c r="C26" s="8"/>
      <c r="D26" s="151" t="n">
        <v>209</v>
      </c>
      <c r="E26" s="151"/>
      <c r="F26" s="146" t="n">
        <v>1736</v>
      </c>
      <c r="G26" s="146"/>
      <c r="H26" s="147" t="n">
        <v>2557.29</v>
      </c>
      <c r="I26" s="147"/>
      <c r="J26" s="146" t="n">
        <v>3414290</v>
      </c>
      <c r="K26" s="146"/>
    </row>
    <row r="27" customFormat="false" ht="13.5" hidden="false" customHeight="false" outlineLevel="0" collapsed="false">
      <c r="A27" s="7"/>
      <c r="B27" s="8" t="s">
        <v>190</v>
      </c>
      <c r="C27" s="8"/>
      <c r="D27" s="151" t="n">
        <v>148</v>
      </c>
      <c r="E27" s="151"/>
      <c r="F27" s="146" t="n">
        <v>1232</v>
      </c>
      <c r="G27" s="146"/>
      <c r="H27" s="147" t="n">
        <v>1810.67</v>
      </c>
      <c r="I27" s="147"/>
      <c r="J27" s="146" t="n">
        <v>2431480</v>
      </c>
      <c r="K27" s="146"/>
    </row>
    <row r="28" customFormat="false" ht="13.5" hidden="false" customHeight="false" outlineLevel="0" collapsed="false">
      <c r="A28" s="7" t="s">
        <v>130</v>
      </c>
      <c r="B28" s="8" t="s">
        <v>189</v>
      </c>
      <c r="C28" s="8"/>
      <c r="D28" s="151" t="n">
        <v>206</v>
      </c>
      <c r="E28" s="151"/>
      <c r="F28" s="146" t="n">
        <v>1716</v>
      </c>
      <c r="G28" s="146"/>
      <c r="H28" s="147" t="n">
        <v>2482.7</v>
      </c>
      <c r="I28" s="147"/>
      <c r="J28" s="146" t="n">
        <v>3130280</v>
      </c>
      <c r="K28" s="146"/>
    </row>
    <row r="29" customFormat="false" ht="13.5" hidden="false" customHeight="false" outlineLevel="0" collapsed="false">
      <c r="A29" s="7"/>
      <c r="B29" s="8" t="s">
        <v>190</v>
      </c>
      <c r="C29" s="8"/>
      <c r="D29" s="151" t="n">
        <v>146</v>
      </c>
      <c r="E29" s="151"/>
      <c r="F29" s="146" t="n">
        <v>1219</v>
      </c>
      <c r="G29" s="146"/>
      <c r="H29" s="147" t="n">
        <v>1759.22</v>
      </c>
      <c r="I29" s="147"/>
      <c r="J29" s="146" t="n">
        <v>2215850</v>
      </c>
      <c r="K29" s="146"/>
    </row>
    <row r="30" customFormat="false" ht="13.5" hidden="false" customHeight="false" outlineLevel="0" collapsed="false">
      <c r="A30" s="7" t="s">
        <v>131</v>
      </c>
      <c r="B30" s="11" t="s">
        <v>189</v>
      </c>
      <c r="C30" s="11"/>
      <c r="D30" s="151" t="n">
        <v>200</v>
      </c>
      <c r="E30" s="151"/>
      <c r="F30" s="146" t="n">
        <v>1673</v>
      </c>
      <c r="G30" s="146"/>
      <c r="H30" s="147" t="n">
        <v>2378</v>
      </c>
      <c r="I30" s="147"/>
      <c r="J30" s="146" t="n">
        <v>3150805</v>
      </c>
      <c r="K30" s="146"/>
    </row>
    <row r="31" customFormat="false" ht="13.5" hidden="false" customHeight="false" outlineLevel="0" collapsed="false">
      <c r="A31" s="7"/>
      <c r="B31" s="11" t="s">
        <v>190</v>
      </c>
      <c r="C31" s="11"/>
      <c r="D31" s="151" t="n">
        <v>141</v>
      </c>
      <c r="E31" s="151"/>
      <c r="F31" s="146" t="n">
        <v>1184</v>
      </c>
      <c r="G31" s="146"/>
      <c r="H31" s="147" t="n">
        <v>1678</v>
      </c>
      <c r="I31" s="147"/>
      <c r="J31" s="146" t="n">
        <v>2212767</v>
      </c>
      <c r="K31" s="146"/>
    </row>
    <row r="32" customFormat="false" ht="13.5" hidden="false" customHeight="false" outlineLevel="0" collapsed="false">
      <c r="A32" s="16" t="s">
        <v>191</v>
      </c>
    </row>
    <row r="33" customFormat="false" ht="13.5" hidden="false" customHeight="false" outlineLevel="0" collapsed="false">
      <c r="B33" s="16" t="s">
        <v>192</v>
      </c>
    </row>
    <row r="34" customFormat="false" ht="13.5" hidden="false" customHeight="false" outlineLevel="0" collapsed="false">
      <c r="B34" s="16" t="s">
        <v>193</v>
      </c>
    </row>
    <row r="37" customFormat="false" ht="17.25" hidden="false" customHeight="false" outlineLevel="0" collapsed="false">
      <c r="A37" s="142" t="s">
        <v>184</v>
      </c>
      <c r="B37" s="143"/>
      <c r="C37" s="143"/>
      <c r="D37" s="143"/>
      <c r="E37" s="143"/>
    </row>
    <row r="38" customFormat="false" ht="12.95" hidden="false" customHeight="true" outlineLevel="0" collapsed="false">
      <c r="A38" s="144"/>
      <c r="B38" s="145"/>
      <c r="C38" s="145"/>
      <c r="D38" s="145"/>
      <c r="E38" s="145"/>
    </row>
    <row r="39" customFormat="false" ht="13.5" hidden="false" customHeight="false" outlineLevel="0" collapsed="false">
      <c r="A39" s="8" t="s">
        <v>185</v>
      </c>
      <c r="B39" s="8"/>
      <c r="C39" s="8"/>
      <c r="D39" s="8" t="s">
        <v>186</v>
      </c>
      <c r="E39" s="8"/>
      <c r="F39" s="8" t="s">
        <v>187</v>
      </c>
      <c r="G39" s="8"/>
      <c r="H39" s="8" t="s">
        <v>32</v>
      </c>
      <c r="I39" s="8"/>
      <c r="J39" s="8" t="s">
        <v>188</v>
      </c>
      <c r="K39" s="8"/>
    </row>
    <row r="40" customFormat="false" ht="13.5" hidden="false" customHeight="false" outlineLevel="0" collapsed="false">
      <c r="A40" s="7" t="s">
        <v>132</v>
      </c>
      <c r="B40" s="11" t="s">
        <v>189</v>
      </c>
      <c r="C40" s="11"/>
      <c r="D40" s="151" t="n">
        <v>240</v>
      </c>
      <c r="E40" s="151"/>
      <c r="F40" s="146" t="n">
        <v>1937</v>
      </c>
      <c r="G40" s="146"/>
      <c r="H40" s="163" t="n">
        <v>2693.85</v>
      </c>
      <c r="I40" s="163"/>
      <c r="J40" s="146" t="n">
        <v>3261714</v>
      </c>
      <c r="K40" s="146"/>
    </row>
    <row r="41" customFormat="false" ht="13.5" hidden="false" customHeight="false" outlineLevel="0" collapsed="false">
      <c r="A41" s="7"/>
      <c r="B41" s="11" t="s">
        <v>190</v>
      </c>
      <c r="C41" s="11"/>
      <c r="D41" s="151" t="n">
        <v>141</v>
      </c>
      <c r="E41" s="151"/>
      <c r="F41" s="146" t="n">
        <v>1176</v>
      </c>
      <c r="G41" s="146"/>
      <c r="H41" s="163" t="n">
        <v>1608.05</v>
      </c>
      <c r="I41" s="163"/>
      <c r="J41" s="146" t="n">
        <v>2152407</v>
      </c>
      <c r="K41" s="146"/>
    </row>
    <row r="42" customFormat="false" ht="13.5" hidden="false" customHeight="false" outlineLevel="0" collapsed="false">
      <c r="A42" s="7" t="s">
        <v>15</v>
      </c>
      <c r="B42" s="11" t="s">
        <v>189</v>
      </c>
      <c r="C42" s="11"/>
      <c r="D42" s="151" t="n">
        <v>231</v>
      </c>
      <c r="E42" s="151"/>
      <c r="F42" s="146" t="n">
        <v>1833</v>
      </c>
      <c r="G42" s="146"/>
      <c r="H42" s="163" t="n">
        <v>2352.3</v>
      </c>
      <c r="I42" s="163"/>
      <c r="J42" s="146" t="n">
        <v>3389754</v>
      </c>
      <c r="K42" s="146"/>
    </row>
    <row r="43" customFormat="false" ht="13.5" hidden="false" customHeight="false" outlineLevel="0" collapsed="false">
      <c r="A43" s="7"/>
      <c r="B43" s="11" t="s">
        <v>190</v>
      </c>
      <c r="C43" s="11"/>
      <c r="D43" s="151" t="n">
        <v>133</v>
      </c>
      <c r="E43" s="151"/>
      <c r="F43" s="146" t="n">
        <v>1091</v>
      </c>
      <c r="G43" s="146"/>
      <c r="H43" s="163" t="n">
        <v>1386.15</v>
      </c>
      <c r="I43" s="163"/>
      <c r="J43" s="146" t="n">
        <v>1964651</v>
      </c>
      <c r="K43" s="146"/>
    </row>
    <row r="44" customFormat="false" ht="13.5" hidden="false" customHeight="false" outlineLevel="0" collapsed="false">
      <c r="A44" s="7" t="s">
        <v>133</v>
      </c>
      <c r="B44" s="11" t="s">
        <v>189</v>
      </c>
      <c r="C44" s="11"/>
      <c r="D44" s="151" t="n">
        <v>227</v>
      </c>
      <c r="E44" s="151"/>
      <c r="F44" s="146" t="n">
        <v>1805</v>
      </c>
      <c r="G44" s="146"/>
      <c r="H44" s="163" t="n">
        <v>2531.66</v>
      </c>
      <c r="I44" s="163"/>
      <c r="J44" s="146" t="n">
        <v>3497456</v>
      </c>
      <c r="K44" s="146"/>
    </row>
    <row r="45" customFormat="false" ht="13.5" hidden="false" customHeight="false" outlineLevel="0" collapsed="false">
      <c r="A45" s="7"/>
      <c r="B45" s="11" t="s">
        <v>190</v>
      </c>
      <c r="C45" s="11"/>
      <c r="D45" s="151" t="n">
        <v>131</v>
      </c>
      <c r="E45" s="151"/>
      <c r="F45" s="146" t="n">
        <v>1073</v>
      </c>
      <c r="G45" s="146"/>
      <c r="H45" s="163" t="n">
        <v>1491.33</v>
      </c>
      <c r="I45" s="163"/>
      <c r="J45" s="146" t="n">
        <v>2095458</v>
      </c>
      <c r="K45" s="146"/>
      <c r="L45" s="110"/>
    </row>
    <row r="46" customFormat="false" ht="13.5" hidden="false" customHeight="false" outlineLevel="0" collapsed="false">
      <c r="A46" s="7" t="s">
        <v>134</v>
      </c>
      <c r="B46" s="11" t="s">
        <v>189</v>
      </c>
      <c r="C46" s="11"/>
      <c r="D46" s="151" t="n">
        <v>214</v>
      </c>
      <c r="E46" s="151"/>
      <c r="F46" s="146" t="n">
        <v>1684</v>
      </c>
      <c r="G46" s="146"/>
      <c r="H46" s="146" t="n">
        <v>242280</v>
      </c>
      <c r="I46" s="146"/>
      <c r="J46" s="146" t="n">
        <v>3588161</v>
      </c>
      <c r="K46" s="146"/>
      <c r="L46" s="110"/>
    </row>
    <row r="47" customFormat="false" ht="13.5" hidden="false" customHeight="false" outlineLevel="0" collapsed="false">
      <c r="A47" s="7"/>
      <c r="B47" s="11" t="s">
        <v>190</v>
      </c>
      <c r="C47" s="11"/>
      <c r="D47" s="151" t="n">
        <v>124</v>
      </c>
      <c r="E47" s="151"/>
      <c r="F47" s="146" t="n">
        <v>992</v>
      </c>
      <c r="G47" s="146"/>
      <c r="H47" s="146" t="n">
        <v>142651</v>
      </c>
      <c r="I47" s="146"/>
      <c r="J47" s="146" t="n">
        <v>2153244</v>
      </c>
      <c r="K47" s="146"/>
      <c r="L47" s="110"/>
    </row>
    <row r="48" customFormat="false" ht="13.5" hidden="false" customHeight="false" outlineLevel="0" collapsed="false">
      <c r="A48" s="16" t="s">
        <v>191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</row>
    <row r="49" customFormat="false" ht="13.5" hidden="false" customHeight="false" outlineLevel="0" collapsed="false">
      <c r="B49" s="116" t="s">
        <v>192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</row>
    <row r="50" customFormat="false" ht="13.5" hidden="false" customHeight="false" outlineLevel="0" collapsed="false">
      <c r="B50" s="16" t="s">
        <v>193</v>
      </c>
    </row>
  </sheetData>
  <mergeCells count="208">
    <mergeCell ref="A3:C3"/>
    <mergeCell ref="D3:E3"/>
    <mergeCell ref="F3:G3"/>
    <mergeCell ref="H3:I3"/>
    <mergeCell ref="J3:K3"/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6:A7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8:A9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A10:A11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A12:A13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4:A15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A16:A17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18:A19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A20:A21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4:A25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A26:A27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A28:A29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A30:A31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A39:C39"/>
    <mergeCell ref="D39:E39"/>
    <mergeCell ref="F39:G39"/>
    <mergeCell ref="H39:I39"/>
    <mergeCell ref="J39:K39"/>
    <mergeCell ref="A40:A4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2:A43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A44:A45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A46:A47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12"/>
    <col collapsed="false" customWidth="true" hidden="false" outlineLevel="0" max="3" min="3" style="0" width="10.49"/>
    <col collapsed="false" customWidth="true" hidden="false" outlineLevel="0" max="4" min="4" style="0" width="9.12"/>
    <col collapsed="false" customWidth="true" hidden="false" outlineLevel="0" max="6" min="5" style="0" width="10.37"/>
    <col collapsed="false" customWidth="true" hidden="false" outlineLevel="0" max="7" min="7" style="0" width="9.12"/>
    <col collapsed="false" customWidth="true" hidden="false" outlineLevel="0" max="9" min="9" style="0" width="9.49"/>
    <col collapsed="false" customWidth="true" hidden="false" outlineLevel="0" max="12" min="12" style="0" width="9.49"/>
  </cols>
  <sheetData>
    <row r="1" customFormat="false" ht="17.25" hidden="false" customHeight="false" outlineLevel="0" collapsed="false">
      <c r="A1" s="3" t="s">
        <v>194</v>
      </c>
      <c r="B1" s="3"/>
      <c r="C1" s="3"/>
      <c r="D1" s="3"/>
    </row>
    <row r="2" customFormat="false" ht="12.95" hidden="false" customHeight="true" outlineLevel="0" collapsed="false">
      <c r="A2" s="112"/>
      <c r="B2" s="112"/>
      <c r="C2" s="112"/>
      <c r="D2" s="112"/>
    </row>
    <row r="3" customFormat="false" ht="13.5" hidden="false" customHeight="false" outlineLevel="0" collapsed="false">
      <c r="L3" s="164" t="s">
        <v>38</v>
      </c>
    </row>
    <row r="4" customFormat="false" ht="13.5" hidden="false" customHeight="false" outlineLevel="0" collapsed="false">
      <c r="A4" s="7" t="s">
        <v>3</v>
      </c>
      <c r="B4" s="8" t="s">
        <v>195</v>
      </c>
      <c r="C4" s="8"/>
      <c r="D4" s="8"/>
      <c r="E4" s="8" t="s">
        <v>196</v>
      </c>
      <c r="F4" s="8"/>
      <c r="G4" s="8" t="s">
        <v>197</v>
      </c>
      <c r="H4" s="8"/>
      <c r="I4" s="8"/>
      <c r="J4" s="8" t="s">
        <v>198</v>
      </c>
      <c r="K4" s="8"/>
      <c r="L4" s="8"/>
    </row>
    <row r="5" customFormat="false" ht="13.5" hidden="false" customHeight="false" outlineLevel="0" collapsed="false">
      <c r="A5" s="7"/>
      <c r="B5" s="165" t="s">
        <v>199</v>
      </c>
      <c r="C5" s="7" t="s">
        <v>200</v>
      </c>
      <c r="D5" s="104" t="s">
        <v>201</v>
      </c>
      <c r="E5" s="165" t="s">
        <v>199</v>
      </c>
      <c r="F5" s="7" t="s">
        <v>200</v>
      </c>
      <c r="G5" s="165" t="s">
        <v>199</v>
      </c>
      <c r="H5" s="7" t="s">
        <v>200</v>
      </c>
      <c r="I5" s="104" t="s">
        <v>202</v>
      </c>
      <c r="J5" s="166" t="s">
        <v>199</v>
      </c>
      <c r="K5" s="165" t="s">
        <v>200</v>
      </c>
      <c r="L5" s="167" t="s">
        <v>203</v>
      </c>
    </row>
    <row r="6" customFormat="false" ht="13.5" hidden="false" customHeight="false" outlineLevel="0" collapsed="false">
      <c r="A6" s="7"/>
      <c r="B6" s="165"/>
      <c r="C6" s="165"/>
      <c r="D6" s="167" t="s">
        <v>204</v>
      </c>
      <c r="E6" s="165"/>
      <c r="F6" s="165"/>
      <c r="G6" s="165"/>
      <c r="H6" s="165"/>
      <c r="I6" s="167" t="s">
        <v>205</v>
      </c>
      <c r="J6" s="166"/>
      <c r="K6" s="166"/>
      <c r="L6" s="167" t="s">
        <v>206</v>
      </c>
    </row>
    <row r="7" customFormat="false" ht="13.5" hidden="false" customHeight="false" outlineLevel="0" collapsed="false">
      <c r="A7" s="7"/>
      <c r="B7" s="168" t="s">
        <v>207</v>
      </c>
      <c r="C7" s="169" t="s">
        <v>208</v>
      </c>
      <c r="D7" s="170" t="s">
        <v>204</v>
      </c>
      <c r="E7" s="169" t="s">
        <v>199</v>
      </c>
      <c r="F7" s="170" t="s">
        <v>208</v>
      </c>
      <c r="G7" s="169" t="s">
        <v>207</v>
      </c>
      <c r="H7" s="170" t="s">
        <v>208</v>
      </c>
      <c r="I7" s="169" t="s">
        <v>208</v>
      </c>
      <c r="J7" s="170" t="s">
        <v>207</v>
      </c>
      <c r="K7" s="169" t="s">
        <v>209</v>
      </c>
      <c r="L7" s="171" t="s">
        <v>209</v>
      </c>
    </row>
    <row r="8" customFormat="false" ht="13.5" hidden="false" customHeight="false" outlineLevel="0" collapsed="false">
      <c r="A8" s="172" t="s">
        <v>121</v>
      </c>
      <c r="B8" s="173" t="n">
        <v>7</v>
      </c>
      <c r="C8" s="174" t="n">
        <v>352</v>
      </c>
      <c r="D8" s="175" t="n">
        <v>288</v>
      </c>
      <c r="E8" s="174" t="n">
        <v>10</v>
      </c>
      <c r="F8" s="175" t="n">
        <v>898</v>
      </c>
      <c r="G8" s="174" t="n">
        <v>6</v>
      </c>
      <c r="H8" s="175" t="n">
        <v>15682</v>
      </c>
      <c r="I8" s="174" t="n">
        <v>1448</v>
      </c>
      <c r="J8" s="175" t="n">
        <v>4</v>
      </c>
      <c r="K8" s="174" t="n">
        <v>56047</v>
      </c>
      <c r="L8" s="176" t="n">
        <v>28244</v>
      </c>
    </row>
    <row r="9" customFormat="false" ht="13.5" hidden="false" customHeight="false" outlineLevel="0" collapsed="false">
      <c r="A9" s="172" t="s">
        <v>122</v>
      </c>
      <c r="B9" s="174" t="n">
        <v>7</v>
      </c>
      <c r="C9" s="174" t="n">
        <v>376</v>
      </c>
      <c r="D9" s="174" t="n">
        <v>300</v>
      </c>
      <c r="E9" s="174" t="n">
        <v>8</v>
      </c>
      <c r="F9" s="174" t="n">
        <v>891</v>
      </c>
      <c r="G9" s="174" t="n">
        <v>5</v>
      </c>
      <c r="H9" s="174" t="n">
        <v>15201</v>
      </c>
      <c r="I9" s="174" t="n">
        <v>1387</v>
      </c>
      <c r="J9" s="174" t="n">
        <v>7</v>
      </c>
      <c r="K9" s="174" t="n">
        <v>95267</v>
      </c>
      <c r="L9" s="174" t="n">
        <v>28495</v>
      </c>
    </row>
    <row r="10" customFormat="false" ht="13.5" hidden="false" customHeight="false" outlineLevel="0" collapsed="false">
      <c r="A10" s="172" t="s">
        <v>123</v>
      </c>
      <c r="B10" s="177" t="n">
        <v>7</v>
      </c>
      <c r="C10" s="177" t="n">
        <v>366</v>
      </c>
      <c r="D10" s="177" t="n">
        <v>264</v>
      </c>
      <c r="E10" s="177" t="n">
        <v>8</v>
      </c>
      <c r="F10" s="177" t="n">
        <v>856</v>
      </c>
      <c r="G10" s="177" t="n">
        <v>5</v>
      </c>
      <c r="H10" s="177" t="n">
        <v>14517</v>
      </c>
      <c r="I10" s="177" t="n">
        <v>1441</v>
      </c>
      <c r="J10" s="177" t="n">
        <v>5</v>
      </c>
      <c r="K10" s="177" t="n">
        <v>89188</v>
      </c>
      <c r="L10" s="177" t="n">
        <v>16847</v>
      </c>
    </row>
    <row r="11" customFormat="false" ht="13.5" hidden="false" customHeight="false" outlineLevel="0" collapsed="false">
      <c r="A11" s="172" t="s">
        <v>124</v>
      </c>
      <c r="B11" s="177" t="n">
        <v>7</v>
      </c>
      <c r="C11" s="177" t="n">
        <v>355</v>
      </c>
      <c r="D11" s="177" t="n">
        <v>247</v>
      </c>
      <c r="E11" s="177" t="n">
        <v>8</v>
      </c>
      <c r="F11" s="177" t="n">
        <v>984</v>
      </c>
      <c r="G11" s="177" t="n">
        <v>5</v>
      </c>
      <c r="H11" s="177" t="n">
        <v>15168</v>
      </c>
      <c r="I11" s="177" t="n">
        <v>1379</v>
      </c>
      <c r="J11" s="177" t="n">
        <v>8</v>
      </c>
      <c r="K11" s="177" t="n">
        <v>37289</v>
      </c>
      <c r="L11" s="177" t="n">
        <v>16156</v>
      </c>
    </row>
    <row r="12" customFormat="false" ht="13.5" hidden="false" customHeight="false" outlineLevel="0" collapsed="false">
      <c r="A12" s="172" t="s">
        <v>33</v>
      </c>
      <c r="B12" s="177" t="n">
        <v>7</v>
      </c>
      <c r="C12" s="177" t="n">
        <v>354</v>
      </c>
      <c r="D12" s="177" t="n">
        <v>285</v>
      </c>
      <c r="E12" s="177" t="n">
        <v>8</v>
      </c>
      <c r="F12" s="177" t="n">
        <v>999</v>
      </c>
      <c r="G12" s="177" t="n">
        <v>5</v>
      </c>
      <c r="H12" s="177" t="n">
        <v>11168</v>
      </c>
      <c r="I12" s="177" t="n">
        <v>1085</v>
      </c>
      <c r="J12" s="177" t="n">
        <v>5</v>
      </c>
      <c r="K12" s="177" t="n">
        <v>30766</v>
      </c>
      <c r="L12" s="177" t="n">
        <v>13010</v>
      </c>
    </row>
    <row r="13" customFormat="false" ht="13.5" hidden="false" customHeight="false" outlineLevel="0" collapsed="false">
      <c r="A13" s="172" t="s">
        <v>125</v>
      </c>
      <c r="B13" s="177" t="n">
        <v>7</v>
      </c>
      <c r="C13" s="177" t="n">
        <v>356</v>
      </c>
      <c r="D13" s="177" t="n">
        <v>295</v>
      </c>
      <c r="E13" s="177" t="n">
        <v>8</v>
      </c>
      <c r="F13" s="177" t="n">
        <v>973</v>
      </c>
      <c r="G13" s="177" t="n">
        <v>5</v>
      </c>
      <c r="H13" s="177" t="n">
        <v>11949</v>
      </c>
      <c r="I13" s="177" t="n">
        <v>1151</v>
      </c>
      <c r="J13" s="177" t="n">
        <v>5</v>
      </c>
      <c r="K13" s="177" t="n">
        <v>26659</v>
      </c>
      <c r="L13" s="177" t="n">
        <v>12111</v>
      </c>
    </row>
    <row r="14" customFormat="false" ht="13.5" hidden="false" customHeight="false" outlineLevel="0" collapsed="false">
      <c r="A14" s="172" t="s">
        <v>126</v>
      </c>
      <c r="B14" s="177" t="n">
        <v>7</v>
      </c>
      <c r="C14" s="177" t="n">
        <v>375</v>
      </c>
      <c r="D14" s="177" t="n">
        <v>303</v>
      </c>
      <c r="E14" s="177" t="n">
        <v>8</v>
      </c>
      <c r="F14" s="177" t="n">
        <v>974</v>
      </c>
      <c r="G14" s="177" t="n">
        <v>5</v>
      </c>
      <c r="H14" s="177" t="n">
        <v>11789</v>
      </c>
      <c r="I14" s="177" t="n">
        <v>1146</v>
      </c>
      <c r="J14" s="177" t="n">
        <v>5</v>
      </c>
      <c r="K14" s="177" t="n">
        <v>32643</v>
      </c>
      <c r="L14" s="177" t="n">
        <v>12463</v>
      </c>
    </row>
    <row r="15" customFormat="false" ht="13.5" hidden="false" customHeight="false" outlineLevel="0" collapsed="false">
      <c r="A15" s="172" t="s">
        <v>127</v>
      </c>
      <c r="B15" s="177" t="n">
        <v>6</v>
      </c>
      <c r="C15" s="177" t="n">
        <v>312</v>
      </c>
      <c r="D15" s="177" t="s">
        <v>53</v>
      </c>
      <c r="E15" s="177" t="n">
        <v>5</v>
      </c>
      <c r="F15" s="177" t="n">
        <v>968</v>
      </c>
      <c r="G15" s="177" t="n">
        <v>5</v>
      </c>
      <c r="H15" s="177" t="n">
        <v>10809</v>
      </c>
      <c r="I15" s="177" t="s">
        <v>53</v>
      </c>
      <c r="J15" s="177" t="n">
        <v>5</v>
      </c>
      <c r="K15" s="177" t="n">
        <v>29692</v>
      </c>
      <c r="L15" s="177" t="s">
        <v>53</v>
      </c>
    </row>
    <row r="16" customFormat="false" ht="13.5" hidden="false" customHeight="false" outlineLevel="0" collapsed="false">
      <c r="A16" s="172" t="s">
        <v>128</v>
      </c>
      <c r="B16" s="178" t="n">
        <v>6</v>
      </c>
      <c r="C16" s="178" t="n">
        <v>371</v>
      </c>
      <c r="D16" s="178" t="n">
        <v>329</v>
      </c>
      <c r="E16" s="178" t="n">
        <v>4</v>
      </c>
      <c r="F16" s="178" t="n">
        <v>1031</v>
      </c>
      <c r="G16" s="178" t="n">
        <v>4</v>
      </c>
      <c r="H16" s="178" t="n">
        <v>11690</v>
      </c>
      <c r="I16" s="178" t="n">
        <v>1302</v>
      </c>
      <c r="J16" s="178" t="n">
        <v>5</v>
      </c>
      <c r="K16" s="178" t="n">
        <v>19902</v>
      </c>
      <c r="L16" s="179" t="n">
        <v>7512</v>
      </c>
    </row>
    <row r="17" customFormat="false" ht="13.5" hidden="false" customHeight="false" outlineLevel="0" collapsed="false">
      <c r="A17" s="172" t="s">
        <v>34</v>
      </c>
      <c r="B17" s="178" t="n">
        <v>6</v>
      </c>
      <c r="C17" s="178" t="n">
        <v>347</v>
      </c>
      <c r="D17" s="178" t="n">
        <v>300</v>
      </c>
      <c r="E17" s="178" t="n">
        <v>4</v>
      </c>
      <c r="F17" s="178" t="n">
        <v>1026</v>
      </c>
      <c r="G17" s="178" t="n">
        <v>4</v>
      </c>
      <c r="H17" s="178" t="n">
        <v>10453</v>
      </c>
      <c r="I17" s="178" t="n">
        <v>1325</v>
      </c>
      <c r="J17" s="178" t="n">
        <v>7</v>
      </c>
      <c r="K17" s="178" t="n">
        <v>12633</v>
      </c>
      <c r="L17" s="179" t="n">
        <v>8025</v>
      </c>
    </row>
    <row r="18" customFormat="false" ht="13.5" hidden="false" customHeight="false" outlineLevel="0" collapsed="false">
      <c r="A18" s="172" t="s">
        <v>129</v>
      </c>
      <c r="B18" s="178" t="n">
        <v>6</v>
      </c>
      <c r="C18" s="178" t="n">
        <v>324</v>
      </c>
      <c r="D18" s="178" t="n">
        <v>284</v>
      </c>
      <c r="E18" s="178" t="n">
        <v>5</v>
      </c>
      <c r="F18" s="178" t="n">
        <v>1084</v>
      </c>
      <c r="G18" s="178" t="n">
        <v>4</v>
      </c>
      <c r="H18" s="178" t="n">
        <v>11203</v>
      </c>
      <c r="I18" s="178" t="n">
        <v>1276</v>
      </c>
      <c r="J18" s="178" t="n">
        <v>5</v>
      </c>
      <c r="K18" s="178" t="n">
        <v>10062</v>
      </c>
      <c r="L18" s="179" t="n">
        <v>6821</v>
      </c>
    </row>
    <row r="19" customFormat="false" ht="13.5" hidden="false" customHeight="false" outlineLevel="0" collapsed="false">
      <c r="A19" s="172" t="s">
        <v>130</v>
      </c>
      <c r="B19" s="178" t="n">
        <v>6</v>
      </c>
      <c r="C19" s="178" t="n">
        <v>333</v>
      </c>
      <c r="D19" s="178" t="n">
        <v>301</v>
      </c>
      <c r="E19" s="178" t="n">
        <v>4</v>
      </c>
      <c r="F19" s="178" t="n">
        <v>1041</v>
      </c>
      <c r="G19" s="178" t="n">
        <v>4</v>
      </c>
      <c r="H19" s="178" t="n">
        <v>11495</v>
      </c>
      <c r="I19" s="178" t="n">
        <v>1279</v>
      </c>
      <c r="J19" s="178" t="n">
        <v>3</v>
      </c>
      <c r="K19" s="178" t="n">
        <v>5700</v>
      </c>
      <c r="L19" s="179" t="n">
        <v>5700</v>
      </c>
    </row>
    <row r="20" customFormat="false" ht="13.5" hidden="false" customHeight="false" outlineLevel="0" collapsed="false">
      <c r="A20" s="172" t="s">
        <v>131</v>
      </c>
      <c r="B20" s="178" t="n">
        <v>6</v>
      </c>
      <c r="C20" s="178" t="n">
        <v>324</v>
      </c>
      <c r="D20" s="178" t="n">
        <v>272</v>
      </c>
      <c r="E20" s="178" t="n">
        <v>3</v>
      </c>
      <c r="F20" s="178" t="n">
        <v>1024</v>
      </c>
      <c r="G20" s="178" t="n">
        <v>4</v>
      </c>
      <c r="H20" s="178" t="n">
        <v>11522</v>
      </c>
      <c r="I20" s="178" t="n">
        <v>1289</v>
      </c>
      <c r="J20" s="178" t="n">
        <v>3</v>
      </c>
      <c r="K20" s="178" t="n">
        <v>5840</v>
      </c>
      <c r="L20" s="179" t="n">
        <v>5840</v>
      </c>
    </row>
    <row r="21" customFormat="false" ht="13.5" hidden="false" customHeight="false" outlineLevel="0" collapsed="false">
      <c r="A21" s="7" t="s">
        <v>132</v>
      </c>
      <c r="B21" s="178" t="n">
        <v>5</v>
      </c>
      <c r="C21" s="178" t="n">
        <v>260</v>
      </c>
      <c r="D21" s="178" t="n">
        <v>218</v>
      </c>
      <c r="E21" s="178" t="n">
        <v>3</v>
      </c>
      <c r="F21" s="178" t="n">
        <v>1020</v>
      </c>
      <c r="G21" s="178" t="n">
        <v>4</v>
      </c>
      <c r="H21" s="178" t="n">
        <v>11097</v>
      </c>
      <c r="I21" s="178" t="n">
        <v>1241</v>
      </c>
      <c r="J21" s="178" t="n">
        <v>3</v>
      </c>
      <c r="K21" s="178" t="n">
        <v>6040</v>
      </c>
      <c r="L21" s="179" t="n">
        <v>6040</v>
      </c>
    </row>
    <row r="22" customFormat="false" ht="13.5" hidden="false" customHeight="false" outlineLevel="0" collapsed="false">
      <c r="A22" s="7" t="s">
        <v>15</v>
      </c>
      <c r="B22" s="178" t="n">
        <v>5</v>
      </c>
      <c r="C22" s="178" t="n">
        <v>323</v>
      </c>
      <c r="D22" s="178" t="n">
        <v>282</v>
      </c>
      <c r="E22" s="178" t="n">
        <v>3</v>
      </c>
      <c r="F22" s="178" t="n">
        <v>1017</v>
      </c>
      <c r="G22" s="178" t="n">
        <v>4</v>
      </c>
      <c r="H22" s="178" t="n">
        <v>11031</v>
      </c>
      <c r="I22" s="178" t="n">
        <v>1211</v>
      </c>
      <c r="J22" s="178" t="n">
        <v>3</v>
      </c>
      <c r="K22" s="178" t="n">
        <v>2540</v>
      </c>
      <c r="L22" s="179" t="n">
        <v>2540</v>
      </c>
    </row>
    <row r="23" customFormat="false" ht="13.5" hidden="false" customHeight="false" outlineLevel="0" collapsed="false">
      <c r="A23" s="7" t="s">
        <v>133</v>
      </c>
      <c r="B23" s="178" t="n">
        <v>6</v>
      </c>
      <c r="C23" s="178" t="n">
        <v>319</v>
      </c>
      <c r="D23" s="178" t="n">
        <v>282</v>
      </c>
      <c r="E23" s="178" t="n">
        <v>3</v>
      </c>
      <c r="F23" s="178" t="n">
        <v>1040</v>
      </c>
      <c r="G23" s="178" t="n">
        <v>4</v>
      </c>
      <c r="H23" s="178" t="n">
        <v>11794</v>
      </c>
      <c r="I23" s="178" t="n">
        <v>1316</v>
      </c>
      <c r="J23" s="178" t="n">
        <v>3</v>
      </c>
      <c r="K23" s="178" t="n">
        <v>3276</v>
      </c>
      <c r="L23" s="179" t="n">
        <v>3276</v>
      </c>
    </row>
    <row r="24" customFormat="false" ht="13.5" hidden="false" customHeight="false" outlineLevel="0" collapsed="false">
      <c r="A24" s="28" t="s">
        <v>134</v>
      </c>
      <c r="B24" s="178" t="n">
        <v>6</v>
      </c>
      <c r="C24" s="178" t="n">
        <v>335</v>
      </c>
      <c r="D24" s="178" t="n">
        <v>296</v>
      </c>
      <c r="E24" s="178" t="n">
        <v>3</v>
      </c>
      <c r="F24" s="178" t="n">
        <v>1049</v>
      </c>
      <c r="G24" s="178" t="n">
        <v>4</v>
      </c>
      <c r="H24" s="178" t="n">
        <v>12298</v>
      </c>
      <c r="I24" s="178" t="n">
        <v>1211</v>
      </c>
      <c r="J24" s="178" t="n">
        <v>3</v>
      </c>
      <c r="K24" s="178" t="n">
        <v>2604</v>
      </c>
      <c r="L24" s="179" t="n">
        <v>2604</v>
      </c>
    </row>
    <row r="25" customFormat="false" ht="13.5" hidden="false" customHeight="false" outlineLevel="0" collapsed="false">
      <c r="A25" s="28" t="s">
        <v>135</v>
      </c>
      <c r="B25" s="178" t="n">
        <v>5</v>
      </c>
      <c r="C25" s="178" t="n">
        <v>327</v>
      </c>
      <c r="D25" s="178" t="n">
        <v>279</v>
      </c>
      <c r="E25" s="178" t="n">
        <v>3</v>
      </c>
      <c r="F25" s="178" t="n">
        <v>1014</v>
      </c>
      <c r="G25" s="178" t="n">
        <v>4</v>
      </c>
      <c r="H25" s="178" t="n">
        <v>10454</v>
      </c>
      <c r="I25" s="178" t="n">
        <v>1213</v>
      </c>
      <c r="J25" s="178" t="n">
        <v>4</v>
      </c>
      <c r="K25" s="178" t="n">
        <v>1807</v>
      </c>
      <c r="L25" s="179" t="n">
        <v>1807</v>
      </c>
    </row>
    <row r="26" customFormat="false" ht="17.25" hidden="false" customHeight="false" outlineLevel="0" collapsed="false">
      <c r="A26" s="180" t="s">
        <v>210</v>
      </c>
      <c r="B26" s="181"/>
      <c r="C26" s="181"/>
      <c r="D26" s="181"/>
      <c r="E26" s="110"/>
      <c r="F26" s="110"/>
      <c r="G26" s="110"/>
      <c r="H26" s="110"/>
      <c r="I26" s="110"/>
      <c r="J26" s="110"/>
      <c r="K26" s="110"/>
      <c r="L26" s="110"/>
    </row>
    <row r="27" customFormat="false" ht="17.25" hidden="false" customHeight="false" outlineLevel="0" collapsed="false">
      <c r="A27" s="182"/>
      <c r="B27" s="183"/>
      <c r="C27" s="183"/>
      <c r="D27" s="183"/>
    </row>
    <row r="28" customFormat="false" ht="17.25" hidden="false" customHeight="false" outlineLevel="0" collapsed="false">
      <c r="A28" s="182"/>
      <c r="B28" s="183"/>
      <c r="C28" s="183"/>
      <c r="D28" s="183"/>
    </row>
    <row r="29" customFormat="false" ht="17.25" hidden="false" customHeight="false" outlineLevel="0" collapsed="false">
      <c r="A29" s="182"/>
      <c r="B29" s="183"/>
      <c r="C29" s="183"/>
      <c r="D29" s="183"/>
    </row>
    <row r="30" customFormat="false" ht="17.25" hidden="false" customHeight="false" outlineLevel="0" collapsed="false">
      <c r="A30" s="182"/>
      <c r="B30" s="183"/>
      <c r="C30" s="183"/>
      <c r="D30" s="183"/>
    </row>
    <row r="31" customFormat="false" ht="17.25" hidden="false" customHeight="false" outlineLevel="0" collapsed="false">
      <c r="A31" s="182"/>
      <c r="B31" s="183"/>
      <c r="C31" s="183"/>
      <c r="D31" s="183"/>
    </row>
    <row r="32" customFormat="false" ht="17.25" hidden="false" customHeight="false" outlineLevel="0" collapsed="false">
      <c r="A32" s="182"/>
      <c r="B32" s="183"/>
      <c r="C32" s="183"/>
      <c r="D32" s="183"/>
    </row>
    <row r="33" customFormat="false" ht="17.25" hidden="false" customHeight="false" outlineLevel="0" collapsed="false">
      <c r="A33" s="182"/>
      <c r="B33" s="183"/>
      <c r="C33" s="183"/>
      <c r="D33" s="183"/>
    </row>
  </sheetData>
  <mergeCells count="14">
    <mergeCell ref="A1:D1"/>
    <mergeCell ref="A4:A7"/>
    <mergeCell ref="B4:D4"/>
    <mergeCell ref="E4:F4"/>
    <mergeCell ref="G4:I4"/>
    <mergeCell ref="J4:L4"/>
    <mergeCell ref="B5:B6"/>
    <mergeCell ref="C5:C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4" min="2" style="0" width="8.62"/>
    <col collapsed="false" customWidth="true" hidden="false" outlineLevel="0" max="15" min="15" style="0" width="8.86"/>
    <col collapsed="false" customWidth="true" hidden="false" outlineLevel="0" max="18" min="16" style="0" width="8.62"/>
    <col collapsed="false" customWidth="true" hidden="false" outlineLevel="0" max="20" min="19" style="0" width="8.36"/>
  </cols>
  <sheetData>
    <row r="1" customFormat="false" ht="17.25" hidden="false" customHeight="false" outlineLevel="0" collapsed="false">
      <c r="A1" s="3" t="s">
        <v>211</v>
      </c>
      <c r="B1" s="3"/>
      <c r="C1" s="3"/>
      <c r="D1" s="3"/>
      <c r="E1" s="3"/>
      <c r="F1" s="3"/>
    </row>
    <row r="2" customFormat="false" ht="14.25" hidden="false" customHeight="false" outlineLevel="0" collapsed="false">
      <c r="O2" s="16" t="s">
        <v>212</v>
      </c>
    </row>
    <row r="3" customFormat="false" ht="15.75" hidden="false" customHeight="true" outlineLevel="0" collapsed="false">
      <c r="A3" s="184" t="s">
        <v>213</v>
      </c>
      <c r="B3" s="185" t="s">
        <v>214</v>
      </c>
      <c r="C3" s="185"/>
      <c r="D3" s="185"/>
      <c r="E3" s="185"/>
      <c r="F3" s="185"/>
      <c r="G3" s="185"/>
      <c r="H3" s="185" t="s">
        <v>215</v>
      </c>
      <c r="I3" s="185"/>
      <c r="J3" s="185"/>
      <c r="K3" s="185"/>
      <c r="L3" s="185"/>
      <c r="M3" s="185"/>
      <c r="N3" s="185"/>
      <c r="O3" s="185"/>
    </row>
    <row r="4" customFormat="false" ht="15.75" hidden="false" customHeight="true" outlineLevel="0" collapsed="false">
      <c r="A4" s="184"/>
      <c r="B4" s="186" t="s">
        <v>5</v>
      </c>
      <c r="C4" s="187" t="s">
        <v>216</v>
      </c>
      <c r="D4" s="187" t="s">
        <v>217</v>
      </c>
      <c r="E4" s="187" t="s">
        <v>218</v>
      </c>
      <c r="F4" s="187" t="s">
        <v>219</v>
      </c>
      <c r="G4" s="188" t="s">
        <v>220</v>
      </c>
      <c r="H4" s="186" t="s">
        <v>5</v>
      </c>
      <c r="I4" s="187" t="s">
        <v>221</v>
      </c>
      <c r="J4" s="187" t="s">
        <v>222</v>
      </c>
      <c r="K4" s="187" t="s">
        <v>223</v>
      </c>
      <c r="L4" s="187" t="s">
        <v>224</v>
      </c>
      <c r="M4" s="187" t="s">
        <v>225</v>
      </c>
      <c r="N4" s="187" t="s">
        <v>226</v>
      </c>
      <c r="O4" s="188" t="s">
        <v>220</v>
      </c>
    </row>
    <row r="5" customFormat="false" ht="15.75" hidden="false" customHeight="true" outlineLevel="0" collapsed="false">
      <c r="A5" s="189" t="s">
        <v>10</v>
      </c>
      <c r="B5" s="190" t="n">
        <v>3169</v>
      </c>
      <c r="C5" s="60" t="n">
        <v>1053</v>
      </c>
      <c r="D5" s="60" t="n">
        <v>687</v>
      </c>
      <c r="E5" s="60" t="n">
        <v>1016</v>
      </c>
      <c r="F5" s="60" t="n">
        <v>377</v>
      </c>
      <c r="G5" s="191" t="n">
        <v>36</v>
      </c>
      <c r="H5" s="192" t="n">
        <v>3169</v>
      </c>
      <c r="I5" s="60" t="n">
        <v>1795</v>
      </c>
      <c r="J5" s="193" t="s">
        <v>227</v>
      </c>
      <c r="K5" s="193" t="s">
        <v>227</v>
      </c>
      <c r="L5" s="60" t="n">
        <v>231</v>
      </c>
      <c r="M5" s="60" t="n">
        <v>46</v>
      </c>
      <c r="N5" s="60" t="n">
        <v>770</v>
      </c>
      <c r="O5" s="194" t="s">
        <v>228</v>
      </c>
    </row>
    <row r="6" customFormat="false" ht="15.75" hidden="false" customHeight="true" outlineLevel="0" collapsed="false">
      <c r="A6" s="195" t="s">
        <v>121</v>
      </c>
      <c r="B6" s="196" t="n">
        <v>2712</v>
      </c>
      <c r="C6" s="65" t="n">
        <v>927</v>
      </c>
      <c r="D6" s="65" t="n">
        <v>455</v>
      </c>
      <c r="E6" s="65" t="n">
        <v>917</v>
      </c>
      <c r="F6" s="65" t="n">
        <v>378</v>
      </c>
      <c r="G6" s="197" t="n">
        <v>35</v>
      </c>
      <c r="H6" s="196" t="n">
        <v>2712</v>
      </c>
      <c r="I6" s="65" t="n">
        <v>1593</v>
      </c>
      <c r="J6" s="193"/>
      <c r="K6" s="193"/>
      <c r="L6" s="65" t="n">
        <v>99</v>
      </c>
      <c r="M6" s="193"/>
      <c r="N6" s="65" t="n">
        <v>759</v>
      </c>
      <c r="O6" s="198" t="s">
        <v>229</v>
      </c>
    </row>
    <row r="7" customFormat="false" ht="15.75" hidden="false" customHeight="true" outlineLevel="0" collapsed="false">
      <c r="A7" s="195" t="s">
        <v>122</v>
      </c>
      <c r="B7" s="76" t="n">
        <v>2282</v>
      </c>
      <c r="C7" s="77" t="n">
        <v>867</v>
      </c>
      <c r="D7" s="77" t="n">
        <v>291</v>
      </c>
      <c r="E7" s="77" t="n">
        <v>825</v>
      </c>
      <c r="F7" s="77" t="n">
        <v>263</v>
      </c>
      <c r="G7" s="199" t="n">
        <v>36</v>
      </c>
      <c r="H7" s="76" t="n">
        <v>2282</v>
      </c>
      <c r="I7" s="77" t="n">
        <v>1368</v>
      </c>
      <c r="J7" s="193" t="s">
        <v>227</v>
      </c>
      <c r="K7" s="193" t="s">
        <v>227</v>
      </c>
      <c r="L7" s="77" t="n">
        <v>179</v>
      </c>
      <c r="M7" s="193" t="s">
        <v>227</v>
      </c>
      <c r="N7" s="77" t="n">
        <v>531</v>
      </c>
      <c r="O7" s="194" t="s">
        <v>230</v>
      </c>
    </row>
    <row r="8" customFormat="false" ht="15.75" hidden="false" customHeight="true" outlineLevel="0" collapsed="false">
      <c r="A8" s="195" t="s">
        <v>123</v>
      </c>
      <c r="B8" s="190" t="n">
        <v>1700</v>
      </c>
      <c r="C8" s="60" t="n">
        <v>633</v>
      </c>
      <c r="D8" s="60" t="n">
        <v>174</v>
      </c>
      <c r="E8" s="60" t="n">
        <v>741</v>
      </c>
      <c r="F8" s="60" t="n">
        <v>123</v>
      </c>
      <c r="G8" s="200" t="n">
        <v>29</v>
      </c>
      <c r="H8" s="190" t="n">
        <v>1700</v>
      </c>
      <c r="I8" s="60" t="n">
        <v>1080</v>
      </c>
      <c r="J8" s="193" t="s">
        <v>227</v>
      </c>
      <c r="K8" s="193" t="s">
        <v>227</v>
      </c>
      <c r="L8" s="60" t="n">
        <v>76</v>
      </c>
      <c r="M8" s="193" t="s">
        <v>227</v>
      </c>
      <c r="N8" s="60" t="n">
        <v>263</v>
      </c>
      <c r="O8" s="194" t="s">
        <v>231</v>
      </c>
    </row>
    <row r="9" customFormat="false" ht="15.75" hidden="false" customHeight="true" outlineLevel="0" collapsed="false">
      <c r="A9" s="201" t="s">
        <v>124</v>
      </c>
      <c r="B9" s="202" t="n">
        <v>602</v>
      </c>
      <c r="C9" s="203" t="n">
        <v>271</v>
      </c>
      <c r="D9" s="203" t="n">
        <v>7</v>
      </c>
      <c r="E9" s="203" t="n">
        <v>223</v>
      </c>
      <c r="F9" s="203" t="n">
        <v>99</v>
      </c>
      <c r="G9" s="204" t="n">
        <v>2</v>
      </c>
      <c r="H9" s="202" t="n">
        <v>602</v>
      </c>
      <c r="I9" s="203" t="n">
        <v>445</v>
      </c>
      <c r="J9" s="205" t="n">
        <v>0</v>
      </c>
      <c r="K9" s="205" t="n">
        <v>0</v>
      </c>
      <c r="L9" s="203" t="n">
        <v>0</v>
      </c>
      <c r="M9" s="205" t="n">
        <v>0</v>
      </c>
      <c r="N9" s="203" t="n">
        <v>157</v>
      </c>
      <c r="O9" s="206" t="n">
        <v>0</v>
      </c>
    </row>
    <row r="10" customFormat="false" ht="17.25" hidden="false" customHeight="true" outlineLevel="0" collapsed="false">
      <c r="A10" s="132" t="s">
        <v>232</v>
      </c>
    </row>
    <row r="11" customFormat="false" ht="13.5" hidden="false" customHeight="false" outlineLevel="0" collapsed="false">
      <c r="A11" s="16" t="s">
        <v>233</v>
      </c>
    </row>
  </sheetData>
  <mergeCells count="4">
    <mergeCell ref="A1:F1"/>
    <mergeCell ref="A3:A4"/>
    <mergeCell ref="B3:G3"/>
    <mergeCell ref="H3:O3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4" min="2" style="0" width="8.62"/>
    <col collapsed="false" customWidth="true" hidden="false" outlineLevel="0" max="15" min="15" style="0" width="8.86"/>
    <col collapsed="false" customWidth="true" hidden="false" outlineLevel="0" max="18" min="16" style="0" width="8.62"/>
    <col collapsed="false" customWidth="true" hidden="false" outlineLevel="0" max="19" min="19" style="0" width="8.36"/>
    <col collapsed="false" customWidth="true" hidden="false" outlineLevel="0" max="20" min="20" style="118" width="8.36"/>
    <col collapsed="false" customWidth="false" hidden="false" outlineLevel="0" max="83" min="21" style="118" width="8.99"/>
  </cols>
  <sheetData>
    <row r="1" customFormat="false" ht="17.25" hidden="false" customHeight="false" outlineLevel="0" collapsed="false">
      <c r="A1" s="3" t="s">
        <v>234</v>
      </c>
      <c r="B1" s="3"/>
      <c r="C1" s="3"/>
      <c r="D1" s="3"/>
      <c r="E1" s="3"/>
      <c r="F1" s="3"/>
    </row>
    <row r="2" customFormat="false" ht="14.25" hidden="false" customHeight="false" outlineLevel="0" collapsed="false">
      <c r="S2" s="16" t="s">
        <v>212</v>
      </c>
    </row>
    <row r="3" customFormat="false" ht="15.75" hidden="false" customHeight="true" outlineLevel="0" collapsed="false">
      <c r="A3" s="184" t="s">
        <v>213</v>
      </c>
      <c r="B3" s="185" t="s">
        <v>235</v>
      </c>
      <c r="C3" s="185"/>
      <c r="D3" s="185"/>
      <c r="E3" s="185"/>
      <c r="F3" s="185"/>
      <c r="G3" s="185"/>
      <c r="H3" s="185" t="s">
        <v>236</v>
      </c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</row>
    <row r="4" customFormat="false" ht="15.75" hidden="false" customHeight="true" outlineLevel="0" collapsed="false">
      <c r="A4" s="184"/>
      <c r="B4" s="186" t="s">
        <v>5</v>
      </c>
      <c r="C4" s="187" t="s">
        <v>237</v>
      </c>
      <c r="D4" s="187" t="s">
        <v>216</v>
      </c>
      <c r="E4" s="187" t="s">
        <v>238</v>
      </c>
      <c r="F4" s="187" t="s">
        <v>218</v>
      </c>
      <c r="G4" s="188" t="s">
        <v>220</v>
      </c>
      <c r="H4" s="186" t="s">
        <v>5</v>
      </c>
      <c r="I4" s="187" t="s">
        <v>219</v>
      </c>
      <c r="J4" s="187" t="s">
        <v>239</v>
      </c>
      <c r="K4" s="187" t="s">
        <v>240</v>
      </c>
      <c r="L4" s="187" t="s">
        <v>241</v>
      </c>
      <c r="M4" s="187" t="s">
        <v>242</v>
      </c>
      <c r="N4" s="187" t="s">
        <v>243</v>
      </c>
      <c r="O4" s="187" t="s">
        <v>222</v>
      </c>
      <c r="P4" s="187" t="s">
        <v>244</v>
      </c>
      <c r="Q4" s="187" t="s">
        <v>245</v>
      </c>
      <c r="R4" s="187" t="s">
        <v>246</v>
      </c>
      <c r="S4" s="188" t="s">
        <v>220</v>
      </c>
    </row>
    <row r="5" customFormat="false" ht="15.75" hidden="false" customHeight="true" outlineLevel="0" collapsed="false">
      <c r="A5" s="189" t="s">
        <v>10</v>
      </c>
      <c r="B5" s="207" t="n">
        <v>28651</v>
      </c>
      <c r="C5" s="208" t="n">
        <v>10087</v>
      </c>
      <c r="D5" s="208" t="n">
        <v>3739</v>
      </c>
      <c r="E5" s="208" t="n">
        <v>3868</v>
      </c>
      <c r="F5" s="208" t="n">
        <v>7957</v>
      </c>
      <c r="G5" s="209" t="n">
        <v>3000</v>
      </c>
      <c r="H5" s="207" t="n">
        <v>28651</v>
      </c>
      <c r="I5" s="208" t="n">
        <v>5136</v>
      </c>
      <c r="J5" s="208" t="n">
        <v>1465</v>
      </c>
      <c r="K5" s="208" t="n">
        <v>577</v>
      </c>
      <c r="L5" s="208" t="n">
        <v>2457</v>
      </c>
      <c r="M5" s="208" t="n">
        <v>1169</v>
      </c>
      <c r="N5" s="208" t="n">
        <v>535</v>
      </c>
      <c r="O5" s="208" t="n">
        <v>502</v>
      </c>
      <c r="P5" s="208" t="n">
        <v>111</v>
      </c>
      <c r="Q5" s="208" t="n">
        <v>6993</v>
      </c>
      <c r="R5" s="210" t="n">
        <v>0</v>
      </c>
      <c r="S5" s="209" t="n">
        <v>9706</v>
      </c>
    </row>
    <row r="6" customFormat="false" ht="15.75" hidden="false" customHeight="true" outlineLevel="0" collapsed="false">
      <c r="A6" s="195" t="s">
        <v>121</v>
      </c>
      <c r="B6" s="211" t="n">
        <v>28836</v>
      </c>
      <c r="C6" s="141" t="n">
        <v>10129</v>
      </c>
      <c r="D6" s="141" t="n">
        <v>3655</v>
      </c>
      <c r="E6" s="141" t="n">
        <v>3981</v>
      </c>
      <c r="F6" s="141" t="n">
        <v>8159</v>
      </c>
      <c r="G6" s="212" t="n">
        <v>2912</v>
      </c>
      <c r="H6" s="211" t="n">
        <v>28836</v>
      </c>
      <c r="I6" s="141" t="n">
        <v>6324</v>
      </c>
      <c r="J6" s="141" t="n">
        <v>1604</v>
      </c>
      <c r="K6" s="141" t="n">
        <v>589</v>
      </c>
      <c r="L6" s="141" t="n">
        <v>1266</v>
      </c>
      <c r="M6" s="141" t="n">
        <v>1195</v>
      </c>
      <c r="N6" s="141" t="n">
        <v>569</v>
      </c>
      <c r="O6" s="141" t="n">
        <v>752</v>
      </c>
      <c r="P6" s="141" t="n">
        <v>0</v>
      </c>
      <c r="Q6" s="141" t="n">
        <v>8238</v>
      </c>
      <c r="R6" s="177" t="n">
        <v>0</v>
      </c>
      <c r="S6" s="212" t="n">
        <v>8299</v>
      </c>
    </row>
    <row r="7" customFormat="false" ht="15.75" hidden="false" customHeight="true" outlineLevel="0" collapsed="false">
      <c r="A7" s="195" t="s">
        <v>122</v>
      </c>
      <c r="B7" s="213" t="n">
        <v>27499</v>
      </c>
      <c r="C7" s="214" t="n">
        <v>9672</v>
      </c>
      <c r="D7" s="214" t="n">
        <v>3812</v>
      </c>
      <c r="E7" s="214" t="n">
        <v>3860</v>
      </c>
      <c r="F7" s="214" t="n">
        <v>7386</v>
      </c>
      <c r="G7" s="215" t="n">
        <v>2769</v>
      </c>
      <c r="H7" s="213" t="n">
        <v>27499</v>
      </c>
      <c r="I7" s="214" t="n">
        <v>4809</v>
      </c>
      <c r="J7" s="214" t="n">
        <v>2649</v>
      </c>
      <c r="K7" s="214" t="n">
        <v>657</v>
      </c>
      <c r="L7" s="214" t="n">
        <v>333</v>
      </c>
      <c r="M7" s="214" t="n">
        <v>1067</v>
      </c>
      <c r="N7" s="214" t="n">
        <v>749</v>
      </c>
      <c r="O7" s="214" t="n">
        <v>296</v>
      </c>
      <c r="P7" s="214" t="n">
        <v>342</v>
      </c>
      <c r="Q7" s="214" t="n">
        <v>9963</v>
      </c>
      <c r="R7" s="216" t="n">
        <v>0</v>
      </c>
      <c r="S7" s="215" t="n">
        <v>6634</v>
      </c>
    </row>
    <row r="8" customFormat="false" ht="15.75" hidden="false" customHeight="true" outlineLevel="0" collapsed="false">
      <c r="A8" s="195" t="s">
        <v>123</v>
      </c>
      <c r="B8" s="217" t="n">
        <v>25314</v>
      </c>
      <c r="C8" s="218" t="n">
        <v>9927</v>
      </c>
      <c r="D8" s="218" t="n">
        <v>3759</v>
      </c>
      <c r="E8" s="218" t="n">
        <v>2955</v>
      </c>
      <c r="F8" s="218" t="n">
        <v>6421</v>
      </c>
      <c r="G8" s="219" t="n">
        <v>2252</v>
      </c>
      <c r="H8" s="217" t="n">
        <v>25314</v>
      </c>
      <c r="I8" s="218" t="n">
        <v>4090</v>
      </c>
      <c r="J8" s="218" t="n">
        <v>2791</v>
      </c>
      <c r="K8" s="218" t="n">
        <v>309</v>
      </c>
      <c r="L8" s="218" t="n">
        <v>1266</v>
      </c>
      <c r="M8" s="218" t="n">
        <v>1417</v>
      </c>
      <c r="N8" s="218" t="n">
        <v>714</v>
      </c>
      <c r="O8" s="218" t="n">
        <v>21</v>
      </c>
      <c r="P8" s="218" t="n">
        <v>0</v>
      </c>
      <c r="Q8" s="218" t="n">
        <v>8281</v>
      </c>
      <c r="R8" s="220" t="n">
        <v>0</v>
      </c>
      <c r="S8" s="219" t="n">
        <v>6425</v>
      </c>
    </row>
    <row r="9" customFormat="false" ht="15.75" hidden="false" customHeight="true" outlineLevel="0" collapsed="false">
      <c r="A9" s="195" t="s">
        <v>124</v>
      </c>
      <c r="B9" s="211" t="n">
        <v>26244</v>
      </c>
      <c r="C9" s="141" t="n">
        <v>10683</v>
      </c>
      <c r="D9" s="141" t="n">
        <v>3331</v>
      </c>
      <c r="E9" s="141" t="n">
        <v>2516</v>
      </c>
      <c r="F9" s="141" t="n">
        <v>7302</v>
      </c>
      <c r="G9" s="212" t="n">
        <v>2412</v>
      </c>
      <c r="H9" s="211" t="n">
        <v>26244</v>
      </c>
      <c r="I9" s="141" t="n">
        <v>3133</v>
      </c>
      <c r="J9" s="141" t="n">
        <v>2640</v>
      </c>
      <c r="K9" s="141" t="n">
        <v>492</v>
      </c>
      <c r="L9" s="141" t="n">
        <v>2353</v>
      </c>
      <c r="M9" s="141" t="n">
        <v>2556</v>
      </c>
      <c r="N9" s="141" t="n">
        <v>664</v>
      </c>
      <c r="O9" s="141" t="n">
        <v>0</v>
      </c>
      <c r="P9" s="141" t="n">
        <v>148</v>
      </c>
      <c r="Q9" s="141" t="n">
        <v>8067</v>
      </c>
      <c r="R9" s="177" t="n">
        <v>0</v>
      </c>
      <c r="S9" s="212" t="n">
        <v>6191</v>
      </c>
    </row>
    <row r="10" customFormat="false" ht="15.75" hidden="false" customHeight="true" outlineLevel="0" collapsed="false">
      <c r="A10" s="195" t="s">
        <v>33</v>
      </c>
      <c r="B10" s="211" t="n">
        <v>25117</v>
      </c>
      <c r="C10" s="141" t="n">
        <v>10756</v>
      </c>
      <c r="D10" s="141" t="n">
        <v>2533</v>
      </c>
      <c r="E10" s="141" t="n">
        <v>2625</v>
      </c>
      <c r="F10" s="141" t="n">
        <v>6423</v>
      </c>
      <c r="G10" s="212" t="n">
        <v>2780</v>
      </c>
      <c r="H10" s="211" t="n">
        <v>25117</v>
      </c>
      <c r="I10" s="141" t="n">
        <v>4453</v>
      </c>
      <c r="J10" s="141" t="n">
        <v>2335</v>
      </c>
      <c r="K10" s="141" t="n">
        <v>308</v>
      </c>
      <c r="L10" s="141" t="n">
        <v>1346</v>
      </c>
      <c r="M10" s="141" t="n">
        <v>6444</v>
      </c>
      <c r="N10" s="141" t="n">
        <v>500</v>
      </c>
      <c r="O10" s="141" t="n">
        <v>24</v>
      </c>
      <c r="P10" s="44" t="n">
        <v>0</v>
      </c>
      <c r="Q10" s="141" t="n">
        <v>5892</v>
      </c>
      <c r="R10" s="177" t="n">
        <v>0</v>
      </c>
      <c r="S10" s="219" t="n">
        <v>3815</v>
      </c>
    </row>
    <row r="11" customFormat="false" ht="15.75" hidden="false" customHeight="true" outlineLevel="0" collapsed="false">
      <c r="A11" s="195" t="s">
        <v>125</v>
      </c>
      <c r="B11" s="211" t="n">
        <f aca="false">SUM(C11:G11)</f>
        <v>24540</v>
      </c>
      <c r="C11" s="141" t="n">
        <v>10652</v>
      </c>
      <c r="D11" s="141" t="n">
        <v>2272</v>
      </c>
      <c r="E11" s="141" t="n">
        <v>2659</v>
      </c>
      <c r="F11" s="141" t="n">
        <v>5979</v>
      </c>
      <c r="G11" s="212" t="n">
        <v>2978</v>
      </c>
      <c r="H11" s="211" t="n">
        <f aca="false">SUM(I11:S11)</f>
        <v>24540</v>
      </c>
      <c r="I11" s="141" t="n">
        <v>5782</v>
      </c>
      <c r="J11" s="141" t="n">
        <v>2364</v>
      </c>
      <c r="K11" s="141" t="n">
        <v>436</v>
      </c>
      <c r="L11" s="141" t="n">
        <v>1608</v>
      </c>
      <c r="M11" s="141" t="n">
        <v>6132</v>
      </c>
      <c r="N11" s="141" t="n">
        <v>410</v>
      </c>
      <c r="O11" s="141" t="n">
        <v>50</v>
      </c>
      <c r="P11" s="44" t="n">
        <v>533</v>
      </c>
      <c r="Q11" s="141" t="n">
        <v>830</v>
      </c>
      <c r="R11" s="177" t="n">
        <v>0</v>
      </c>
      <c r="S11" s="212" t="n">
        <v>6395</v>
      </c>
    </row>
    <row r="12" customFormat="false" ht="15.75" hidden="false" customHeight="true" outlineLevel="0" collapsed="false">
      <c r="A12" s="195" t="s">
        <v>126</v>
      </c>
      <c r="B12" s="217" t="n">
        <f aca="false">SUM(C12:G12)</f>
        <v>21778</v>
      </c>
      <c r="C12" s="218" t="n">
        <v>9846</v>
      </c>
      <c r="D12" s="218" t="n">
        <v>2101</v>
      </c>
      <c r="E12" s="218" t="n">
        <v>576</v>
      </c>
      <c r="F12" s="218" t="n">
        <v>5797</v>
      </c>
      <c r="G12" s="219" t="n">
        <v>3458</v>
      </c>
      <c r="H12" s="217" t="n">
        <f aca="false">SUM(I12:S12)</f>
        <v>21778</v>
      </c>
      <c r="I12" s="218" t="n">
        <v>4721</v>
      </c>
      <c r="J12" s="218" t="n">
        <v>2801</v>
      </c>
      <c r="K12" s="218" t="n">
        <v>519</v>
      </c>
      <c r="L12" s="218" t="n">
        <v>1769</v>
      </c>
      <c r="M12" s="218" t="n">
        <v>5055</v>
      </c>
      <c r="N12" s="218" t="n">
        <v>389</v>
      </c>
      <c r="O12" s="218" t="n">
        <v>303</v>
      </c>
      <c r="P12" s="221" t="n">
        <v>13</v>
      </c>
      <c r="Q12" s="218" t="n">
        <v>1136</v>
      </c>
      <c r="R12" s="220" t="n">
        <v>0</v>
      </c>
      <c r="S12" s="219" t="n">
        <v>5072</v>
      </c>
    </row>
    <row r="13" customFormat="false" ht="15.75" hidden="false" customHeight="true" outlineLevel="0" collapsed="false">
      <c r="A13" s="195" t="s">
        <v>127</v>
      </c>
      <c r="B13" s="217" t="n">
        <v>16673</v>
      </c>
      <c r="C13" s="218" t="n">
        <v>5656</v>
      </c>
      <c r="D13" s="218" t="n">
        <v>2031</v>
      </c>
      <c r="E13" s="218" t="n">
        <v>1916</v>
      </c>
      <c r="F13" s="218" t="n">
        <v>3791</v>
      </c>
      <c r="G13" s="219" t="n">
        <v>3279</v>
      </c>
      <c r="H13" s="217" t="n">
        <v>16673</v>
      </c>
      <c r="I13" s="218" t="n">
        <v>3065</v>
      </c>
      <c r="J13" s="218" t="n">
        <v>2751</v>
      </c>
      <c r="K13" s="218" t="n">
        <v>682</v>
      </c>
      <c r="L13" s="218" t="n">
        <v>1011</v>
      </c>
      <c r="M13" s="218" t="n">
        <v>4434</v>
      </c>
      <c r="N13" s="218" t="n">
        <v>254</v>
      </c>
      <c r="O13" s="218" t="n">
        <v>107</v>
      </c>
      <c r="P13" s="221" t="n">
        <v>144</v>
      </c>
      <c r="Q13" s="218" t="n">
        <v>1799</v>
      </c>
      <c r="R13" s="220" t="n">
        <v>0</v>
      </c>
      <c r="S13" s="219" t="n">
        <v>2426</v>
      </c>
    </row>
    <row r="14" customFormat="false" ht="15.75" hidden="false" customHeight="true" outlineLevel="0" collapsed="false">
      <c r="A14" s="195" t="s">
        <v>128</v>
      </c>
      <c r="B14" s="211" t="n">
        <v>5694</v>
      </c>
      <c r="C14" s="141" t="n">
        <v>539</v>
      </c>
      <c r="D14" s="141" t="n">
        <v>1743</v>
      </c>
      <c r="E14" s="141" t="n">
        <v>1795</v>
      </c>
      <c r="F14" s="141" t="n">
        <v>1551</v>
      </c>
      <c r="G14" s="212" t="n">
        <v>66</v>
      </c>
      <c r="H14" s="211" t="n">
        <v>5694</v>
      </c>
      <c r="I14" s="141" t="n">
        <v>783</v>
      </c>
      <c r="J14" s="141" t="n">
        <v>1377</v>
      </c>
      <c r="K14" s="141" t="n">
        <v>492</v>
      </c>
      <c r="L14" s="141" t="n">
        <v>106</v>
      </c>
      <c r="M14" s="141" t="n">
        <v>1292</v>
      </c>
      <c r="N14" s="141" t="n">
        <v>0</v>
      </c>
      <c r="O14" s="141" t="n">
        <v>0</v>
      </c>
      <c r="P14" s="44" t="n">
        <v>251</v>
      </c>
      <c r="Q14" s="141" t="n">
        <v>678</v>
      </c>
      <c r="R14" s="177" t="n">
        <v>0</v>
      </c>
      <c r="S14" s="212" t="n">
        <v>715</v>
      </c>
    </row>
    <row r="15" customFormat="false" ht="15.75" hidden="false" customHeight="true" outlineLevel="0" collapsed="false">
      <c r="A15" s="195" t="s">
        <v>34</v>
      </c>
      <c r="B15" s="211" t="n">
        <f aca="false">SUM(C15:G15)</f>
        <v>4600</v>
      </c>
      <c r="C15" s="141" t="n">
        <v>473</v>
      </c>
      <c r="D15" s="141" t="n">
        <v>1371</v>
      </c>
      <c r="E15" s="141" t="n">
        <v>2722</v>
      </c>
      <c r="F15" s="141" t="n">
        <v>34</v>
      </c>
      <c r="G15" s="212" t="n">
        <v>0</v>
      </c>
      <c r="H15" s="211" t="n">
        <v>4430</v>
      </c>
      <c r="I15" s="141" t="n">
        <v>969</v>
      </c>
      <c r="J15" s="141" t="n">
        <v>429</v>
      </c>
      <c r="K15" s="141" t="n">
        <v>693</v>
      </c>
      <c r="L15" s="141" t="n">
        <v>0</v>
      </c>
      <c r="M15" s="141" t="n">
        <v>1066</v>
      </c>
      <c r="N15" s="141" t="n">
        <v>87</v>
      </c>
      <c r="O15" s="141" t="n">
        <v>116</v>
      </c>
      <c r="P15" s="44" t="n">
        <v>306</v>
      </c>
      <c r="Q15" s="141" t="n">
        <v>386</v>
      </c>
      <c r="R15" s="177" t="n">
        <v>0</v>
      </c>
      <c r="S15" s="212" t="n">
        <v>378</v>
      </c>
    </row>
    <row r="16" customFormat="false" ht="15.75" hidden="false" customHeight="true" outlineLevel="0" collapsed="false">
      <c r="A16" s="195" t="s">
        <v>129</v>
      </c>
      <c r="B16" s="211" t="n">
        <f aca="false">SUM(C16:G16)</f>
        <v>4514</v>
      </c>
      <c r="C16" s="141" t="n">
        <v>423</v>
      </c>
      <c r="D16" s="141" t="n">
        <v>861</v>
      </c>
      <c r="E16" s="141" t="n">
        <v>3221</v>
      </c>
      <c r="F16" s="141" t="n">
        <v>9</v>
      </c>
      <c r="G16" s="212" t="n">
        <v>0</v>
      </c>
      <c r="H16" s="211" t="n">
        <f aca="false">SUM(I16:S16)</f>
        <v>4468</v>
      </c>
      <c r="I16" s="141" t="n">
        <v>931</v>
      </c>
      <c r="J16" s="141" t="n">
        <v>609</v>
      </c>
      <c r="K16" s="141" t="n">
        <v>751</v>
      </c>
      <c r="L16" s="141" t="n">
        <v>132</v>
      </c>
      <c r="M16" s="141" t="n">
        <v>746</v>
      </c>
      <c r="N16" s="141" t="n">
        <v>199</v>
      </c>
      <c r="O16" s="141" t="n">
        <v>0</v>
      </c>
      <c r="P16" s="44" t="n">
        <v>372</v>
      </c>
      <c r="Q16" s="141" t="n">
        <v>0</v>
      </c>
      <c r="R16" s="177" t="n">
        <v>0</v>
      </c>
      <c r="S16" s="212" t="n">
        <v>728</v>
      </c>
    </row>
    <row r="17" customFormat="false" ht="15.75" hidden="false" customHeight="true" outlineLevel="0" collapsed="false">
      <c r="A17" s="195" t="s">
        <v>130</v>
      </c>
      <c r="B17" s="211" t="n">
        <f aca="false">SUM(C17:G17)</f>
        <v>4367</v>
      </c>
      <c r="C17" s="141" t="n">
        <v>431</v>
      </c>
      <c r="D17" s="141" t="n">
        <v>815</v>
      </c>
      <c r="E17" s="141" t="n">
        <v>3121</v>
      </c>
      <c r="F17" s="141" t="n">
        <v>0</v>
      </c>
      <c r="G17" s="212" t="n">
        <v>0</v>
      </c>
      <c r="H17" s="211" t="n">
        <f aca="false">SUM(I17:S17)</f>
        <v>4297</v>
      </c>
      <c r="I17" s="141" t="n">
        <v>1247</v>
      </c>
      <c r="J17" s="141" t="n">
        <v>204</v>
      </c>
      <c r="K17" s="141" t="n">
        <v>958</v>
      </c>
      <c r="L17" s="141" t="n">
        <v>363</v>
      </c>
      <c r="M17" s="141" t="n">
        <v>470</v>
      </c>
      <c r="N17" s="141" t="n">
        <v>463</v>
      </c>
      <c r="O17" s="141" t="n">
        <v>0</v>
      </c>
      <c r="P17" s="44" t="n">
        <v>67</v>
      </c>
      <c r="Q17" s="141" t="n">
        <v>0</v>
      </c>
      <c r="R17" s="177" t="n">
        <v>0</v>
      </c>
      <c r="S17" s="212" t="n">
        <v>525</v>
      </c>
    </row>
    <row r="18" customFormat="false" ht="15.75" hidden="false" customHeight="true" outlineLevel="0" collapsed="false">
      <c r="A18" s="195" t="s">
        <v>131</v>
      </c>
      <c r="B18" s="211" t="n">
        <f aca="false">SUM(C18:G18)</f>
        <v>4856</v>
      </c>
      <c r="C18" s="214" t="n">
        <v>635</v>
      </c>
      <c r="D18" s="214" t="n">
        <v>825</v>
      </c>
      <c r="E18" s="214" t="n">
        <v>3396</v>
      </c>
      <c r="F18" s="214" t="n">
        <v>0</v>
      </c>
      <c r="G18" s="215" t="n">
        <v>0</v>
      </c>
      <c r="H18" s="213" t="n">
        <f aca="false">SUM(I18:S18)</f>
        <v>4856</v>
      </c>
      <c r="I18" s="214" t="n">
        <v>455</v>
      </c>
      <c r="J18" s="214" t="n">
        <v>738</v>
      </c>
      <c r="K18" s="214" t="n">
        <v>1470</v>
      </c>
      <c r="L18" s="214" t="n">
        <v>357</v>
      </c>
      <c r="M18" s="214" t="n">
        <v>489</v>
      </c>
      <c r="N18" s="214" t="n">
        <v>362</v>
      </c>
      <c r="O18" s="214" t="n">
        <v>0</v>
      </c>
      <c r="P18" s="222" t="n">
        <v>0</v>
      </c>
      <c r="Q18" s="214" t="n">
        <v>0</v>
      </c>
      <c r="R18" s="216" t="n">
        <v>0</v>
      </c>
      <c r="S18" s="219" t="n">
        <v>985</v>
      </c>
    </row>
    <row r="19" s="224" customFormat="true" ht="15.75" hidden="false" customHeight="true" outlineLevel="0" collapsed="false">
      <c r="A19" s="195" t="s">
        <v>132</v>
      </c>
      <c r="B19" s="213" t="n">
        <f aca="false">SUM(C19:G19)</f>
        <v>4427</v>
      </c>
      <c r="C19" s="141" t="n">
        <v>289</v>
      </c>
      <c r="D19" s="141" t="n">
        <v>755</v>
      </c>
      <c r="E19" s="141" t="n">
        <v>3383</v>
      </c>
      <c r="F19" s="141" t="n">
        <v>0</v>
      </c>
      <c r="G19" s="212" t="n">
        <v>0</v>
      </c>
      <c r="H19" s="223" t="n">
        <v>4427</v>
      </c>
      <c r="I19" s="141" t="n">
        <v>484</v>
      </c>
      <c r="J19" s="141" t="n">
        <v>522</v>
      </c>
      <c r="K19" s="141" t="n">
        <v>1174</v>
      </c>
      <c r="L19" s="141" t="n">
        <v>185</v>
      </c>
      <c r="M19" s="141" t="n">
        <v>245</v>
      </c>
      <c r="N19" s="141" t="n">
        <v>296</v>
      </c>
      <c r="O19" s="141" t="n">
        <v>0</v>
      </c>
      <c r="P19" s="44" t="n">
        <v>444</v>
      </c>
      <c r="Q19" s="141" t="n">
        <v>161</v>
      </c>
      <c r="R19" s="177" t="n">
        <v>0</v>
      </c>
      <c r="S19" s="212" t="n">
        <v>916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</row>
    <row r="20" s="224" customFormat="true" ht="15.75" hidden="false" customHeight="true" outlineLevel="0" collapsed="false">
      <c r="A20" s="195" t="s">
        <v>15</v>
      </c>
      <c r="B20" s="211" t="n">
        <f aca="false">SUM(C20:G20)</f>
        <v>4635</v>
      </c>
      <c r="C20" s="141" t="n">
        <v>76</v>
      </c>
      <c r="D20" s="141" t="n">
        <v>704</v>
      </c>
      <c r="E20" s="141" t="n">
        <v>3855</v>
      </c>
      <c r="F20" s="141" t="n">
        <v>0</v>
      </c>
      <c r="G20" s="212" t="n">
        <v>0</v>
      </c>
      <c r="H20" s="211" t="n">
        <v>4635</v>
      </c>
      <c r="I20" s="141" t="n">
        <v>322</v>
      </c>
      <c r="J20" s="141" t="n">
        <v>107</v>
      </c>
      <c r="K20" s="141" t="n">
        <v>1200</v>
      </c>
      <c r="L20" s="141" t="n">
        <v>0</v>
      </c>
      <c r="M20" s="141" t="n">
        <v>52</v>
      </c>
      <c r="N20" s="141" t="n">
        <v>103</v>
      </c>
      <c r="O20" s="141" t="n">
        <v>0</v>
      </c>
      <c r="P20" s="44" t="n">
        <v>564</v>
      </c>
      <c r="Q20" s="141" t="n">
        <v>0</v>
      </c>
      <c r="R20" s="177" t="n">
        <v>0</v>
      </c>
      <c r="S20" s="212" t="n">
        <v>2287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</row>
    <row r="21" s="224" customFormat="true" ht="15.75" hidden="false" customHeight="true" outlineLevel="0" collapsed="false">
      <c r="A21" s="189" t="s">
        <v>133</v>
      </c>
      <c r="B21" s="211" t="n">
        <f aca="false">SUM(C21:G21)</f>
        <v>4640</v>
      </c>
      <c r="C21" s="141" t="n">
        <v>147</v>
      </c>
      <c r="D21" s="141" t="n">
        <v>673</v>
      </c>
      <c r="E21" s="141" t="n">
        <v>3820</v>
      </c>
      <c r="F21" s="141" t="n">
        <v>0</v>
      </c>
      <c r="G21" s="212" t="n">
        <v>0</v>
      </c>
      <c r="H21" s="223" t="n">
        <v>4640</v>
      </c>
      <c r="I21" s="141" t="n">
        <v>1291</v>
      </c>
      <c r="J21" s="141" t="n">
        <v>123</v>
      </c>
      <c r="K21" s="141" t="n">
        <v>619</v>
      </c>
      <c r="L21" s="141" t="n">
        <v>0</v>
      </c>
      <c r="M21" s="141" t="n">
        <v>0</v>
      </c>
      <c r="N21" s="141" t="n">
        <v>841</v>
      </c>
      <c r="O21" s="141" t="n">
        <v>0</v>
      </c>
      <c r="P21" s="44" t="n">
        <v>0</v>
      </c>
      <c r="Q21" s="141" t="n">
        <v>0</v>
      </c>
      <c r="R21" s="177" t="n">
        <v>0</v>
      </c>
      <c r="S21" s="212" t="n">
        <v>1766</v>
      </c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</row>
    <row r="22" s="224" customFormat="true" ht="15.75" hidden="false" customHeight="true" outlineLevel="0" collapsed="false">
      <c r="A22" s="195" t="s">
        <v>134</v>
      </c>
      <c r="B22" s="211" t="n">
        <f aca="false">SUM(C22:G22)</f>
        <v>3490</v>
      </c>
      <c r="C22" s="141" t="n">
        <v>7</v>
      </c>
      <c r="D22" s="141" t="n">
        <v>743</v>
      </c>
      <c r="E22" s="141" t="n">
        <v>2740</v>
      </c>
      <c r="F22" s="141" t="n">
        <v>0</v>
      </c>
      <c r="G22" s="212" t="n">
        <v>0</v>
      </c>
      <c r="H22" s="211" t="n">
        <f aca="false">SUM(I22:S22)</f>
        <v>3490</v>
      </c>
      <c r="I22" s="141" t="n">
        <v>898</v>
      </c>
      <c r="J22" s="141" t="n">
        <v>0</v>
      </c>
      <c r="K22" s="141" t="n">
        <v>852</v>
      </c>
      <c r="L22" s="141" t="n">
        <v>0</v>
      </c>
      <c r="M22" s="141" t="n">
        <v>394</v>
      </c>
      <c r="N22" s="141" t="n">
        <v>831</v>
      </c>
      <c r="O22" s="141" t="n">
        <v>0</v>
      </c>
      <c r="P22" s="44" t="n">
        <v>73</v>
      </c>
      <c r="Q22" s="141" t="n">
        <v>0</v>
      </c>
      <c r="R22" s="177" t="n">
        <v>0</v>
      </c>
      <c r="S22" s="212" t="n">
        <v>442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</row>
    <row r="23" s="224" customFormat="true" ht="15.75" hidden="false" customHeight="true" outlineLevel="0" collapsed="false">
      <c r="A23" s="225" t="s">
        <v>135</v>
      </c>
      <c r="B23" s="226" t="n">
        <f aca="false">SUM(C23:G23)</f>
        <v>3213</v>
      </c>
      <c r="C23" s="227" t="n">
        <v>0</v>
      </c>
      <c r="D23" s="227" t="n">
        <v>561</v>
      </c>
      <c r="E23" s="227" t="n">
        <v>2652</v>
      </c>
      <c r="F23" s="227" t="n">
        <v>0</v>
      </c>
      <c r="G23" s="227" t="n">
        <v>0</v>
      </c>
      <c r="H23" s="227" t="n">
        <f aca="false">SUM(I23:S23)</f>
        <v>3213</v>
      </c>
      <c r="I23" s="227" t="n">
        <v>405</v>
      </c>
      <c r="J23" s="227" t="n">
        <v>0</v>
      </c>
      <c r="K23" s="227" t="n">
        <v>1784</v>
      </c>
      <c r="L23" s="227" t="n">
        <v>0</v>
      </c>
      <c r="M23" s="227" t="n">
        <v>25</v>
      </c>
      <c r="N23" s="227" t="n">
        <v>780</v>
      </c>
      <c r="O23" s="227" t="n">
        <v>0</v>
      </c>
      <c r="P23" s="228" t="n">
        <v>0</v>
      </c>
      <c r="Q23" s="227" t="n">
        <v>0</v>
      </c>
      <c r="R23" s="229" t="n">
        <v>0</v>
      </c>
      <c r="S23" s="230" t="n">
        <v>219</v>
      </c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</row>
    <row r="24" customFormat="false" ht="13.5" hidden="false" customHeight="false" outlineLevel="0" collapsed="false">
      <c r="A24" s="231" t="s">
        <v>24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</row>
    <row r="25" customFormat="false" ht="13.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</row>
  </sheetData>
  <mergeCells count="4">
    <mergeCell ref="A1:F1"/>
    <mergeCell ref="A3:A4"/>
    <mergeCell ref="B3:G3"/>
    <mergeCell ref="H3:S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0" width="8.99"/>
    <col collapsed="false" customWidth="true" hidden="false" outlineLevel="0" max="4" min="3" style="110" width="7.75"/>
    <col collapsed="false" customWidth="true" hidden="false" outlineLevel="0" max="7" min="5" style="110" width="5.87"/>
    <col collapsed="false" customWidth="true" hidden="false" outlineLevel="0" max="8" min="8" style="110" width="6.62"/>
    <col collapsed="false" customWidth="true" hidden="false" outlineLevel="0" max="10" min="9" style="110" width="5.87"/>
    <col collapsed="false" customWidth="true" hidden="false" outlineLevel="0" max="11" min="11" style="110" width="6.62"/>
    <col collapsed="false" customWidth="true" hidden="false" outlineLevel="0" max="12" min="12" style="110" width="8.25"/>
    <col collapsed="false" customWidth="true" hidden="false" outlineLevel="0" max="13" min="13" style="110" width="3.37"/>
    <col collapsed="false" customWidth="true" hidden="false" outlineLevel="0" max="14" min="14" style="110" width="5.87"/>
    <col collapsed="false" customWidth="true" hidden="false" outlineLevel="0" max="15" min="15" style="110" width="6.12"/>
    <col collapsed="false" customWidth="true" hidden="false" outlineLevel="0" max="16" min="16" style="110" width="6.74"/>
    <col collapsed="false" customWidth="true" hidden="false" outlineLevel="0" max="17" min="17" style="110" width="7.37"/>
    <col collapsed="false" customWidth="true" hidden="false" outlineLevel="0" max="18" min="18" style="110" width="6.25"/>
    <col collapsed="false" customWidth="true" hidden="false" outlineLevel="0" max="19" min="19" style="110" width="7.37"/>
    <col collapsed="false" customWidth="true" hidden="false" outlineLevel="0" max="20" min="20" style="110" width="6.25"/>
    <col collapsed="false" customWidth="true" hidden="false" outlineLevel="0" max="21" min="21" style="110" width="7.37"/>
    <col collapsed="false" customWidth="true" hidden="false" outlineLevel="0" max="22" min="22" style="110" width="6.49"/>
    <col collapsed="false" customWidth="false" hidden="false" outlineLevel="0" max="257" min="23" style="110" width="8.99"/>
  </cols>
  <sheetData>
    <row r="1" customFormat="false" ht="17.25" hidden="false" customHeight="false" outlineLevel="0" collapsed="false">
      <c r="A1" s="232" t="s">
        <v>248</v>
      </c>
      <c r="B1" s="232"/>
      <c r="C1" s="232"/>
    </row>
    <row r="2" customFormat="false" ht="12.95" hidden="false" customHeight="true" outlineLevel="0" collapsed="false">
      <c r="A2" s="233"/>
      <c r="B2" s="233"/>
      <c r="C2" s="233"/>
    </row>
    <row r="3" customFormat="false" ht="13.5" hidden="false" customHeight="false" outlineLevel="0" collapsed="false">
      <c r="T3" s="234" t="s">
        <v>249</v>
      </c>
      <c r="U3" s="234"/>
      <c r="V3" s="234"/>
      <c r="W3" s="234"/>
    </row>
    <row r="4" customFormat="false" ht="17.1" hidden="false" customHeight="true" outlineLevel="0" collapsed="false">
      <c r="A4" s="235" t="s">
        <v>3</v>
      </c>
      <c r="B4" s="236" t="s">
        <v>250</v>
      </c>
      <c r="C4" s="237" t="s">
        <v>251</v>
      </c>
      <c r="D4" s="238"/>
      <c r="E4" s="238"/>
      <c r="F4" s="238"/>
      <c r="G4" s="238"/>
      <c r="H4" s="239"/>
      <c r="I4" s="240"/>
      <c r="J4" s="239"/>
      <c r="K4" s="240"/>
      <c r="L4" s="239"/>
      <c r="M4" s="241" t="s">
        <v>252</v>
      </c>
      <c r="N4" s="237" t="s">
        <v>253</v>
      </c>
      <c r="O4" s="238"/>
      <c r="P4" s="238"/>
      <c r="Q4" s="242"/>
      <c r="R4" s="240"/>
      <c r="S4" s="242"/>
      <c r="T4" s="240"/>
      <c r="U4" s="242"/>
      <c r="V4" s="240"/>
      <c r="W4" s="239"/>
    </row>
    <row r="5" customFormat="false" ht="17.1" hidden="false" customHeight="true" outlineLevel="0" collapsed="false">
      <c r="A5" s="235"/>
      <c r="B5" s="236"/>
      <c r="C5" s="243" t="s">
        <v>254</v>
      </c>
      <c r="D5" s="243" t="s">
        <v>255</v>
      </c>
      <c r="E5" s="243" t="s">
        <v>256</v>
      </c>
      <c r="F5" s="243" t="s">
        <v>257</v>
      </c>
      <c r="G5" s="243" t="s">
        <v>258</v>
      </c>
      <c r="H5" s="244" t="s">
        <v>259</v>
      </c>
      <c r="I5" s="245" t="s">
        <v>260</v>
      </c>
      <c r="J5" s="244" t="s">
        <v>261</v>
      </c>
      <c r="K5" s="245" t="s">
        <v>262</v>
      </c>
      <c r="L5" s="246" t="s">
        <v>263</v>
      </c>
      <c r="M5" s="245" t="s">
        <v>264</v>
      </c>
      <c r="N5" s="243" t="s">
        <v>254</v>
      </c>
      <c r="O5" s="247" t="s">
        <v>196</v>
      </c>
      <c r="P5" s="247" t="s">
        <v>195</v>
      </c>
      <c r="Q5" s="248"/>
      <c r="R5" s="249" t="s">
        <v>265</v>
      </c>
      <c r="S5" s="248"/>
      <c r="T5" s="249" t="s">
        <v>266</v>
      </c>
      <c r="U5" s="248"/>
      <c r="V5" s="231" t="s">
        <v>220</v>
      </c>
      <c r="W5" s="246" t="s">
        <v>267</v>
      </c>
    </row>
    <row r="6" customFormat="false" ht="17.1" hidden="false" customHeight="true" outlineLevel="0" collapsed="false">
      <c r="A6" s="235"/>
      <c r="B6" s="250" t="s">
        <v>268</v>
      </c>
      <c r="C6" s="251" t="s">
        <v>269</v>
      </c>
      <c r="D6" s="252"/>
      <c r="E6" s="251" t="s">
        <v>270</v>
      </c>
      <c r="F6" s="251" t="s">
        <v>271</v>
      </c>
      <c r="G6" s="251" t="s">
        <v>270</v>
      </c>
      <c r="H6" s="253" t="s">
        <v>272</v>
      </c>
      <c r="I6" s="234" t="s">
        <v>273</v>
      </c>
      <c r="J6" s="253" t="s">
        <v>274</v>
      </c>
      <c r="K6" s="234" t="s">
        <v>275</v>
      </c>
      <c r="L6" s="254" t="s">
        <v>276</v>
      </c>
      <c r="M6" s="255" t="s">
        <v>277</v>
      </c>
      <c r="N6" s="256" t="s">
        <v>278</v>
      </c>
      <c r="O6" s="247"/>
      <c r="P6" s="247"/>
      <c r="Q6" s="254" t="s">
        <v>279</v>
      </c>
      <c r="R6" s="249"/>
      <c r="S6" s="254" t="s">
        <v>280</v>
      </c>
      <c r="T6" s="249"/>
      <c r="U6" s="257" t="s">
        <v>281</v>
      </c>
      <c r="V6" s="258" t="s">
        <v>282</v>
      </c>
      <c r="W6" s="259" t="s">
        <v>283</v>
      </c>
    </row>
    <row r="7" customFormat="false" ht="17.1" hidden="false" customHeight="true" outlineLevel="0" collapsed="false">
      <c r="A7" s="11" t="s">
        <v>10</v>
      </c>
      <c r="B7" s="260" t="n">
        <v>11890</v>
      </c>
      <c r="C7" s="261" t="n">
        <v>9580</v>
      </c>
      <c r="D7" s="261" t="n">
        <v>2270</v>
      </c>
      <c r="E7" s="261" t="n">
        <v>140</v>
      </c>
      <c r="F7" s="261" t="n">
        <v>50</v>
      </c>
      <c r="G7" s="261" t="n">
        <v>70</v>
      </c>
      <c r="H7" s="261" t="n">
        <v>4650</v>
      </c>
      <c r="I7" s="261" t="n">
        <v>170</v>
      </c>
      <c r="J7" s="261" t="n">
        <v>150</v>
      </c>
      <c r="K7" s="261" t="n">
        <v>2000</v>
      </c>
      <c r="L7" s="261" t="n">
        <v>90</v>
      </c>
      <c r="M7" s="261" t="n">
        <v>0</v>
      </c>
      <c r="N7" s="261" t="n">
        <v>1380</v>
      </c>
      <c r="O7" s="261" t="n">
        <v>230</v>
      </c>
      <c r="P7" s="261" t="n">
        <v>180</v>
      </c>
      <c r="Q7" s="261" t="n">
        <v>170</v>
      </c>
      <c r="R7" s="261" t="n">
        <v>900</v>
      </c>
      <c r="S7" s="261" t="n">
        <v>890</v>
      </c>
      <c r="T7" s="261" t="n">
        <v>70</v>
      </c>
      <c r="U7" s="261" t="n">
        <v>70</v>
      </c>
      <c r="V7" s="261" t="n">
        <v>0</v>
      </c>
      <c r="W7" s="261" t="n">
        <v>10960</v>
      </c>
    </row>
    <row r="8" customFormat="false" ht="17.1" hidden="false" customHeight="true" outlineLevel="0" collapsed="false">
      <c r="A8" s="11" t="s">
        <v>121</v>
      </c>
      <c r="B8" s="260" t="n">
        <v>11370</v>
      </c>
      <c r="C8" s="261" t="n">
        <v>9050</v>
      </c>
      <c r="D8" s="261" t="n">
        <v>2150</v>
      </c>
      <c r="E8" s="261" t="n">
        <v>110</v>
      </c>
      <c r="F8" s="261" t="n">
        <v>30</v>
      </c>
      <c r="G8" s="261" t="n">
        <v>70</v>
      </c>
      <c r="H8" s="261" t="n">
        <v>4540</v>
      </c>
      <c r="I8" s="261" t="n">
        <v>200</v>
      </c>
      <c r="J8" s="261" t="n">
        <v>160</v>
      </c>
      <c r="K8" s="261" t="n">
        <v>1700</v>
      </c>
      <c r="L8" s="261" t="n">
        <v>90</v>
      </c>
      <c r="M8" s="261" t="n">
        <v>0</v>
      </c>
      <c r="N8" s="261" t="n">
        <v>1420</v>
      </c>
      <c r="O8" s="261" t="n">
        <v>330</v>
      </c>
      <c r="P8" s="261" t="n">
        <v>170</v>
      </c>
      <c r="Q8" s="261" t="n">
        <v>150</v>
      </c>
      <c r="R8" s="261" t="n">
        <v>860</v>
      </c>
      <c r="S8" s="261" t="n">
        <v>860</v>
      </c>
      <c r="T8" s="261" t="n">
        <v>60</v>
      </c>
      <c r="U8" s="261" t="n">
        <v>60</v>
      </c>
      <c r="V8" s="261" t="n">
        <v>0</v>
      </c>
      <c r="W8" s="261" t="n">
        <v>10470</v>
      </c>
    </row>
    <row r="10" customFormat="false" ht="17.1" hidden="false" customHeight="true" outlineLevel="0" collapsed="false">
      <c r="A10" s="235" t="s">
        <v>3</v>
      </c>
      <c r="B10" s="262" t="s">
        <v>284</v>
      </c>
      <c r="C10" s="262" t="s">
        <v>285</v>
      </c>
      <c r="D10" s="262" t="s">
        <v>286</v>
      </c>
      <c r="E10" s="11" t="s">
        <v>287</v>
      </c>
      <c r="F10" s="11"/>
      <c r="G10" s="11"/>
      <c r="H10" s="11"/>
      <c r="I10" s="11"/>
      <c r="J10" s="11"/>
      <c r="K10" s="11"/>
    </row>
    <row r="11" customFormat="false" ht="17.1" hidden="false" customHeight="true" outlineLevel="0" collapsed="false">
      <c r="A11" s="235"/>
      <c r="B11" s="244" t="s">
        <v>288</v>
      </c>
      <c r="C11" s="244" t="s">
        <v>289</v>
      </c>
      <c r="D11" s="244" t="s">
        <v>290</v>
      </c>
      <c r="E11" s="263" t="s">
        <v>291</v>
      </c>
      <c r="F11" s="263"/>
      <c r="G11" s="263" t="s">
        <v>292</v>
      </c>
      <c r="H11" s="263"/>
      <c r="I11" s="262" t="s">
        <v>293</v>
      </c>
      <c r="J11" s="262"/>
      <c r="K11" s="262"/>
    </row>
    <row r="12" customFormat="false" ht="17.1" hidden="false" customHeight="true" outlineLevel="0" collapsed="false">
      <c r="A12" s="235"/>
      <c r="B12" s="254"/>
      <c r="C12" s="254"/>
      <c r="D12" s="254"/>
      <c r="E12" s="264" t="s">
        <v>294</v>
      </c>
      <c r="F12" s="264"/>
      <c r="G12" s="264" t="s">
        <v>294</v>
      </c>
      <c r="H12" s="264"/>
      <c r="I12" s="253" t="s">
        <v>294</v>
      </c>
      <c r="J12" s="253"/>
      <c r="K12" s="253"/>
    </row>
    <row r="13" customFormat="false" ht="17.1" hidden="false" customHeight="true" outlineLevel="0" collapsed="false">
      <c r="A13" s="11" t="s">
        <v>10</v>
      </c>
      <c r="B13" s="13" t="n">
        <v>930</v>
      </c>
      <c r="C13" s="265" t="n">
        <v>44.4</v>
      </c>
      <c r="D13" s="266" t="n">
        <v>5280</v>
      </c>
      <c r="E13" s="267" t="n">
        <v>2586</v>
      </c>
      <c r="F13" s="12" t="n">
        <v>0</v>
      </c>
      <c r="G13" s="266" t="n">
        <v>144</v>
      </c>
      <c r="H13" s="12" t="n">
        <v>0</v>
      </c>
      <c r="I13" s="267" t="n">
        <v>2085</v>
      </c>
      <c r="J13" s="12" t="n">
        <v>0</v>
      </c>
      <c r="K13" s="12" t="n">
        <v>0</v>
      </c>
    </row>
    <row r="14" customFormat="false" ht="17.1" hidden="false" customHeight="true" outlineLevel="0" collapsed="false">
      <c r="A14" s="11" t="s">
        <v>121</v>
      </c>
      <c r="B14" s="13" t="n">
        <v>910</v>
      </c>
      <c r="C14" s="265" t="n">
        <v>43.5</v>
      </c>
      <c r="D14" s="266" t="n">
        <v>4950</v>
      </c>
      <c r="E14" s="267" t="n">
        <v>2427</v>
      </c>
      <c r="F14" s="12" t="n">
        <v>0</v>
      </c>
      <c r="G14" s="266" t="n">
        <v>136</v>
      </c>
      <c r="H14" s="12" t="n">
        <v>0</v>
      </c>
      <c r="I14" s="268" t="s">
        <v>53</v>
      </c>
      <c r="J14" s="269" t="s">
        <v>53</v>
      </c>
      <c r="K14" s="269" t="s">
        <v>53</v>
      </c>
    </row>
    <row r="15" customFormat="false" ht="17.1" hidden="false" customHeight="true" outlineLevel="0" collapsed="false">
      <c r="A15" s="116" t="s">
        <v>295</v>
      </c>
      <c r="E15" s="116" t="s">
        <v>166</v>
      </c>
    </row>
  </sheetData>
  <mergeCells count="16">
    <mergeCell ref="A1:C1"/>
    <mergeCell ref="T3:W3"/>
    <mergeCell ref="A4:A6"/>
    <mergeCell ref="B4:B5"/>
    <mergeCell ref="O5:O6"/>
    <mergeCell ref="P5:P6"/>
    <mergeCell ref="R5:R6"/>
    <mergeCell ref="T5:T6"/>
    <mergeCell ref="A10:A12"/>
    <mergeCell ref="E10:K10"/>
    <mergeCell ref="E11:F11"/>
    <mergeCell ref="G11:H11"/>
    <mergeCell ref="I11:K11"/>
    <mergeCell ref="E12:F12"/>
    <mergeCell ref="G12:H12"/>
    <mergeCell ref="I12:K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8" min="2" style="0" width="8.25"/>
    <col collapsed="false" customWidth="true" hidden="false" outlineLevel="0" max="19" min="19" style="0" width="8.62"/>
    <col collapsed="false" customWidth="true" hidden="false" outlineLevel="0" max="20" min="20" style="0" width="8.25"/>
  </cols>
  <sheetData>
    <row r="1" customFormat="false" ht="17.25" hidden="false" customHeight="false" outlineLevel="0" collapsed="false">
      <c r="A1" s="3" t="s">
        <v>296</v>
      </c>
      <c r="B1" s="3"/>
      <c r="C1" s="3"/>
      <c r="D1" s="3"/>
      <c r="E1" s="3"/>
    </row>
    <row r="2" customFormat="false" ht="12.95" hidden="false" customHeight="true" outlineLevel="0" collapsed="false">
      <c r="A2" s="112"/>
      <c r="B2" s="112"/>
      <c r="C2" s="112"/>
      <c r="D2" s="112"/>
      <c r="E2" s="112"/>
    </row>
    <row r="3" customFormat="false" ht="13.5" hidden="false" customHeight="false" outlineLevel="0" collapsed="false">
      <c r="U3" s="270"/>
    </row>
    <row r="4" customFormat="false" ht="13.5" hidden="false" customHeight="false" outlineLevel="0" collapsed="false">
      <c r="A4" s="7" t="s">
        <v>3</v>
      </c>
      <c r="B4" s="7" t="s">
        <v>297</v>
      </c>
      <c r="C4" s="104" t="s">
        <v>298</v>
      </c>
      <c r="D4" s="7" t="s">
        <v>299</v>
      </c>
      <c r="E4" s="7" t="s">
        <v>300</v>
      </c>
      <c r="F4" s="7" t="s">
        <v>172</v>
      </c>
      <c r="G4" s="7" t="s">
        <v>301</v>
      </c>
      <c r="H4" s="7" t="s">
        <v>302</v>
      </c>
      <c r="I4" s="7" t="s">
        <v>138</v>
      </c>
      <c r="J4" s="7" t="s">
        <v>303</v>
      </c>
      <c r="K4" s="7" t="s">
        <v>304</v>
      </c>
      <c r="L4" s="7" t="s">
        <v>305</v>
      </c>
      <c r="M4" s="7" t="s">
        <v>171</v>
      </c>
      <c r="N4" s="7" t="s">
        <v>170</v>
      </c>
      <c r="O4" s="104" t="s">
        <v>306</v>
      </c>
      <c r="P4" s="7" t="s">
        <v>307</v>
      </c>
      <c r="Q4" s="7" t="s">
        <v>196</v>
      </c>
      <c r="R4" s="7" t="s">
        <v>308</v>
      </c>
      <c r="S4" s="122" t="s">
        <v>309</v>
      </c>
      <c r="T4" s="104" t="s">
        <v>310</v>
      </c>
      <c r="AB4" s="271"/>
    </row>
    <row r="5" customFormat="false" ht="13.5" hidden="false" customHeight="false" outlineLevel="0" collapsed="false">
      <c r="A5" s="7"/>
      <c r="B5" s="7"/>
      <c r="C5" s="131" t="s">
        <v>31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28"/>
      <c r="P5" s="7"/>
      <c r="Q5" s="7"/>
      <c r="R5" s="7"/>
      <c r="S5" s="167"/>
      <c r="T5" s="167"/>
      <c r="AB5" s="271"/>
    </row>
    <row r="6" customFormat="false" ht="13.5" hidden="false" customHeight="false" outlineLevel="0" collapsed="false">
      <c r="A6" s="7"/>
      <c r="B6" s="7"/>
      <c r="C6" s="272" t="s">
        <v>31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72" t="s">
        <v>313</v>
      </c>
      <c r="P6" s="7"/>
      <c r="Q6" s="7"/>
      <c r="R6" s="7"/>
      <c r="S6" s="273" t="s">
        <v>314</v>
      </c>
      <c r="T6" s="272" t="s">
        <v>315</v>
      </c>
      <c r="AB6" s="271"/>
    </row>
    <row r="7" customFormat="false" ht="13.5" hidden="false" customHeight="false" outlineLevel="0" collapsed="false">
      <c r="A7" s="8" t="s">
        <v>10</v>
      </c>
      <c r="B7" s="50" t="n">
        <v>380</v>
      </c>
      <c r="C7" s="50" t="n">
        <v>293</v>
      </c>
      <c r="D7" s="50" t="n">
        <v>227</v>
      </c>
      <c r="E7" s="45" t="n">
        <v>90</v>
      </c>
      <c r="F7" s="45" t="n">
        <v>20</v>
      </c>
      <c r="G7" s="45" t="n">
        <v>17</v>
      </c>
      <c r="H7" s="45" t="n">
        <v>11</v>
      </c>
      <c r="I7" s="45" t="n">
        <v>14</v>
      </c>
      <c r="J7" s="45" t="n">
        <v>6</v>
      </c>
      <c r="K7" s="45" t="n">
        <v>7</v>
      </c>
      <c r="L7" s="45" t="n">
        <v>5</v>
      </c>
      <c r="M7" s="45" t="n">
        <v>14</v>
      </c>
      <c r="N7" s="45" t="n">
        <v>4</v>
      </c>
      <c r="O7" s="44" t="n">
        <v>3</v>
      </c>
      <c r="P7" s="45" t="n">
        <v>1</v>
      </c>
      <c r="Q7" s="45" t="n">
        <v>23</v>
      </c>
      <c r="R7" s="45" t="n">
        <v>4</v>
      </c>
      <c r="S7" s="45" t="n">
        <v>1</v>
      </c>
      <c r="T7" s="45" t="n">
        <v>2</v>
      </c>
      <c r="AB7" s="118"/>
    </row>
    <row r="8" customFormat="false" ht="13.5" hidden="false" customHeight="false" outlineLevel="0" collapsed="false">
      <c r="A8" s="8" t="s">
        <v>121</v>
      </c>
      <c r="B8" s="50" t="n">
        <v>370</v>
      </c>
      <c r="C8" s="50" t="n">
        <v>261</v>
      </c>
      <c r="D8" s="50" t="n">
        <v>215</v>
      </c>
      <c r="E8" s="45" t="n">
        <v>86</v>
      </c>
      <c r="F8" s="45" t="n">
        <v>18</v>
      </c>
      <c r="G8" s="45" t="n">
        <v>15</v>
      </c>
      <c r="H8" s="45" t="n">
        <v>14</v>
      </c>
      <c r="I8" s="45" t="n">
        <v>11</v>
      </c>
      <c r="J8" s="45" t="n">
        <v>6</v>
      </c>
      <c r="K8" s="45" t="n">
        <v>6</v>
      </c>
      <c r="L8" s="274" t="s">
        <v>53</v>
      </c>
      <c r="M8" s="45" t="n">
        <v>15</v>
      </c>
      <c r="N8" s="45" t="n">
        <v>4</v>
      </c>
      <c r="O8" s="44" t="n">
        <v>3</v>
      </c>
      <c r="P8" s="274" t="s">
        <v>53</v>
      </c>
      <c r="Q8" s="45" t="n">
        <v>33</v>
      </c>
      <c r="R8" s="45" t="n">
        <v>4</v>
      </c>
      <c r="S8" s="274" t="s">
        <v>53</v>
      </c>
      <c r="T8" s="274" t="s">
        <v>53</v>
      </c>
      <c r="AB8" s="118"/>
    </row>
    <row r="10" customFormat="false" ht="13.5" hidden="false" customHeight="false" outlineLevel="0" collapsed="false">
      <c r="M10" s="6" t="s">
        <v>316</v>
      </c>
    </row>
    <row r="11" customFormat="false" ht="13.5" hidden="false" customHeight="false" outlineLevel="0" collapsed="false">
      <c r="A11" s="7" t="s">
        <v>3</v>
      </c>
      <c r="B11" s="7" t="s">
        <v>181</v>
      </c>
      <c r="C11" s="7" t="s">
        <v>173</v>
      </c>
      <c r="D11" s="104" t="s">
        <v>317</v>
      </c>
      <c r="E11" s="7" t="s">
        <v>177</v>
      </c>
      <c r="F11" s="104" t="s">
        <v>318</v>
      </c>
      <c r="G11" s="7" t="s">
        <v>319</v>
      </c>
      <c r="H11" s="7" t="s">
        <v>320</v>
      </c>
      <c r="I11" s="7" t="s">
        <v>183</v>
      </c>
      <c r="J11" s="7" t="s">
        <v>169</v>
      </c>
      <c r="K11" s="7" t="s">
        <v>175</v>
      </c>
      <c r="L11" s="7" t="s">
        <v>220</v>
      </c>
      <c r="M11" s="7" t="s">
        <v>254</v>
      </c>
    </row>
    <row r="12" customFormat="false" ht="13.5" hidden="false" customHeight="false" outlineLevel="0" collapsed="false">
      <c r="A12" s="7"/>
      <c r="B12" s="7"/>
      <c r="C12" s="7"/>
      <c r="D12" s="167"/>
      <c r="E12" s="7"/>
      <c r="F12" s="167"/>
      <c r="G12" s="7"/>
      <c r="H12" s="7"/>
      <c r="I12" s="7"/>
      <c r="J12" s="7"/>
      <c r="K12" s="7"/>
      <c r="L12" s="7"/>
      <c r="M12" s="7"/>
    </row>
    <row r="13" customFormat="false" ht="13.5" hidden="false" customHeight="false" outlineLevel="0" collapsed="false">
      <c r="A13" s="7"/>
      <c r="B13" s="7"/>
      <c r="C13" s="7"/>
      <c r="D13" s="272" t="s">
        <v>321</v>
      </c>
      <c r="E13" s="7"/>
      <c r="F13" s="272" t="s">
        <v>322</v>
      </c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8" t="s">
        <v>10</v>
      </c>
      <c r="B14" s="45" t="n">
        <v>2</v>
      </c>
      <c r="C14" s="45" t="n">
        <v>1</v>
      </c>
      <c r="D14" s="45" t="n">
        <v>1</v>
      </c>
      <c r="E14" s="45" t="n">
        <v>3</v>
      </c>
      <c r="F14" s="45" t="n">
        <v>6</v>
      </c>
      <c r="G14" s="45" t="n">
        <v>1</v>
      </c>
      <c r="H14" s="45" t="n">
        <v>0</v>
      </c>
      <c r="I14" s="50" t="n">
        <v>9</v>
      </c>
      <c r="J14" s="50" t="n">
        <v>1</v>
      </c>
      <c r="K14" s="50" t="n">
        <v>2</v>
      </c>
      <c r="L14" s="45" t="n">
        <v>41</v>
      </c>
      <c r="M14" s="141" t="n">
        <v>1189</v>
      </c>
    </row>
    <row r="15" customFormat="false" ht="13.5" hidden="false" customHeight="false" outlineLevel="0" collapsed="false">
      <c r="A15" s="8" t="s">
        <v>121</v>
      </c>
      <c r="B15" s="274" t="s">
        <v>53</v>
      </c>
      <c r="C15" s="274" t="s">
        <v>53</v>
      </c>
      <c r="D15" s="45" t="n">
        <v>1</v>
      </c>
      <c r="E15" s="45" t="n">
        <v>5</v>
      </c>
      <c r="F15" s="45" t="n">
        <v>6</v>
      </c>
      <c r="G15" s="274" t="s">
        <v>53</v>
      </c>
      <c r="H15" s="274" t="s">
        <v>53</v>
      </c>
      <c r="I15" s="50" t="n">
        <v>8</v>
      </c>
      <c r="J15" s="269" t="s">
        <v>53</v>
      </c>
      <c r="K15" s="50" t="n">
        <v>2</v>
      </c>
      <c r="L15" s="44" t="n">
        <v>54</v>
      </c>
      <c r="M15" s="141" t="n">
        <v>1137</v>
      </c>
    </row>
    <row r="16" customFormat="false" ht="13.5" hidden="false" customHeight="false" outlineLevel="0" collapsed="false">
      <c r="A16" s="16" t="s">
        <v>191</v>
      </c>
      <c r="E16" s="116" t="s">
        <v>166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</row>
    <row r="17" customFormat="false" ht="13.5" hidden="false" customHeight="false" outlineLevel="0" collapsed="false"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</sheetData>
  <mergeCells count="28">
    <mergeCell ref="A1:E1"/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P4:P6"/>
    <mergeCell ref="Q4:Q6"/>
    <mergeCell ref="R4:R6"/>
    <mergeCell ref="A11:A13"/>
    <mergeCell ref="B11:B13"/>
    <mergeCell ref="C11:C13"/>
    <mergeCell ref="E11:E13"/>
    <mergeCell ref="G11:G13"/>
    <mergeCell ref="H11:H13"/>
    <mergeCell ref="I11:I13"/>
    <mergeCell ref="J11:J13"/>
    <mergeCell ref="K11:K13"/>
    <mergeCell ref="L11:L13"/>
    <mergeCell ref="M11:M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1.62"/>
    <col collapsed="false" customWidth="true" hidden="false" outlineLevel="0" max="15" min="15" style="0" width="8.25"/>
    <col collapsed="false" customWidth="true" hidden="false" outlineLevel="0" max="16" min="16" style="0" width="6.37"/>
    <col collapsed="false" customWidth="true" hidden="false" outlineLevel="0" max="17" min="17" style="0" width="6.25"/>
    <col collapsed="false" customWidth="true" hidden="false" outlineLevel="0" max="18" min="18" style="0" width="6.99"/>
    <col collapsed="false" customWidth="true" hidden="false" outlineLevel="0" max="20" min="19" style="0" width="5.99"/>
    <col collapsed="false" customWidth="true" hidden="false" outlineLevel="0" max="21" min="21" style="0" width="5.12"/>
    <col collapsed="false" customWidth="true" hidden="false" outlineLevel="0" max="22" min="22" style="0" width="5.75"/>
    <col collapsed="false" customWidth="true" hidden="false" outlineLevel="0" max="23" min="23" style="0" width="4.86"/>
    <col collapsed="false" customWidth="false" hidden="true" outlineLevel="0" max="26" min="26" style="0" width="8.99"/>
    <col collapsed="false" customWidth="true" hidden="false" outlineLevel="0" max="27" min="27" style="0" width="6.49"/>
    <col collapsed="false" customWidth="true" hidden="false" outlineLevel="0" max="28" min="28" style="0" width="6.37"/>
    <col collapsed="false" customWidth="true" hidden="false" outlineLevel="0" max="29" min="29" style="0" width="6.87"/>
    <col collapsed="false" customWidth="true" hidden="false" outlineLevel="0" max="31" min="30" style="0" width="6.62"/>
    <col collapsed="false" customWidth="true" hidden="false" outlineLevel="0" max="32" min="32" style="0" width="6.74"/>
    <col collapsed="false" customWidth="true" hidden="false" outlineLevel="0" max="33" min="33" style="0" width="6.62"/>
    <col collapsed="false" customWidth="false" hidden="true" outlineLevel="0" max="34" min="34" style="0" width="8.99"/>
  </cols>
  <sheetData>
    <row r="1" customFormat="false" ht="23.25" hidden="false" customHeight="true" outlineLevel="0" collapsed="false">
      <c r="A1" s="275" t="s">
        <v>323</v>
      </c>
      <c r="B1" s="275"/>
      <c r="C1" s="275"/>
    </row>
    <row r="2" customFormat="false" ht="12.95" hidden="false" customHeight="true" outlineLevel="0" collapsed="false">
      <c r="A2" s="112"/>
      <c r="B2" s="112"/>
      <c r="C2" s="112"/>
    </row>
    <row r="3" customFormat="false" ht="15.95" hidden="false" customHeight="true" outlineLevel="0" collapsed="false">
      <c r="C3" s="32" t="s">
        <v>324</v>
      </c>
      <c r="D3" s="32"/>
      <c r="E3" s="270"/>
      <c r="G3" s="6" t="s">
        <v>325</v>
      </c>
    </row>
    <row r="4" customFormat="false" ht="15.95" hidden="false" customHeight="true" outlineLevel="0" collapsed="false">
      <c r="A4" s="7" t="s">
        <v>3</v>
      </c>
      <c r="B4" s="276" t="s">
        <v>5</v>
      </c>
      <c r="C4" s="277" t="s">
        <v>326</v>
      </c>
      <c r="D4" s="121" t="s">
        <v>327</v>
      </c>
      <c r="E4" s="278" t="s">
        <v>328</v>
      </c>
      <c r="F4" s="277" t="s">
        <v>329</v>
      </c>
      <c r="G4" s="121" t="s">
        <v>330</v>
      </c>
    </row>
    <row r="5" customFormat="false" ht="15.95" hidden="false" customHeight="true" outlineLevel="0" collapsed="false">
      <c r="A5" s="7"/>
      <c r="B5" s="276"/>
      <c r="C5" s="172" t="s">
        <v>331</v>
      </c>
      <c r="D5" s="165" t="s">
        <v>332</v>
      </c>
      <c r="E5" s="278"/>
      <c r="F5" s="172" t="s">
        <v>333</v>
      </c>
      <c r="G5" s="165" t="s">
        <v>333</v>
      </c>
    </row>
    <row r="6" customFormat="false" ht="15.95" hidden="false" customHeight="true" outlineLevel="0" collapsed="false">
      <c r="A6" s="8" t="s">
        <v>334</v>
      </c>
      <c r="B6" s="48" t="n">
        <v>285</v>
      </c>
      <c r="C6" s="134" t="n">
        <v>20</v>
      </c>
      <c r="D6" s="134" t="n">
        <v>124</v>
      </c>
      <c r="E6" s="48" t="n">
        <v>5</v>
      </c>
      <c r="F6" s="48" t="n">
        <v>68</v>
      </c>
      <c r="G6" s="48" t="n">
        <v>68</v>
      </c>
    </row>
    <row r="7" customFormat="false" ht="15.95" hidden="false" customHeight="true" outlineLevel="0" collapsed="false">
      <c r="A7" s="7" t="s">
        <v>335</v>
      </c>
      <c r="B7" s="48" t="n">
        <v>285</v>
      </c>
      <c r="C7" s="134" t="n">
        <v>20</v>
      </c>
      <c r="D7" s="134" t="n">
        <v>124</v>
      </c>
      <c r="E7" s="48" t="n">
        <v>5</v>
      </c>
      <c r="F7" s="48" t="n">
        <v>68</v>
      </c>
      <c r="G7" s="48" t="n">
        <v>68</v>
      </c>
    </row>
    <row r="8" customFormat="false" ht="15.95" hidden="false" customHeight="true" outlineLevel="0" collapsed="false">
      <c r="A8" s="7" t="s">
        <v>122</v>
      </c>
      <c r="B8" s="48" t="n">
        <v>285</v>
      </c>
      <c r="C8" s="134" t="n">
        <v>20</v>
      </c>
      <c r="D8" s="134" t="n">
        <v>124</v>
      </c>
      <c r="E8" s="48" t="n">
        <v>5</v>
      </c>
      <c r="F8" s="48" t="n">
        <v>68</v>
      </c>
      <c r="G8" s="48" t="n">
        <v>68</v>
      </c>
    </row>
    <row r="9" customFormat="false" ht="15.95" hidden="false" customHeight="true" outlineLevel="0" collapsed="false">
      <c r="A9" s="7" t="s">
        <v>123</v>
      </c>
      <c r="B9" s="45" t="n">
        <v>285</v>
      </c>
      <c r="C9" s="254" t="n">
        <v>20</v>
      </c>
      <c r="D9" s="254" t="n">
        <v>124</v>
      </c>
      <c r="E9" s="45" t="n">
        <v>5</v>
      </c>
      <c r="F9" s="45" t="n">
        <v>68</v>
      </c>
      <c r="G9" s="45" t="n">
        <v>68</v>
      </c>
    </row>
    <row r="10" customFormat="false" ht="15.95" hidden="false" customHeight="true" outlineLevel="0" collapsed="false">
      <c r="A10" s="7" t="s">
        <v>124</v>
      </c>
      <c r="B10" s="45" t="n">
        <f aca="false">SUM(C10:G10)</f>
        <v>218</v>
      </c>
      <c r="C10" s="254" t="n">
        <v>16</v>
      </c>
      <c r="D10" s="254" t="n">
        <v>45</v>
      </c>
      <c r="E10" s="45" t="n">
        <v>5</v>
      </c>
      <c r="F10" s="45" t="n">
        <v>76</v>
      </c>
      <c r="G10" s="45" t="n">
        <v>76</v>
      </c>
    </row>
    <row r="11" customFormat="false" ht="15.95" hidden="false" customHeight="true" outlineLevel="0" collapsed="false">
      <c r="A11" s="7" t="s">
        <v>33</v>
      </c>
      <c r="B11" s="279"/>
      <c r="C11" s="279"/>
      <c r="D11" s="279"/>
      <c r="E11" s="279"/>
      <c r="F11" s="279"/>
      <c r="G11" s="279"/>
    </row>
    <row r="12" customFormat="false" ht="15.95" hidden="false" customHeight="true" outlineLevel="0" collapsed="false">
      <c r="A12" s="7" t="s">
        <v>125</v>
      </c>
      <c r="B12" s="279"/>
      <c r="C12" s="45" t="n">
        <v>19.6044</v>
      </c>
      <c r="D12" s="45" t="n">
        <v>124.4735</v>
      </c>
      <c r="E12" s="45" t="n">
        <v>5.2782</v>
      </c>
      <c r="F12" s="45" t="n">
        <v>68.5461</v>
      </c>
      <c r="G12" s="45" t="n">
        <v>67.7006</v>
      </c>
    </row>
    <row r="13" customFormat="false" ht="15.95" hidden="false" customHeight="true" outlineLevel="0" collapsed="false">
      <c r="A13" s="7" t="s">
        <v>126</v>
      </c>
      <c r="B13" s="279"/>
      <c r="C13" s="45" t="n">
        <v>19.6044</v>
      </c>
      <c r="D13" s="45" t="n">
        <v>140.2842</v>
      </c>
      <c r="E13" s="45" t="n">
        <v>5.2782</v>
      </c>
      <c r="F13" s="45" t="n">
        <v>68.5461</v>
      </c>
      <c r="G13" s="45" t="n">
        <v>67.7006</v>
      </c>
    </row>
    <row r="14" customFormat="false" ht="15.95" hidden="false" customHeight="true" outlineLevel="0" collapsed="false">
      <c r="A14" s="7" t="s">
        <v>127</v>
      </c>
      <c r="B14" s="279"/>
      <c r="C14" s="45" t="n">
        <v>19.6044</v>
      </c>
      <c r="D14" s="45" t="n">
        <v>140.2842</v>
      </c>
      <c r="E14" s="45" t="n">
        <v>5.2782</v>
      </c>
      <c r="F14" s="45" t="n">
        <v>68.5461</v>
      </c>
      <c r="G14" s="45" t="n">
        <v>67.7006</v>
      </c>
    </row>
    <row r="15" customFormat="false" ht="15.95" hidden="false" customHeight="true" outlineLevel="0" collapsed="false">
      <c r="A15" s="7" t="s">
        <v>128</v>
      </c>
      <c r="B15" s="279"/>
      <c r="C15" s="45" t="n">
        <v>19.6044</v>
      </c>
      <c r="D15" s="45" t="n">
        <v>140.2842</v>
      </c>
      <c r="E15" s="45" t="n">
        <v>5.3053</v>
      </c>
      <c r="F15" s="45" t="n">
        <v>68.5461</v>
      </c>
      <c r="G15" s="45" t="n">
        <v>67.7006</v>
      </c>
    </row>
    <row r="16" customFormat="false" ht="15.95" hidden="false" customHeight="true" outlineLevel="0" collapsed="false">
      <c r="A16" s="7" t="s">
        <v>34</v>
      </c>
      <c r="B16" s="280" t="n">
        <f aca="false">SUM(C16:G16)</f>
        <v>291.3098</v>
      </c>
      <c r="C16" s="45" t="n">
        <v>19.6044</v>
      </c>
      <c r="D16" s="45" t="n">
        <v>130.1849</v>
      </c>
      <c r="E16" s="45" t="n">
        <v>5.3053</v>
      </c>
      <c r="F16" s="45" t="n">
        <v>68.5146</v>
      </c>
      <c r="G16" s="45" t="n">
        <v>67.7006</v>
      </c>
    </row>
    <row r="17" customFormat="false" ht="15.95" hidden="false" customHeight="true" outlineLevel="0" collapsed="false">
      <c r="A17" s="7" t="s">
        <v>129</v>
      </c>
      <c r="B17" s="280" t="n">
        <f aca="false">SUM(C17:G17)</f>
        <v>301.4406</v>
      </c>
      <c r="C17" s="45" t="n">
        <v>19.6044</v>
      </c>
      <c r="D17" s="45" t="n">
        <v>140.2842</v>
      </c>
      <c r="E17" s="45" t="n">
        <v>5.3053</v>
      </c>
      <c r="F17" s="45" t="n">
        <v>68.5461</v>
      </c>
      <c r="G17" s="45" t="n">
        <v>67.7006</v>
      </c>
    </row>
    <row r="18" customFormat="false" ht="15.95" hidden="false" customHeight="true" outlineLevel="0" collapsed="false">
      <c r="A18" s="7" t="s">
        <v>130</v>
      </c>
      <c r="B18" s="45" t="n">
        <v>301</v>
      </c>
      <c r="C18" s="45" t="n">
        <v>19.6044</v>
      </c>
      <c r="D18" s="45" t="n">
        <v>140.5712</v>
      </c>
      <c r="E18" s="45" t="n">
        <v>5.3053</v>
      </c>
      <c r="F18" s="45" t="n">
        <v>68.5461</v>
      </c>
      <c r="G18" s="45" t="n">
        <v>67.7006</v>
      </c>
    </row>
    <row r="19" customFormat="false" ht="15.95" hidden="false" customHeight="true" outlineLevel="0" collapsed="false">
      <c r="A19" s="7" t="s">
        <v>131</v>
      </c>
      <c r="B19" s="45" t="n">
        <v>301</v>
      </c>
      <c r="C19" s="45" t="n">
        <v>19.6044</v>
      </c>
      <c r="D19" s="45" t="n">
        <v>140.5712</v>
      </c>
      <c r="E19" s="45" t="n">
        <v>5.3053</v>
      </c>
      <c r="F19" s="45" t="n">
        <v>68.5461</v>
      </c>
      <c r="G19" s="45" t="n">
        <v>67.7006</v>
      </c>
    </row>
    <row r="20" customFormat="false" ht="15.95" hidden="false" customHeight="true" outlineLevel="0" collapsed="false">
      <c r="A20" s="7" t="s">
        <v>336</v>
      </c>
      <c r="B20" s="138" t="n">
        <v>301</v>
      </c>
      <c r="C20" s="45" t="n">
        <v>19.6044</v>
      </c>
      <c r="D20" s="138" t="n">
        <v>140.5712</v>
      </c>
      <c r="E20" s="45" t="n">
        <v>5.3053</v>
      </c>
      <c r="F20" s="45" t="n">
        <v>68.5461</v>
      </c>
      <c r="G20" s="45" t="n">
        <v>67.7006</v>
      </c>
    </row>
    <row r="21" customFormat="false" ht="15.95" hidden="false" customHeight="true" outlineLevel="0" collapsed="false">
      <c r="A21" s="7" t="s">
        <v>15</v>
      </c>
      <c r="B21" s="45" t="n">
        <v>301</v>
      </c>
      <c r="C21" s="45" t="n">
        <v>19.6044</v>
      </c>
      <c r="D21" s="45" t="n">
        <v>140.5712</v>
      </c>
      <c r="E21" s="45" t="n">
        <v>5.3053</v>
      </c>
      <c r="F21" s="45" t="n">
        <v>68.5461</v>
      </c>
      <c r="G21" s="45" t="n">
        <v>67.7006</v>
      </c>
    </row>
    <row r="22" customFormat="false" ht="15.95" hidden="false" customHeight="true" outlineLevel="0" collapsed="false">
      <c r="A22" s="7" t="s">
        <v>133</v>
      </c>
      <c r="B22" s="45" t="n">
        <v>314</v>
      </c>
      <c r="C22" s="45" t="n">
        <v>19.6044</v>
      </c>
      <c r="D22" s="45" t="n">
        <v>140.2809</v>
      </c>
      <c r="E22" s="45" t="n">
        <v>5.3053</v>
      </c>
      <c r="F22" s="45" t="n">
        <v>68.5461</v>
      </c>
      <c r="G22" s="45" t="n">
        <v>67.7006</v>
      </c>
    </row>
    <row r="23" customFormat="false" ht="15.95" hidden="false" customHeight="true" outlineLevel="0" collapsed="false">
      <c r="A23" s="7" t="s">
        <v>134</v>
      </c>
      <c r="B23" s="45" t="n">
        <v>314</v>
      </c>
      <c r="C23" s="45" t="n">
        <v>19.6044</v>
      </c>
      <c r="D23" s="45" t="n">
        <v>140.2809</v>
      </c>
      <c r="E23" s="45" t="n">
        <v>5.0966</v>
      </c>
      <c r="F23" s="45" t="n">
        <v>68.5461</v>
      </c>
      <c r="G23" s="45" t="n">
        <v>67.7006</v>
      </c>
    </row>
    <row r="24" customFormat="false" ht="15.95" hidden="false" customHeight="true" outlineLevel="0" collapsed="false">
      <c r="A24" s="7" t="s">
        <v>135</v>
      </c>
      <c r="B24" s="45" t="n">
        <v>319</v>
      </c>
      <c r="C24" s="45" t="n">
        <v>19.6044</v>
      </c>
      <c r="D24" s="45" t="n">
        <v>140.2809</v>
      </c>
      <c r="E24" s="45" t="n">
        <v>5.0966</v>
      </c>
      <c r="F24" s="45" t="n">
        <v>68.5461</v>
      </c>
      <c r="G24" s="45" t="n">
        <v>67.9451</v>
      </c>
      <c r="H24" s="110"/>
    </row>
    <row r="25" customFormat="false" ht="15.95" hidden="false" customHeight="true" outlineLevel="0" collapsed="false">
      <c r="A25" s="16" t="s">
        <v>337</v>
      </c>
      <c r="B25" s="110"/>
      <c r="C25" s="110"/>
      <c r="D25" s="110"/>
      <c r="E25" s="110"/>
      <c r="F25" s="110"/>
      <c r="G25" s="110"/>
      <c r="H25" s="110"/>
    </row>
    <row r="26" customFormat="false" ht="15.95" hidden="false" customHeight="true" outlineLevel="0" collapsed="false">
      <c r="A26" s="281" t="s">
        <v>338</v>
      </c>
      <c r="B26" s="110"/>
      <c r="C26" s="110"/>
      <c r="D26" s="110"/>
      <c r="E26" s="110"/>
      <c r="F26" s="110"/>
      <c r="G26" s="110"/>
      <c r="H26" s="110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</sheetData>
  <mergeCells count="4">
    <mergeCell ref="A1:C1"/>
    <mergeCell ref="A4:A5"/>
    <mergeCell ref="B4:B5"/>
    <mergeCell ref="E4:E5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4" min="1" style="54" width="8.99"/>
    <col collapsed="false" customWidth="true" hidden="false" outlineLevel="0" max="5" min="5" style="54" width="9.49"/>
    <col collapsed="false" customWidth="false" hidden="false" outlineLevel="0" max="6" min="6" style="54" width="8.99"/>
    <col collapsed="false" customWidth="true" hidden="false" outlineLevel="0" max="7" min="7" style="54" width="10.25"/>
    <col collapsed="false" customWidth="false" hidden="false" outlineLevel="0" max="8" min="8" style="54" width="8.99"/>
    <col collapsed="false" customWidth="true" hidden="false" outlineLevel="0" max="9" min="9" style="54" width="9.49"/>
    <col collapsed="false" customWidth="false" hidden="false" outlineLevel="0" max="11" min="10" style="54" width="8.99"/>
    <col collapsed="false" customWidth="true" hidden="false" outlineLevel="0" max="12" min="12" style="54" width="9.49"/>
    <col collapsed="false" customWidth="true" hidden="false" outlineLevel="0" max="13" min="13" style="54" width="9.25"/>
    <col collapsed="false" customWidth="false" hidden="false" outlineLevel="0" max="257" min="14" style="54" width="8.99"/>
  </cols>
  <sheetData>
    <row r="1" customFormat="false" ht="17.25" hidden="false" customHeight="false" outlineLevel="0" collapsed="false">
      <c r="A1" s="282" t="s">
        <v>339</v>
      </c>
      <c r="B1" s="282"/>
      <c r="C1" s="282"/>
      <c r="D1" s="282"/>
    </row>
    <row r="2" customFormat="false" ht="12.95" hidden="false" customHeight="true" outlineLevel="0" collapsed="false">
      <c r="A2" s="283"/>
      <c r="B2" s="283"/>
      <c r="C2" s="283"/>
      <c r="D2" s="283"/>
    </row>
    <row r="3" customFormat="false" ht="14.25" hidden="false" customHeight="false" outlineLevel="0" collapsed="false">
      <c r="E3" s="284"/>
      <c r="L3" s="80" t="s">
        <v>340</v>
      </c>
      <c r="O3" s="80" t="s">
        <v>341</v>
      </c>
    </row>
    <row r="4" customFormat="false" ht="13.5" hidden="false" customHeight="false" outlineLevel="0" collapsed="false">
      <c r="A4" s="285" t="s">
        <v>342</v>
      </c>
      <c r="B4" s="285" t="s">
        <v>343</v>
      </c>
      <c r="C4" s="285"/>
      <c r="D4" s="285" t="s">
        <v>344</v>
      </c>
      <c r="E4" s="285"/>
      <c r="F4" s="286" t="s">
        <v>345</v>
      </c>
      <c r="G4" s="286"/>
      <c r="H4" s="285" t="s">
        <v>346</v>
      </c>
      <c r="I4" s="285"/>
      <c r="J4" s="285" t="s">
        <v>347</v>
      </c>
      <c r="K4" s="285"/>
      <c r="L4" s="285" t="s">
        <v>348</v>
      </c>
      <c r="M4" s="285"/>
      <c r="N4" s="285" t="s">
        <v>349</v>
      </c>
      <c r="O4" s="285"/>
    </row>
    <row r="5" customFormat="false" ht="13.5" hidden="false" customHeight="false" outlineLevel="0" collapsed="false">
      <c r="A5" s="285" t="s">
        <v>5</v>
      </c>
      <c r="B5" s="67" t="n">
        <v>929</v>
      </c>
      <c r="C5" s="67"/>
      <c r="D5" s="67" t="n">
        <v>818</v>
      </c>
      <c r="E5" s="67"/>
      <c r="F5" s="67" t="n">
        <v>20</v>
      </c>
      <c r="G5" s="67"/>
      <c r="H5" s="67" t="n">
        <v>561</v>
      </c>
      <c r="I5" s="67"/>
      <c r="J5" s="78" t="n">
        <v>184</v>
      </c>
      <c r="K5" s="78"/>
      <c r="L5" s="78" t="n">
        <v>245</v>
      </c>
      <c r="M5" s="78"/>
      <c r="N5" s="67"/>
      <c r="O5" s="67"/>
    </row>
    <row r="6" customFormat="false" ht="13.5" hidden="false" customHeight="false" outlineLevel="0" collapsed="false">
      <c r="A6" s="285" t="s">
        <v>350</v>
      </c>
      <c r="B6" s="67" t="n">
        <v>192</v>
      </c>
      <c r="C6" s="67"/>
      <c r="D6" s="67" t="n">
        <v>213</v>
      </c>
      <c r="E6" s="67"/>
      <c r="F6" s="287" t="s">
        <v>227</v>
      </c>
      <c r="G6" s="287"/>
      <c r="H6" s="67" t="n">
        <v>146</v>
      </c>
      <c r="I6" s="67"/>
      <c r="J6" s="78" t="n">
        <v>39</v>
      </c>
      <c r="K6" s="78"/>
      <c r="L6" s="78" t="n">
        <v>72</v>
      </c>
      <c r="M6" s="78"/>
      <c r="N6" s="67"/>
      <c r="O6" s="67"/>
    </row>
    <row r="7" customFormat="false" ht="13.5" hidden="false" customHeight="false" outlineLevel="0" collapsed="false">
      <c r="A7" s="285" t="s">
        <v>84</v>
      </c>
      <c r="B7" s="67" t="n">
        <v>44</v>
      </c>
      <c r="C7" s="67"/>
      <c r="D7" s="67" t="n">
        <v>24</v>
      </c>
      <c r="E7" s="67"/>
      <c r="F7" s="67" t="n">
        <v>2</v>
      </c>
      <c r="G7" s="67"/>
      <c r="H7" s="67" t="n">
        <v>27</v>
      </c>
      <c r="I7" s="67"/>
      <c r="J7" s="78" t="n">
        <v>10</v>
      </c>
      <c r="K7" s="78"/>
      <c r="L7" s="78" t="n">
        <v>15</v>
      </c>
      <c r="M7" s="78"/>
      <c r="N7" s="67"/>
      <c r="O7" s="67"/>
    </row>
    <row r="8" customFormat="false" ht="13.5" hidden="false" customHeight="false" outlineLevel="0" collapsed="false">
      <c r="A8" s="285" t="s">
        <v>351</v>
      </c>
      <c r="B8" s="67" t="n">
        <v>142</v>
      </c>
      <c r="C8" s="67"/>
      <c r="D8" s="67" t="n">
        <v>108</v>
      </c>
      <c r="E8" s="67"/>
      <c r="F8" s="287" t="s">
        <v>227</v>
      </c>
      <c r="G8" s="287"/>
      <c r="H8" s="67" t="n">
        <v>91</v>
      </c>
      <c r="I8" s="67"/>
      <c r="J8" s="78" t="n">
        <v>38</v>
      </c>
      <c r="K8" s="78"/>
      <c r="L8" s="78" t="n">
        <v>21</v>
      </c>
      <c r="M8" s="78"/>
      <c r="N8" s="67"/>
      <c r="O8" s="67"/>
    </row>
    <row r="9" customFormat="false" ht="13.5" hidden="false" customHeight="false" outlineLevel="0" collapsed="false">
      <c r="A9" s="285" t="s">
        <v>83</v>
      </c>
      <c r="B9" s="67" t="n">
        <v>92</v>
      </c>
      <c r="C9" s="67"/>
      <c r="D9" s="67" t="n">
        <v>70</v>
      </c>
      <c r="E9" s="67"/>
      <c r="F9" s="67" t="n">
        <v>2</v>
      </c>
      <c r="G9" s="67"/>
      <c r="H9" s="67" t="n">
        <v>54</v>
      </c>
      <c r="I9" s="67"/>
      <c r="J9" s="78" t="n">
        <v>22</v>
      </c>
      <c r="K9" s="78"/>
      <c r="L9" s="78" t="n">
        <v>29</v>
      </c>
      <c r="M9" s="78"/>
      <c r="N9" s="67"/>
      <c r="O9" s="67"/>
    </row>
    <row r="10" customFormat="false" ht="13.5" hidden="false" customHeight="false" outlineLevel="0" collapsed="false">
      <c r="A10" s="285" t="s">
        <v>85</v>
      </c>
      <c r="B10" s="67" t="n">
        <v>96</v>
      </c>
      <c r="C10" s="67"/>
      <c r="D10" s="67" t="n">
        <v>131</v>
      </c>
      <c r="E10" s="67"/>
      <c r="F10" s="67" t="n">
        <v>6</v>
      </c>
      <c r="G10" s="67"/>
      <c r="H10" s="67" t="n">
        <v>64</v>
      </c>
      <c r="I10" s="67"/>
      <c r="J10" s="78" t="n">
        <v>35</v>
      </c>
      <c r="K10" s="78"/>
      <c r="L10" s="78" t="n">
        <v>29</v>
      </c>
      <c r="M10" s="78"/>
      <c r="N10" s="67"/>
      <c r="O10" s="67"/>
    </row>
    <row r="11" customFormat="false" ht="13.5" hidden="false" customHeight="false" outlineLevel="0" collapsed="false">
      <c r="A11" s="285" t="s">
        <v>86</v>
      </c>
      <c r="B11" s="67" t="n">
        <v>219</v>
      </c>
      <c r="C11" s="67"/>
      <c r="D11" s="67" t="n">
        <v>171</v>
      </c>
      <c r="E11" s="67"/>
      <c r="F11" s="67" t="n">
        <v>6</v>
      </c>
      <c r="G11" s="67"/>
      <c r="H11" s="67" t="n">
        <v>90</v>
      </c>
      <c r="I11" s="67"/>
      <c r="J11" s="78" t="n">
        <v>22</v>
      </c>
      <c r="K11" s="78"/>
      <c r="L11" s="78" t="n">
        <v>36</v>
      </c>
      <c r="M11" s="78"/>
      <c r="N11" s="67"/>
      <c r="O11" s="67"/>
    </row>
    <row r="12" customFormat="false" ht="13.5" hidden="false" customHeight="false" outlineLevel="0" collapsed="false">
      <c r="A12" s="285" t="s">
        <v>243</v>
      </c>
      <c r="B12" s="67" t="n">
        <v>59</v>
      </c>
      <c r="C12" s="67"/>
      <c r="D12" s="67" t="n">
        <v>34</v>
      </c>
      <c r="E12" s="67"/>
      <c r="F12" s="67" t="n">
        <v>2</v>
      </c>
      <c r="G12" s="67"/>
      <c r="H12" s="67" t="n">
        <v>31</v>
      </c>
      <c r="I12" s="67"/>
      <c r="J12" s="78" t="n">
        <v>7</v>
      </c>
      <c r="K12" s="78"/>
      <c r="L12" s="78" t="n">
        <v>15</v>
      </c>
      <c r="M12" s="78"/>
      <c r="N12" s="67"/>
      <c r="O12" s="67"/>
    </row>
    <row r="13" customFormat="false" ht="13.5" hidden="false" customHeight="false" outlineLevel="0" collapsed="false">
      <c r="A13" s="285" t="s">
        <v>88</v>
      </c>
      <c r="B13" s="67" t="n">
        <v>85</v>
      </c>
      <c r="C13" s="67"/>
      <c r="D13" s="67" t="n">
        <v>67</v>
      </c>
      <c r="E13" s="67"/>
      <c r="F13" s="67" t="n">
        <v>2</v>
      </c>
      <c r="G13" s="67"/>
      <c r="H13" s="67" t="n">
        <v>58</v>
      </c>
      <c r="I13" s="67"/>
      <c r="J13" s="78" t="n">
        <v>11</v>
      </c>
      <c r="K13" s="78"/>
      <c r="L13" s="78" t="n">
        <v>28</v>
      </c>
      <c r="M13" s="78"/>
      <c r="N13" s="67"/>
      <c r="O13" s="67"/>
    </row>
    <row r="14" customFormat="false" ht="13.5" hidden="false" customHeight="false" outlineLevel="0" collapsed="false">
      <c r="A14" s="80" t="s">
        <v>13</v>
      </c>
    </row>
    <row r="16" customFormat="false" ht="14.25" hidden="false" customHeight="false" outlineLevel="0" collapsed="false">
      <c r="E16" s="284"/>
      <c r="L16" s="80" t="s">
        <v>93</v>
      </c>
      <c r="O16" s="80" t="s">
        <v>341</v>
      </c>
    </row>
    <row r="17" customFormat="false" ht="13.5" hidden="false" customHeight="false" outlineLevel="0" collapsed="false">
      <c r="A17" s="285" t="s">
        <v>342</v>
      </c>
      <c r="B17" s="285" t="s">
        <v>343</v>
      </c>
      <c r="C17" s="285"/>
      <c r="D17" s="285" t="s">
        <v>344</v>
      </c>
      <c r="E17" s="285"/>
      <c r="F17" s="286" t="s">
        <v>345</v>
      </c>
      <c r="G17" s="286"/>
      <c r="H17" s="285" t="s">
        <v>346</v>
      </c>
      <c r="I17" s="285"/>
      <c r="J17" s="285" t="s">
        <v>347</v>
      </c>
      <c r="K17" s="285"/>
      <c r="L17" s="285" t="s">
        <v>348</v>
      </c>
      <c r="M17" s="285"/>
      <c r="N17" s="285" t="s">
        <v>349</v>
      </c>
      <c r="O17" s="285"/>
    </row>
    <row r="18" customFormat="false" ht="13.5" hidden="false" customHeight="false" outlineLevel="0" collapsed="false">
      <c r="A18" s="285" t="s">
        <v>5</v>
      </c>
      <c r="B18" s="67" t="n">
        <f aca="false">SUM(B19:C30)</f>
        <v>953</v>
      </c>
      <c r="C18" s="67"/>
      <c r="D18" s="67"/>
      <c r="E18" s="67"/>
      <c r="F18" s="67"/>
      <c r="G18" s="67"/>
      <c r="H18" s="67" t="n">
        <f aca="false">SUM(H19:I30)</f>
        <v>607</v>
      </c>
      <c r="I18" s="67"/>
      <c r="J18" s="78"/>
      <c r="K18" s="78"/>
      <c r="L18" s="78" t="n">
        <f aca="false">SUM(L19:M30)</f>
        <v>496</v>
      </c>
      <c r="M18" s="78"/>
      <c r="N18" s="67"/>
      <c r="O18" s="67"/>
    </row>
    <row r="19" customFormat="false" ht="13.5" hidden="false" customHeight="false" outlineLevel="0" collapsed="false">
      <c r="A19" s="285" t="s">
        <v>350</v>
      </c>
      <c r="B19" s="67" t="n">
        <v>139</v>
      </c>
      <c r="C19" s="67"/>
      <c r="D19" s="67"/>
      <c r="E19" s="67"/>
      <c r="F19" s="67"/>
      <c r="G19" s="67"/>
      <c r="H19" s="67" t="n">
        <v>108</v>
      </c>
      <c r="I19" s="67"/>
      <c r="J19" s="78"/>
      <c r="K19" s="78"/>
      <c r="L19" s="78" t="n">
        <v>91</v>
      </c>
      <c r="M19" s="78"/>
      <c r="N19" s="67"/>
      <c r="O19" s="67"/>
    </row>
    <row r="20" customFormat="false" ht="13.5" hidden="false" customHeight="false" outlineLevel="0" collapsed="false">
      <c r="A20" s="285" t="s">
        <v>84</v>
      </c>
      <c r="B20" s="67" t="n">
        <v>36</v>
      </c>
      <c r="C20" s="67"/>
      <c r="D20" s="67"/>
      <c r="E20" s="67"/>
      <c r="F20" s="67"/>
      <c r="G20" s="67"/>
      <c r="H20" s="67" t="n">
        <v>23</v>
      </c>
      <c r="I20" s="67"/>
      <c r="J20" s="78"/>
      <c r="K20" s="78"/>
      <c r="L20" s="78" t="n">
        <v>21</v>
      </c>
      <c r="M20" s="78"/>
      <c r="N20" s="67"/>
      <c r="O20" s="67"/>
    </row>
    <row r="21" customFormat="false" ht="13.5" hidden="false" customHeight="false" outlineLevel="0" collapsed="false">
      <c r="A21" s="285" t="s">
        <v>351</v>
      </c>
      <c r="B21" s="67" t="n">
        <v>92</v>
      </c>
      <c r="C21" s="67"/>
      <c r="D21" s="67"/>
      <c r="E21" s="67"/>
      <c r="F21" s="67"/>
      <c r="G21" s="67"/>
      <c r="H21" s="67" t="n">
        <v>60</v>
      </c>
      <c r="I21" s="67"/>
      <c r="J21" s="78"/>
      <c r="K21" s="78"/>
      <c r="L21" s="78" t="n">
        <v>34</v>
      </c>
      <c r="M21" s="78"/>
      <c r="N21" s="67"/>
      <c r="O21" s="67"/>
    </row>
    <row r="22" customFormat="false" ht="13.5" hidden="false" customHeight="false" outlineLevel="0" collapsed="false">
      <c r="A22" s="285" t="s">
        <v>83</v>
      </c>
      <c r="B22" s="67" t="n">
        <v>77</v>
      </c>
      <c r="C22" s="67"/>
      <c r="D22" s="67"/>
      <c r="E22" s="67"/>
      <c r="F22" s="67"/>
      <c r="G22" s="67"/>
      <c r="H22" s="67" t="n">
        <v>40</v>
      </c>
      <c r="I22" s="67"/>
      <c r="J22" s="78"/>
      <c r="K22" s="78"/>
      <c r="L22" s="78" t="n">
        <v>42</v>
      </c>
      <c r="M22" s="78"/>
      <c r="N22" s="67"/>
      <c r="O22" s="67"/>
    </row>
    <row r="23" customFormat="false" ht="13.5" hidden="false" customHeight="false" outlineLevel="0" collapsed="false">
      <c r="A23" s="285" t="s">
        <v>85</v>
      </c>
      <c r="B23" s="67" t="n">
        <v>69</v>
      </c>
      <c r="C23" s="67"/>
      <c r="D23" s="67"/>
      <c r="E23" s="67"/>
      <c r="F23" s="67"/>
      <c r="G23" s="67"/>
      <c r="H23" s="67" t="n">
        <v>49</v>
      </c>
      <c r="I23" s="67"/>
      <c r="J23" s="78"/>
      <c r="K23" s="78"/>
      <c r="L23" s="78" t="n">
        <v>47</v>
      </c>
      <c r="M23" s="78"/>
      <c r="N23" s="67"/>
      <c r="O23" s="67"/>
    </row>
    <row r="24" customFormat="false" ht="13.5" hidden="false" customHeight="false" outlineLevel="0" collapsed="false">
      <c r="A24" s="285" t="s">
        <v>86</v>
      </c>
      <c r="B24" s="67" t="n">
        <v>165</v>
      </c>
      <c r="C24" s="67"/>
      <c r="D24" s="67"/>
      <c r="E24" s="67"/>
      <c r="F24" s="67"/>
      <c r="G24" s="67"/>
      <c r="H24" s="67" t="n">
        <v>78</v>
      </c>
      <c r="I24" s="67"/>
      <c r="J24" s="78"/>
      <c r="K24" s="78"/>
      <c r="L24" s="78" t="n">
        <v>52</v>
      </c>
      <c r="M24" s="78"/>
      <c r="N24" s="67"/>
      <c r="O24" s="67"/>
    </row>
    <row r="25" customFormat="false" ht="13.5" hidden="false" customHeight="false" outlineLevel="0" collapsed="false">
      <c r="A25" s="285" t="s">
        <v>243</v>
      </c>
      <c r="B25" s="67" t="n">
        <v>34</v>
      </c>
      <c r="C25" s="67"/>
      <c r="D25" s="67"/>
      <c r="E25" s="67"/>
      <c r="F25" s="67"/>
      <c r="G25" s="67"/>
      <c r="H25" s="67" t="n">
        <v>17</v>
      </c>
      <c r="I25" s="67"/>
      <c r="J25" s="78"/>
      <c r="K25" s="78"/>
      <c r="L25" s="78" t="n">
        <v>12</v>
      </c>
      <c r="M25" s="78"/>
      <c r="N25" s="67"/>
      <c r="O25" s="67"/>
    </row>
    <row r="26" customFormat="false" ht="13.5" hidden="false" customHeight="false" outlineLevel="0" collapsed="false">
      <c r="A26" s="285" t="s">
        <v>88</v>
      </c>
      <c r="B26" s="67" t="n">
        <v>65</v>
      </c>
      <c r="C26" s="67"/>
      <c r="D26" s="67"/>
      <c r="E26" s="67"/>
      <c r="F26" s="67"/>
      <c r="G26" s="67"/>
      <c r="H26" s="67" t="n">
        <v>40</v>
      </c>
      <c r="I26" s="67"/>
      <c r="J26" s="78"/>
      <c r="K26" s="78"/>
      <c r="L26" s="78" t="n">
        <v>25</v>
      </c>
      <c r="M26" s="78"/>
      <c r="N26" s="67"/>
      <c r="O26" s="67"/>
    </row>
    <row r="27" customFormat="false" ht="13.5" hidden="false" customHeight="false" outlineLevel="0" collapsed="false">
      <c r="A27" s="285" t="s">
        <v>89</v>
      </c>
      <c r="B27" s="78"/>
      <c r="C27" s="288" t="n">
        <v>71</v>
      </c>
      <c r="D27" s="289"/>
      <c r="E27" s="289"/>
      <c r="F27" s="78"/>
      <c r="G27" s="288"/>
      <c r="H27" s="289"/>
      <c r="I27" s="289" t="n">
        <v>52</v>
      </c>
      <c r="J27" s="78"/>
      <c r="K27" s="288"/>
      <c r="L27" s="289"/>
      <c r="M27" s="288" t="n">
        <v>44</v>
      </c>
      <c r="N27" s="290"/>
      <c r="O27" s="291"/>
    </row>
    <row r="28" customFormat="false" ht="13.5" hidden="false" customHeight="false" outlineLevel="0" collapsed="false">
      <c r="A28" s="285" t="s">
        <v>90</v>
      </c>
      <c r="B28" s="292"/>
      <c r="C28" s="293" t="n">
        <v>57</v>
      </c>
      <c r="D28" s="69"/>
      <c r="E28" s="69"/>
      <c r="F28" s="292"/>
      <c r="G28" s="293"/>
      <c r="H28" s="69"/>
      <c r="I28" s="69" t="n">
        <v>39</v>
      </c>
      <c r="J28" s="292"/>
      <c r="K28" s="293"/>
      <c r="L28" s="69"/>
      <c r="M28" s="69" t="n">
        <v>38</v>
      </c>
      <c r="N28" s="78"/>
      <c r="O28" s="288"/>
    </row>
    <row r="29" customFormat="false" ht="13.5" hidden="false" customHeight="false" outlineLevel="0" collapsed="false">
      <c r="A29" s="285" t="s">
        <v>91</v>
      </c>
      <c r="B29" s="78"/>
      <c r="C29" s="288" t="n">
        <v>72</v>
      </c>
      <c r="D29" s="289"/>
      <c r="E29" s="289"/>
      <c r="F29" s="78"/>
      <c r="G29" s="288"/>
      <c r="H29" s="289"/>
      <c r="I29" s="289" t="n">
        <v>56</v>
      </c>
      <c r="J29" s="78"/>
      <c r="K29" s="288"/>
      <c r="L29" s="289"/>
      <c r="M29" s="289" t="n">
        <v>48</v>
      </c>
      <c r="N29" s="78"/>
      <c r="O29" s="288"/>
    </row>
    <row r="30" customFormat="false" ht="13.5" hidden="false" customHeight="false" outlineLevel="0" collapsed="false">
      <c r="A30" s="285" t="s">
        <v>92</v>
      </c>
      <c r="B30" s="294"/>
      <c r="C30" s="295" t="n">
        <v>76</v>
      </c>
      <c r="D30" s="296"/>
      <c r="E30" s="296"/>
      <c r="F30" s="294"/>
      <c r="G30" s="295"/>
      <c r="H30" s="296"/>
      <c r="I30" s="296" t="n">
        <v>45</v>
      </c>
      <c r="J30" s="294"/>
      <c r="K30" s="295"/>
      <c r="L30" s="296"/>
      <c r="M30" s="296" t="n">
        <v>42</v>
      </c>
      <c r="N30" s="294"/>
      <c r="O30" s="295"/>
    </row>
    <row r="31" customFormat="false" ht="13.5" hidden="false" customHeight="false" outlineLevel="0" collapsed="false">
      <c r="A31" s="80" t="s">
        <v>13</v>
      </c>
    </row>
    <row r="33" customFormat="false" ht="14.25" hidden="false" customHeight="false" outlineLevel="0" collapsed="false">
      <c r="E33" s="284"/>
      <c r="L33" s="80" t="s">
        <v>101</v>
      </c>
      <c r="O33" s="80" t="s">
        <v>341</v>
      </c>
    </row>
    <row r="34" customFormat="false" ht="13.5" hidden="false" customHeight="false" outlineLevel="0" collapsed="false">
      <c r="A34" s="285" t="s">
        <v>342</v>
      </c>
      <c r="B34" s="285" t="s">
        <v>343</v>
      </c>
      <c r="C34" s="285"/>
      <c r="D34" s="285" t="s">
        <v>344</v>
      </c>
      <c r="E34" s="285"/>
      <c r="F34" s="286" t="s">
        <v>345</v>
      </c>
      <c r="G34" s="286"/>
      <c r="H34" s="285" t="s">
        <v>346</v>
      </c>
      <c r="I34" s="285"/>
      <c r="J34" s="285" t="s">
        <v>347</v>
      </c>
      <c r="K34" s="285"/>
      <c r="L34" s="285" t="s">
        <v>348</v>
      </c>
      <c r="M34" s="285"/>
      <c r="N34" s="285" t="s">
        <v>349</v>
      </c>
      <c r="O34" s="285"/>
    </row>
    <row r="35" customFormat="false" ht="13.5" hidden="false" customHeight="false" outlineLevel="0" collapsed="false">
      <c r="A35" s="285" t="s">
        <v>5</v>
      </c>
      <c r="B35" s="67" t="n">
        <f aca="false">SUM(B36:C47)</f>
        <v>746</v>
      </c>
      <c r="C35" s="67"/>
      <c r="D35" s="67"/>
      <c r="E35" s="67"/>
      <c r="F35" s="67"/>
      <c r="G35" s="67"/>
      <c r="H35" s="67" t="n">
        <f aca="false">SUM(H36:I47)</f>
        <v>440</v>
      </c>
      <c r="I35" s="67"/>
      <c r="J35" s="78"/>
      <c r="K35" s="78"/>
      <c r="L35" s="78" t="n">
        <f aca="false">SUM(L36:M47)</f>
        <v>344</v>
      </c>
      <c r="M35" s="78"/>
      <c r="N35" s="67"/>
      <c r="O35" s="67"/>
    </row>
    <row r="36" customFormat="false" ht="14.25" hidden="false" customHeight="true" outlineLevel="0" collapsed="false">
      <c r="A36" s="285" t="s">
        <v>350</v>
      </c>
      <c r="B36" s="67" t="n">
        <v>112</v>
      </c>
      <c r="C36" s="67"/>
      <c r="D36" s="67"/>
      <c r="E36" s="67"/>
      <c r="F36" s="67"/>
      <c r="G36" s="67"/>
      <c r="H36" s="67" t="n">
        <v>81</v>
      </c>
      <c r="I36" s="67"/>
      <c r="J36" s="78"/>
      <c r="K36" s="78"/>
      <c r="L36" s="78" t="n">
        <v>64</v>
      </c>
      <c r="M36" s="78"/>
      <c r="N36" s="67"/>
      <c r="O36" s="67"/>
    </row>
    <row r="37" customFormat="false" ht="12.75" hidden="false" customHeight="true" outlineLevel="0" collapsed="false">
      <c r="A37" s="285" t="s">
        <v>84</v>
      </c>
      <c r="B37" s="67" t="n">
        <v>67</v>
      </c>
      <c r="C37" s="67"/>
      <c r="D37" s="67"/>
      <c r="E37" s="67"/>
      <c r="F37" s="67"/>
      <c r="G37" s="67"/>
      <c r="H37" s="67" t="n">
        <v>40</v>
      </c>
      <c r="I37" s="67"/>
      <c r="J37" s="78"/>
      <c r="K37" s="78"/>
      <c r="L37" s="78" t="n">
        <v>27</v>
      </c>
      <c r="M37" s="78"/>
      <c r="N37" s="67"/>
      <c r="O37" s="67"/>
    </row>
    <row r="38" customFormat="false" ht="12.75" hidden="false" customHeight="true" outlineLevel="0" collapsed="false">
      <c r="A38" s="285" t="s">
        <v>351</v>
      </c>
      <c r="B38" s="67" t="n">
        <v>54</v>
      </c>
      <c r="C38" s="67"/>
      <c r="D38" s="67"/>
      <c r="E38" s="67"/>
      <c r="F38" s="67"/>
      <c r="G38" s="67"/>
      <c r="H38" s="67" t="n">
        <v>26</v>
      </c>
      <c r="I38" s="67"/>
      <c r="J38" s="78"/>
      <c r="K38" s="78"/>
      <c r="L38" s="78" t="n">
        <v>26</v>
      </c>
      <c r="M38" s="78"/>
      <c r="N38" s="67"/>
      <c r="O38" s="67"/>
    </row>
    <row r="39" customFormat="false" ht="12.75" hidden="false" customHeight="true" outlineLevel="0" collapsed="false">
      <c r="A39" s="285" t="s">
        <v>83</v>
      </c>
      <c r="B39" s="67" t="n">
        <v>55</v>
      </c>
      <c r="C39" s="67"/>
      <c r="D39" s="67"/>
      <c r="E39" s="67"/>
      <c r="F39" s="67"/>
      <c r="G39" s="67"/>
      <c r="H39" s="67" t="n">
        <v>33</v>
      </c>
      <c r="I39" s="67"/>
      <c r="J39" s="78"/>
      <c r="K39" s="78"/>
      <c r="L39" s="78" t="n">
        <v>29</v>
      </c>
      <c r="M39" s="78"/>
      <c r="N39" s="67"/>
      <c r="O39" s="67"/>
    </row>
    <row r="40" customFormat="false" ht="12.75" hidden="false" customHeight="true" outlineLevel="0" collapsed="false">
      <c r="A40" s="285" t="s">
        <v>85</v>
      </c>
      <c r="B40" s="67" t="n">
        <v>26</v>
      </c>
      <c r="C40" s="67"/>
      <c r="D40" s="67"/>
      <c r="E40" s="67"/>
      <c r="F40" s="67"/>
      <c r="G40" s="67"/>
      <c r="H40" s="67" t="n">
        <v>17</v>
      </c>
      <c r="I40" s="67"/>
      <c r="J40" s="78"/>
      <c r="K40" s="78"/>
      <c r="L40" s="78" t="n">
        <v>13</v>
      </c>
      <c r="M40" s="78"/>
      <c r="N40" s="67"/>
      <c r="O40" s="67"/>
    </row>
    <row r="41" customFormat="false" ht="12.75" hidden="false" customHeight="true" outlineLevel="0" collapsed="false">
      <c r="A41" s="285" t="s">
        <v>86</v>
      </c>
      <c r="B41" s="67" t="n">
        <v>142</v>
      </c>
      <c r="C41" s="67"/>
      <c r="D41" s="67"/>
      <c r="E41" s="67"/>
      <c r="F41" s="67"/>
      <c r="G41" s="67"/>
      <c r="H41" s="67" t="n">
        <v>63</v>
      </c>
      <c r="I41" s="67"/>
      <c r="J41" s="78"/>
      <c r="K41" s="78"/>
      <c r="L41" s="78" t="n">
        <v>41</v>
      </c>
      <c r="M41" s="78"/>
      <c r="N41" s="67"/>
      <c r="O41" s="67"/>
    </row>
    <row r="42" customFormat="false" ht="12.75" hidden="false" customHeight="true" outlineLevel="0" collapsed="false">
      <c r="A42" s="285" t="s">
        <v>243</v>
      </c>
      <c r="B42" s="67" t="n">
        <v>26</v>
      </c>
      <c r="C42" s="67"/>
      <c r="D42" s="67"/>
      <c r="E42" s="67"/>
      <c r="F42" s="67"/>
      <c r="G42" s="67"/>
      <c r="H42" s="67" t="n">
        <v>13</v>
      </c>
      <c r="I42" s="67"/>
      <c r="J42" s="78"/>
      <c r="K42" s="78"/>
      <c r="L42" s="78" t="n">
        <v>13</v>
      </c>
      <c r="M42" s="78"/>
      <c r="N42" s="67"/>
      <c r="O42" s="67"/>
    </row>
    <row r="43" customFormat="false" ht="12.75" hidden="false" customHeight="true" outlineLevel="0" collapsed="false">
      <c r="A43" s="285" t="s">
        <v>88</v>
      </c>
      <c r="B43" s="67" t="n">
        <v>57</v>
      </c>
      <c r="C43" s="67"/>
      <c r="D43" s="67"/>
      <c r="E43" s="67"/>
      <c r="F43" s="67"/>
      <c r="G43" s="67"/>
      <c r="H43" s="67" t="n">
        <v>34</v>
      </c>
      <c r="I43" s="67"/>
      <c r="J43" s="78"/>
      <c r="K43" s="78"/>
      <c r="L43" s="78" t="n">
        <v>16</v>
      </c>
      <c r="M43" s="78"/>
      <c r="N43" s="67"/>
      <c r="O43" s="67"/>
    </row>
    <row r="44" customFormat="false" ht="13.5" hidden="false" customHeight="false" outlineLevel="0" collapsed="false">
      <c r="A44" s="285" t="s">
        <v>89</v>
      </c>
      <c r="B44" s="297"/>
      <c r="C44" s="298" t="n">
        <v>60</v>
      </c>
      <c r="D44" s="297"/>
      <c r="E44" s="298"/>
      <c r="F44" s="297"/>
      <c r="G44" s="196"/>
      <c r="H44" s="298"/>
      <c r="I44" s="298" t="n">
        <v>42</v>
      </c>
      <c r="J44" s="297"/>
      <c r="K44" s="196"/>
      <c r="L44" s="298"/>
      <c r="M44" s="298" t="n">
        <v>40</v>
      </c>
      <c r="N44" s="297"/>
      <c r="O44" s="196"/>
    </row>
    <row r="45" customFormat="false" ht="13.5" hidden="false" customHeight="false" outlineLevel="0" collapsed="false">
      <c r="A45" s="285" t="s">
        <v>90</v>
      </c>
      <c r="C45" s="54" t="n">
        <v>45</v>
      </c>
      <c r="D45" s="299"/>
      <c r="F45" s="299"/>
      <c r="G45" s="76"/>
      <c r="I45" s="54" t="n">
        <v>27</v>
      </c>
      <c r="J45" s="299"/>
      <c r="K45" s="76"/>
      <c r="M45" s="54" t="n">
        <v>22</v>
      </c>
      <c r="N45" s="299"/>
      <c r="O45" s="76"/>
    </row>
    <row r="46" customFormat="false" ht="13.5" hidden="false" customHeight="false" outlineLevel="0" collapsed="false">
      <c r="A46" s="300" t="s">
        <v>91</v>
      </c>
      <c r="B46" s="200"/>
      <c r="C46" s="301" t="n">
        <v>40</v>
      </c>
      <c r="D46" s="200"/>
      <c r="E46" s="301"/>
      <c r="F46" s="200"/>
      <c r="G46" s="192"/>
      <c r="H46" s="301"/>
      <c r="I46" s="301" t="n">
        <v>28</v>
      </c>
      <c r="J46" s="200"/>
      <c r="K46" s="192"/>
      <c r="L46" s="301"/>
      <c r="M46" s="301" t="n">
        <v>23</v>
      </c>
      <c r="N46" s="200"/>
      <c r="O46" s="192"/>
    </row>
    <row r="47" customFormat="false" ht="13.5" hidden="false" customHeight="false" outlineLevel="0" collapsed="false">
      <c r="A47" s="302" t="s">
        <v>92</v>
      </c>
      <c r="B47" s="297"/>
      <c r="C47" s="196" t="n">
        <v>62</v>
      </c>
      <c r="D47" s="298"/>
      <c r="E47" s="298"/>
      <c r="F47" s="297"/>
      <c r="G47" s="196"/>
      <c r="H47" s="298"/>
      <c r="I47" s="298" t="n">
        <v>36</v>
      </c>
      <c r="J47" s="297"/>
      <c r="K47" s="196"/>
      <c r="L47" s="298"/>
      <c r="M47" s="298" t="n">
        <v>30</v>
      </c>
      <c r="N47" s="297"/>
      <c r="O47" s="196"/>
    </row>
    <row r="48" customFormat="false" ht="13.5" hidden="false" customHeight="false" outlineLevel="0" collapsed="false">
      <c r="A48" s="80" t="s">
        <v>13</v>
      </c>
    </row>
    <row r="52" customFormat="false" ht="17.25" hidden="false" customHeight="false" outlineLevel="0" collapsed="false">
      <c r="A52" s="282" t="s">
        <v>339</v>
      </c>
      <c r="B52" s="282"/>
      <c r="C52" s="282"/>
      <c r="D52" s="282"/>
    </row>
    <row r="53" customFormat="false" ht="12.95" hidden="false" customHeight="true" outlineLevel="0" collapsed="false">
      <c r="A53" s="283"/>
      <c r="B53" s="283"/>
      <c r="C53" s="283"/>
      <c r="D53" s="283"/>
    </row>
    <row r="54" customFormat="false" ht="14.25" hidden="false" customHeight="false" outlineLevel="0" collapsed="false">
      <c r="E54" s="284"/>
      <c r="L54" s="80" t="s">
        <v>102</v>
      </c>
      <c r="O54" s="80" t="s">
        <v>341</v>
      </c>
    </row>
    <row r="55" customFormat="false" ht="13.5" hidden="false" customHeight="false" outlineLevel="0" collapsed="false">
      <c r="A55" s="285" t="s">
        <v>342</v>
      </c>
      <c r="B55" s="285" t="s">
        <v>343</v>
      </c>
      <c r="C55" s="285"/>
      <c r="D55" s="285" t="s">
        <v>344</v>
      </c>
      <c r="E55" s="285"/>
      <c r="F55" s="286" t="s">
        <v>345</v>
      </c>
      <c r="G55" s="286"/>
      <c r="H55" s="285" t="s">
        <v>346</v>
      </c>
      <c r="I55" s="285"/>
      <c r="J55" s="285" t="s">
        <v>347</v>
      </c>
      <c r="K55" s="285"/>
      <c r="L55" s="285" t="s">
        <v>348</v>
      </c>
      <c r="M55" s="285"/>
      <c r="N55" s="285" t="s">
        <v>349</v>
      </c>
      <c r="O55" s="285"/>
    </row>
    <row r="56" customFormat="false" ht="13.5" hidden="false" customHeight="false" outlineLevel="0" collapsed="false">
      <c r="A56" s="285" t="s">
        <v>5</v>
      </c>
      <c r="B56" s="67"/>
      <c r="C56" s="67"/>
      <c r="D56" s="67"/>
      <c r="E56" s="67"/>
      <c r="F56" s="67"/>
      <c r="G56" s="67"/>
      <c r="H56" s="67"/>
      <c r="I56" s="67"/>
      <c r="J56" s="78"/>
      <c r="K56" s="78"/>
      <c r="L56" s="78"/>
      <c r="M56" s="78"/>
      <c r="N56" s="67"/>
      <c r="O56" s="67"/>
    </row>
    <row r="57" customFormat="false" ht="14.25" hidden="false" customHeight="true" outlineLevel="0" collapsed="false">
      <c r="A57" s="285" t="s">
        <v>350</v>
      </c>
      <c r="B57" s="67"/>
      <c r="C57" s="67"/>
      <c r="D57" s="67"/>
      <c r="E57" s="67"/>
      <c r="F57" s="67"/>
      <c r="G57" s="67"/>
      <c r="H57" s="67"/>
      <c r="I57" s="67"/>
      <c r="J57" s="78"/>
      <c r="K57" s="78"/>
      <c r="L57" s="78"/>
      <c r="M57" s="78"/>
      <c r="N57" s="67"/>
      <c r="O57" s="67"/>
    </row>
    <row r="58" customFormat="false" ht="12.75" hidden="false" customHeight="true" outlineLevel="0" collapsed="false">
      <c r="A58" s="285" t="s">
        <v>84</v>
      </c>
      <c r="B58" s="67"/>
      <c r="C58" s="67"/>
      <c r="D58" s="67"/>
      <c r="E58" s="67"/>
      <c r="F58" s="67"/>
      <c r="G58" s="67"/>
      <c r="H58" s="67"/>
      <c r="I58" s="67"/>
      <c r="J58" s="78"/>
      <c r="K58" s="78"/>
      <c r="L58" s="78"/>
      <c r="M58" s="78"/>
      <c r="N58" s="67"/>
      <c r="O58" s="67"/>
    </row>
    <row r="59" customFormat="false" ht="12.75" hidden="false" customHeight="true" outlineLevel="0" collapsed="false">
      <c r="A59" s="285" t="s">
        <v>351</v>
      </c>
      <c r="B59" s="67"/>
      <c r="C59" s="67"/>
      <c r="D59" s="67"/>
      <c r="E59" s="67"/>
      <c r="F59" s="67"/>
      <c r="G59" s="67"/>
      <c r="H59" s="67"/>
      <c r="I59" s="67"/>
      <c r="J59" s="78"/>
      <c r="K59" s="78"/>
      <c r="L59" s="78"/>
      <c r="M59" s="78"/>
      <c r="N59" s="67"/>
      <c r="O59" s="67"/>
    </row>
    <row r="60" customFormat="false" ht="12.75" hidden="false" customHeight="true" outlineLevel="0" collapsed="false">
      <c r="A60" s="285" t="s">
        <v>83</v>
      </c>
      <c r="B60" s="67"/>
      <c r="C60" s="67"/>
      <c r="D60" s="67"/>
      <c r="E60" s="67"/>
      <c r="F60" s="67"/>
      <c r="G60" s="67"/>
      <c r="H60" s="67"/>
      <c r="I60" s="67"/>
      <c r="J60" s="78"/>
      <c r="K60" s="78"/>
      <c r="L60" s="78"/>
      <c r="M60" s="78"/>
      <c r="N60" s="67"/>
      <c r="O60" s="67"/>
    </row>
    <row r="61" customFormat="false" ht="12.75" hidden="false" customHeight="true" outlineLevel="0" collapsed="false">
      <c r="A61" s="285" t="s">
        <v>85</v>
      </c>
      <c r="B61" s="67"/>
      <c r="C61" s="67"/>
      <c r="D61" s="67"/>
      <c r="E61" s="67"/>
      <c r="F61" s="67"/>
      <c r="G61" s="67"/>
      <c r="H61" s="67"/>
      <c r="I61" s="67"/>
      <c r="J61" s="78"/>
      <c r="K61" s="78"/>
      <c r="L61" s="78"/>
      <c r="M61" s="78"/>
      <c r="N61" s="67"/>
      <c r="O61" s="67"/>
    </row>
    <row r="62" customFormat="false" ht="12.75" hidden="false" customHeight="true" outlineLevel="0" collapsed="false">
      <c r="A62" s="285" t="s">
        <v>86</v>
      </c>
      <c r="B62" s="67"/>
      <c r="C62" s="67"/>
      <c r="D62" s="67"/>
      <c r="E62" s="67"/>
      <c r="F62" s="67"/>
      <c r="G62" s="67"/>
      <c r="H62" s="67"/>
      <c r="I62" s="67"/>
      <c r="J62" s="78"/>
      <c r="K62" s="78"/>
      <c r="L62" s="78"/>
      <c r="M62" s="78"/>
      <c r="N62" s="67"/>
      <c r="O62" s="67"/>
    </row>
    <row r="63" customFormat="false" ht="12.75" hidden="false" customHeight="true" outlineLevel="0" collapsed="false">
      <c r="A63" s="285" t="s">
        <v>243</v>
      </c>
      <c r="B63" s="67"/>
      <c r="C63" s="67"/>
      <c r="D63" s="67"/>
      <c r="E63" s="67"/>
      <c r="F63" s="67"/>
      <c r="G63" s="67"/>
      <c r="H63" s="67"/>
      <c r="I63" s="67"/>
      <c r="J63" s="78"/>
      <c r="K63" s="78"/>
      <c r="L63" s="78"/>
      <c r="M63" s="78"/>
      <c r="N63" s="67"/>
      <c r="O63" s="67"/>
    </row>
    <row r="64" customFormat="false" ht="12.75" hidden="false" customHeight="true" outlineLevel="0" collapsed="false">
      <c r="A64" s="285" t="s">
        <v>88</v>
      </c>
      <c r="B64" s="67"/>
      <c r="C64" s="67"/>
      <c r="D64" s="67"/>
      <c r="E64" s="67"/>
      <c r="F64" s="67"/>
      <c r="G64" s="67"/>
      <c r="H64" s="67"/>
      <c r="I64" s="67"/>
      <c r="J64" s="78"/>
      <c r="K64" s="78"/>
      <c r="L64" s="78"/>
      <c r="M64" s="78"/>
      <c r="N64" s="67"/>
      <c r="O64" s="67"/>
    </row>
    <row r="65" customFormat="false" ht="13.5" hidden="false" customHeight="false" outlineLevel="0" collapsed="false">
      <c r="A65" s="285" t="s">
        <v>89</v>
      </c>
      <c r="B65" s="297"/>
      <c r="C65" s="298"/>
      <c r="D65" s="297"/>
      <c r="E65" s="298"/>
      <c r="F65" s="297"/>
      <c r="G65" s="196"/>
      <c r="H65" s="298"/>
      <c r="I65" s="298"/>
      <c r="J65" s="297"/>
      <c r="K65" s="196"/>
      <c r="L65" s="298"/>
      <c r="M65" s="298"/>
      <c r="N65" s="297"/>
      <c r="O65" s="196"/>
    </row>
    <row r="66" customFormat="false" ht="13.5" hidden="false" customHeight="false" outlineLevel="0" collapsed="false">
      <c r="A66" s="285" t="s">
        <v>90</v>
      </c>
      <c r="D66" s="299"/>
      <c r="F66" s="299"/>
      <c r="G66" s="76"/>
      <c r="J66" s="299"/>
      <c r="K66" s="76"/>
      <c r="N66" s="299"/>
      <c r="O66" s="76"/>
    </row>
    <row r="67" customFormat="false" ht="13.5" hidden="false" customHeight="false" outlineLevel="0" collapsed="false">
      <c r="A67" s="300" t="s">
        <v>91</v>
      </c>
      <c r="B67" s="200"/>
      <c r="C67" s="301"/>
      <c r="D67" s="200"/>
      <c r="E67" s="301"/>
      <c r="F67" s="200"/>
      <c r="G67" s="192"/>
      <c r="H67" s="301"/>
      <c r="I67" s="301"/>
      <c r="J67" s="200"/>
      <c r="K67" s="192"/>
      <c r="L67" s="301"/>
      <c r="M67" s="301"/>
      <c r="N67" s="200"/>
      <c r="O67" s="192"/>
    </row>
    <row r="68" customFormat="false" ht="13.5" hidden="false" customHeight="false" outlineLevel="0" collapsed="false">
      <c r="A68" s="302" t="s">
        <v>92</v>
      </c>
      <c r="B68" s="297"/>
      <c r="C68" s="196"/>
      <c r="D68" s="298"/>
      <c r="E68" s="298"/>
      <c r="F68" s="297"/>
      <c r="G68" s="196"/>
      <c r="H68" s="298"/>
      <c r="I68" s="298"/>
      <c r="J68" s="297"/>
      <c r="K68" s="196"/>
      <c r="L68" s="298"/>
      <c r="M68" s="298"/>
      <c r="N68" s="297"/>
      <c r="O68" s="196"/>
    </row>
  </sheetData>
  <mergeCells count="282">
    <mergeCell ref="A1:D1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A52:D52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</mergeCells>
  <printOptions headings="false" gridLines="false" gridLinesSet="true" horizontalCentered="false" verticalCentered="false"/>
  <pageMargins left="1.02361111111111" right="0.7875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4" min="2" style="1" width="8.99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false" hidden="false" outlineLevel="0" max="10" min="7" style="1" width="8.99"/>
    <col collapsed="false" customWidth="true" hidden="false" outlineLevel="0" max="11" min="11" style="1" width="7.37"/>
    <col collapsed="false" customWidth="true" hidden="false" outlineLevel="0" max="12" min="12" style="1" width="8.86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10.37"/>
    <col collapsed="false" customWidth="true" hidden="false" outlineLevel="0" max="16" min="16" style="1" width="10.25"/>
    <col collapsed="false" customWidth="true" hidden="false" outlineLevel="0" max="19" min="17" style="1" width="9.87"/>
    <col collapsed="false" customWidth="true" hidden="false" outlineLevel="0" max="20" min="20" style="1" width="5.87"/>
    <col collapsed="false" customWidth="true" hidden="false" outlineLevel="0" max="21" min="21" style="1" width="7.99"/>
    <col collapsed="false" customWidth="true" hidden="false" outlineLevel="0" max="22" min="22" style="1" width="9.87"/>
    <col collapsed="false" customWidth="true" hidden="false" outlineLevel="0" max="23" min="23" style="1" width="9.7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3" t="s">
        <v>17</v>
      </c>
      <c r="B1" s="3"/>
      <c r="C1" s="3"/>
      <c r="D1" s="3"/>
    </row>
    <row r="2" customFormat="false" ht="12.95" hidden="false" customHeight="true" outlineLevel="0" collapsed="false">
      <c r="A2" s="4"/>
      <c r="B2" s="4"/>
      <c r="C2" s="4"/>
      <c r="D2" s="4"/>
    </row>
    <row r="3" customFormat="false" ht="13.5" hidden="false" customHeight="false" outlineLevel="0" collapsed="false">
      <c r="D3" s="17" t="s">
        <v>2</v>
      </c>
      <c r="E3" s="17"/>
      <c r="F3" s="17"/>
    </row>
    <row r="4" customFormat="false" ht="13.5" hidden="false" customHeight="false" outlineLevel="0" collapsed="false">
      <c r="A4" s="7" t="s">
        <v>3</v>
      </c>
      <c r="B4" s="7" t="s">
        <v>5</v>
      </c>
      <c r="C4" s="7" t="s">
        <v>18</v>
      </c>
      <c r="D4" s="8" t="s">
        <v>19</v>
      </c>
      <c r="E4" s="8"/>
      <c r="F4" s="8"/>
    </row>
    <row r="5" customFormat="false" ht="13.5" hidden="false" customHeight="false" outlineLevel="0" collapsed="false">
      <c r="A5" s="7"/>
      <c r="B5" s="7"/>
      <c r="C5" s="7"/>
      <c r="D5" s="8" t="s">
        <v>5</v>
      </c>
      <c r="E5" s="18" t="s">
        <v>20</v>
      </c>
      <c r="F5" s="18" t="s">
        <v>21</v>
      </c>
    </row>
    <row r="6" customFormat="false" ht="13.5" hidden="false" customHeight="false" outlineLevel="0" collapsed="false">
      <c r="A6" s="8" t="s">
        <v>10</v>
      </c>
      <c r="B6" s="9" t="n">
        <v>1464</v>
      </c>
      <c r="C6" s="10" t="n">
        <v>299</v>
      </c>
      <c r="D6" s="9" t="n">
        <v>1165</v>
      </c>
      <c r="E6" s="10" t="n">
        <v>460</v>
      </c>
      <c r="F6" s="9" t="n">
        <v>705</v>
      </c>
    </row>
    <row r="7" customFormat="false" ht="13.5" hidden="false" customHeight="false" outlineLevel="0" collapsed="false">
      <c r="A7" s="11" t="s">
        <v>11</v>
      </c>
      <c r="B7" s="12" t="n">
        <v>1104</v>
      </c>
      <c r="C7" s="13" t="n">
        <v>286</v>
      </c>
      <c r="D7" s="12" t="n">
        <v>818</v>
      </c>
      <c r="E7" s="13" t="n">
        <v>281</v>
      </c>
      <c r="F7" s="13" t="n">
        <v>537</v>
      </c>
    </row>
    <row r="8" customFormat="false" ht="13.5" hidden="false" customHeight="false" outlineLevel="0" collapsed="false">
      <c r="A8" s="11" t="s">
        <v>12</v>
      </c>
      <c r="B8" s="12" t="n">
        <v>854</v>
      </c>
      <c r="C8" s="13" t="n">
        <v>253</v>
      </c>
      <c r="D8" s="12" t="n">
        <f aca="false">SUM(E8:F8)</f>
        <v>601</v>
      </c>
      <c r="E8" s="13" t="n">
        <v>200</v>
      </c>
      <c r="F8" s="13" t="n">
        <v>401</v>
      </c>
    </row>
    <row r="9" customFormat="false" ht="13.5" hidden="false" customHeight="false" outlineLevel="0" collapsed="false">
      <c r="A9" s="19" t="s">
        <v>22</v>
      </c>
      <c r="B9" s="20"/>
      <c r="C9" s="21"/>
      <c r="D9" s="20"/>
      <c r="E9" s="21"/>
      <c r="F9" s="21"/>
    </row>
    <row r="10" customFormat="false" ht="13.5" hidden="false" customHeight="false" outlineLevel="0" collapsed="false">
      <c r="A10" s="22" t="s">
        <v>13</v>
      </c>
      <c r="B10" s="22"/>
      <c r="C10" s="23"/>
      <c r="D10" s="23"/>
    </row>
  </sheetData>
  <mergeCells count="6">
    <mergeCell ref="A1:D1"/>
    <mergeCell ref="D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5.49"/>
    <col collapsed="false" customWidth="true" hidden="false" outlineLevel="0" max="2" min="2" style="110" width="14.99"/>
    <col collapsed="false" customWidth="true" hidden="false" outlineLevel="0" max="3" min="3" style="110" width="23.87"/>
    <col collapsed="false" customWidth="true" hidden="false" outlineLevel="0" max="4" min="4" style="110" width="9.87"/>
    <col collapsed="false" customWidth="true" hidden="false" outlineLevel="0" max="5" min="5" style="110" width="14.37"/>
    <col collapsed="false" customWidth="true" hidden="false" outlineLevel="0" max="6" min="6" style="110" width="6.87"/>
    <col collapsed="false" customWidth="false" hidden="false" outlineLevel="0" max="7" min="7" style="110" width="8.99"/>
    <col collapsed="false" customWidth="true" hidden="false" outlineLevel="0" max="8" min="8" style="110" width="7.99"/>
    <col collapsed="false" customWidth="false" hidden="false" outlineLevel="0" max="9" min="9" style="110" width="8.99"/>
    <col collapsed="false" customWidth="true" hidden="false" outlineLevel="0" max="10" min="10" style="110" width="8.25"/>
    <col collapsed="false" customWidth="true" hidden="false" outlineLevel="0" max="11" min="11" style="110" width="8.75"/>
    <col collapsed="false" customWidth="true" hidden="false" outlineLevel="0" max="12" min="12" style="110" width="8.49"/>
    <col collapsed="false" customWidth="true" hidden="false" outlineLevel="0" max="13" min="13" style="110" width="7.75"/>
    <col collapsed="false" customWidth="true" hidden="false" outlineLevel="0" max="14" min="14" style="110" width="8.62"/>
    <col collapsed="false" customWidth="true" hidden="false" outlineLevel="0" max="15" min="15" style="110" width="11.62"/>
    <col collapsed="false" customWidth="true" hidden="false" outlineLevel="0" max="16" min="16" style="110" width="10.87"/>
    <col collapsed="false" customWidth="false" hidden="true" outlineLevel="0" max="17" min="17" style="110" width="8.99"/>
    <col collapsed="false" customWidth="false" hidden="false" outlineLevel="0" max="257" min="18" style="110" width="8.99"/>
  </cols>
  <sheetData>
    <row r="1" s="303" customFormat="true" ht="21" hidden="false" customHeight="true" outlineLevel="0" collapsed="false">
      <c r="A1" s="232" t="s">
        <v>352</v>
      </c>
      <c r="B1" s="232"/>
      <c r="C1" s="232"/>
      <c r="D1" s="232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21"/>
      <c r="Q1" s="281"/>
    </row>
    <row r="2" s="303" customFormat="true" ht="21" hidden="false" customHeight="true" outlineLevel="0" collapsed="false">
      <c r="A2" s="110"/>
      <c r="B2" s="116" t="s">
        <v>353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21"/>
      <c r="Q2" s="281"/>
    </row>
    <row r="3" s="303" customFormat="true" ht="18.95" hidden="false" customHeight="true" outlineLevel="0" collapsed="false">
      <c r="A3" s="304" t="s">
        <v>354</v>
      </c>
      <c r="B3" s="28" t="s">
        <v>355</v>
      </c>
      <c r="C3" s="28" t="s">
        <v>356</v>
      </c>
      <c r="D3" s="28" t="s">
        <v>357</v>
      </c>
      <c r="E3" s="28" t="s">
        <v>358</v>
      </c>
      <c r="F3" s="262" t="s">
        <v>359</v>
      </c>
      <c r="G3" s="262" t="s">
        <v>360</v>
      </c>
      <c r="H3" s="262" t="s">
        <v>361</v>
      </c>
      <c r="I3" s="11" t="s">
        <v>362</v>
      </c>
      <c r="J3" s="11"/>
      <c r="K3" s="11"/>
      <c r="L3" s="11" t="s">
        <v>363</v>
      </c>
      <c r="M3" s="11"/>
      <c r="N3" s="11" t="s">
        <v>364</v>
      </c>
      <c r="O3" s="11"/>
      <c r="P3" s="21"/>
      <c r="Q3" s="281"/>
    </row>
    <row r="4" s="303" customFormat="true" ht="18.95" hidden="false" customHeight="true" outlineLevel="0" collapsed="false">
      <c r="A4" s="304"/>
      <c r="B4" s="28"/>
      <c r="C4" s="28"/>
      <c r="D4" s="28"/>
      <c r="E4" s="28"/>
      <c r="F4" s="244" t="s">
        <v>32</v>
      </c>
      <c r="G4" s="305" t="s">
        <v>207</v>
      </c>
      <c r="H4" s="245"/>
      <c r="I4" s="306" t="s">
        <v>365</v>
      </c>
      <c r="J4" s="244" t="s">
        <v>366</v>
      </c>
      <c r="K4" s="245" t="s">
        <v>367</v>
      </c>
      <c r="L4" s="243" t="s">
        <v>368</v>
      </c>
      <c r="M4" s="244" t="s">
        <v>369</v>
      </c>
      <c r="N4" s="151"/>
      <c r="O4" s="151"/>
      <c r="P4" s="21"/>
      <c r="Q4" s="281"/>
    </row>
    <row r="5" s="303" customFormat="true" ht="18.95" hidden="false" customHeight="true" outlineLevel="0" collapsed="false">
      <c r="A5" s="304"/>
      <c r="B5" s="28"/>
      <c r="C5" s="28"/>
      <c r="D5" s="28"/>
      <c r="E5" s="28"/>
      <c r="F5" s="307" t="s">
        <v>161</v>
      </c>
      <c r="G5" s="254"/>
      <c r="H5" s="253" t="s">
        <v>370</v>
      </c>
      <c r="I5" s="254" t="s">
        <v>371</v>
      </c>
      <c r="J5" s="254" t="s">
        <v>372</v>
      </c>
      <c r="K5" s="308" t="s">
        <v>373</v>
      </c>
      <c r="L5" s="253" t="s">
        <v>213</v>
      </c>
      <c r="M5" s="253" t="s">
        <v>213</v>
      </c>
      <c r="N5" s="151"/>
      <c r="O5" s="151"/>
      <c r="P5" s="21"/>
      <c r="Q5" s="281"/>
    </row>
    <row r="6" s="303" customFormat="true" ht="18.95" hidden="false" customHeight="true" outlineLevel="0" collapsed="false">
      <c r="A6" s="45" t="n">
        <v>1</v>
      </c>
      <c r="B6" s="257" t="s">
        <v>374</v>
      </c>
      <c r="C6" s="257" t="s">
        <v>375</v>
      </c>
      <c r="D6" s="11" t="s">
        <v>376</v>
      </c>
      <c r="E6" s="274" t="s">
        <v>377</v>
      </c>
      <c r="F6" s="45" t="n">
        <v>164</v>
      </c>
      <c r="G6" s="45" t="s">
        <v>378</v>
      </c>
      <c r="H6" s="45" t="s">
        <v>378</v>
      </c>
      <c r="I6" s="274" t="s">
        <v>379</v>
      </c>
      <c r="J6" s="274" t="s">
        <v>380</v>
      </c>
      <c r="K6" s="274" t="s">
        <v>381</v>
      </c>
      <c r="L6" s="274" t="s">
        <v>382</v>
      </c>
      <c r="M6" s="11" t="s">
        <v>383</v>
      </c>
      <c r="N6" s="151"/>
      <c r="O6" s="151"/>
      <c r="P6" s="21"/>
      <c r="Q6" s="281"/>
    </row>
    <row r="7" s="303" customFormat="true" ht="18.95" hidden="false" customHeight="true" outlineLevel="0" collapsed="false">
      <c r="A7" s="45" t="n">
        <v>2</v>
      </c>
      <c r="B7" s="257" t="s">
        <v>384</v>
      </c>
      <c r="C7" s="11" t="s">
        <v>385</v>
      </c>
      <c r="D7" s="11" t="s">
        <v>385</v>
      </c>
      <c r="E7" s="274" t="s">
        <v>377</v>
      </c>
      <c r="F7" s="45" t="n">
        <v>187</v>
      </c>
      <c r="G7" s="45" t="s">
        <v>378</v>
      </c>
      <c r="H7" s="45" t="s">
        <v>378</v>
      </c>
      <c r="I7" s="274" t="n">
        <v>145</v>
      </c>
      <c r="J7" s="274" t="n">
        <v>12</v>
      </c>
      <c r="K7" s="274" t="s">
        <v>381</v>
      </c>
      <c r="L7" s="274" t="s">
        <v>382</v>
      </c>
      <c r="M7" s="11" t="s">
        <v>385</v>
      </c>
      <c r="N7" s="151"/>
      <c r="O7" s="151"/>
      <c r="P7" s="21"/>
      <c r="Q7" s="281"/>
    </row>
    <row r="8" s="303" customFormat="true" ht="18.95" hidden="false" customHeight="true" outlineLevel="0" collapsed="false">
      <c r="A8" s="45" t="n">
        <v>3</v>
      </c>
      <c r="B8" s="257" t="s">
        <v>78</v>
      </c>
      <c r="C8" s="11" t="s">
        <v>385</v>
      </c>
      <c r="D8" s="11" t="s">
        <v>385</v>
      </c>
      <c r="E8" s="274" t="s">
        <v>377</v>
      </c>
      <c r="F8" s="45" t="n">
        <v>102</v>
      </c>
      <c r="G8" s="45" t="s">
        <v>378</v>
      </c>
      <c r="H8" s="45" t="s">
        <v>378</v>
      </c>
      <c r="I8" s="274" t="n">
        <v>41</v>
      </c>
      <c r="J8" s="274" t="n">
        <v>10</v>
      </c>
      <c r="K8" s="274" t="s">
        <v>381</v>
      </c>
      <c r="L8" s="274" t="s">
        <v>382</v>
      </c>
      <c r="M8" s="11" t="s">
        <v>385</v>
      </c>
      <c r="N8" s="151"/>
      <c r="O8" s="151"/>
      <c r="P8" s="21"/>
      <c r="Q8" s="281"/>
    </row>
    <row r="9" s="303" customFormat="true" ht="18.95" hidden="false" customHeight="true" outlineLevel="0" collapsed="false">
      <c r="A9" s="45" t="n">
        <v>4</v>
      </c>
      <c r="B9" s="257" t="s">
        <v>386</v>
      </c>
      <c r="C9" s="11" t="s">
        <v>385</v>
      </c>
      <c r="D9" s="11" t="s">
        <v>385</v>
      </c>
      <c r="E9" s="274" t="s">
        <v>377</v>
      </c>
      <c r="F9" s="45" t="n">
        <v>70</v>
      </c>
      <c r="G9" s="45" t="s">
        <v>378</v>
      </c>
      <c r="H9" s="45" t="s">
        <v>378</v>
      </c>
      <c r="I9" s="274" t="n">
        <v>48</v>
      </c>
      <c r="J9" s="274" t="n">
        <v>11</v>
      </c>
      <c r="K9" s="274" t="s">
        <v>381</v>
      </c>
      <c r="L9" s="274" t="s">
        <v>382</v>
      </c>
      <c r="M9" s="11" t="s">
        <v>385</v>
      </c>
      <c r="N9" s="151"/>
      <c r="O9" s="151"/>
      <c r="P9" s="21"/>
      <c r="Q9" s="281"/>
    </row>
    <row r="10" s="303" customFormat="true" ht="18.95" hidden="false" customHeight="true" outlineLevel="0" collapsed="false">
      <c r="A10" s="45" t="n">
        <v>5</v>
      </c>
      <c r="B10" s="257" t="s">
        <v>387</v>
      </c>
      <c r="C10" s="11" t="s">
        <v>385</v>
      </c>
      <c r="D10" s="11" t="s">
        <v>385</v>
      </c>
      <c r="E10" s="274" t="s">
        <v>377</v>
      </c>
      <c r="F10" s="45" t="n">
        <v>118</v>
      </c>
      <c r="G10" s="45" t="s">
        <v>378</v>
      </c>
      <c r="H10" s="45" t="s">
        <v>378</v>
      </c>
      <c r="I10" s="274" t="n">
        <v>99</v>
      </c>
      <c r="J10" s="274" t="n">
        <v>11</v>
      </c>
      <c r="K10" s="274" t="s">
        <v>381</v>
      </c>
      <c r="L10" s="274" t="s">
        <v>382</v>
      </c>
      <c r="M10" s="11" t="s">
        <v>385</v>
      </c>
      <c r="N10" s="151"/>
      <c r="O10" s="151"/>
      <c r="P10" s="21"/>
      <c r="Q10" s="281"/>
    </row>
    <row r="11" s="303" customFormat="true" ht="18.95" hidden="false" customHeight="true" outlineLevel="0" collapsed="false">
      <c r="A11" s="45" t="n">
        <v>6</v>
      </c>
      <c r="B11" s="257" t="s">
        <v>388</v>
      </c>
      <c r="C11" s="257" t="s">
        <v>389</v>
      </c>
      <c r="D11" s="11" t="s">
        <v>390</v>
      </c>
      <c r="E11" s="257" t="s">
        <v>391</v>
      </c>
      <c r="F11" s="45" t="n">
        <v>53</v>
      </c>
      <c r="G11" s="45" t="s">
        <v>378</v>
      </c>
      <c r="H11" s="45" t="n">
        <v>11</v>
      </c>
      <c r="I11" s="274" t="n">
        <v>39</v>
      </c>
      <c r="J11" s="274" t="n">
        <v>10</v>
      </c>
      <c r="K11" s="274" t="s">
        <v>392</v>
      </c>
      <c r="L11" s="274" t="n">
        <v>33</v>
      </c>
      <c r="M11" s="274" t="n">
        <v>36</v>
      </c>
      <c r="N11" s="151"/>
      <c r="O11" s="151"/>
      <c r="P11" s="21"/>
      <c r="Q11" s="281"/>
    </row>
    <row r="12" s="303" customFormat="true" ht="18.95" hidden="false" customHeight="true" outlineLevel="0" collapsed="false">
      <c r="A12" s="45" t="n">
        <v>7</v>
      </c>
      <c r="B12" s="257" t="s">
        <v>393</v>
      </c>
      <c r="C12" s="11" t="s">
        <v>385</v>
      </c>
      <c r="D12" s="11" t="s">
        <v>385</v>
      </c>
      <c r="E12" s="257" t="s">
        <v>394</v>
      </c>
      <c r="F12" s="45" t="n">
        <v>51</v>
      </c>
      <c r="G12" s="45" t="s">
        <v>378</v>
      </c>
      <c r="H12" s="45" t="n">
        <v>23</v>
      </c>
      <c r="I12" s="274" t="n">
        <v>34</v>
      </c>
      <c r="J12" s="274" t="n">
        <v>10</v>
      </c>
      <c r="K12" s="274" t="s">
        <v>392</v>
      </c>
      <c r="L12" s="274" t="n">
        <v>36</v>
      </c>
      <c r="M12" s="274" t="n">
        <v>39</v>
      </c>
      <c r="N12" s="151"/>
      <c r="O12" s="151"/>
      <c r="P12" s="21"/>
      <c r="Q12" s="281"/>
    </row>
    <row r="13" s="303" customFormat="true" ht="18.95" hidden="false" customHeight="true" outlineLevel="0" collapsed="false">
      <c r="A13" s="45" t="n">
        <v>8</v>
      </c>
      <c r="B13" s="257" t="s">
        <v>395</v>
      </c>
      <c r="C13" s="11" t="s">
        <v>385</v>
      </c>
      <c r="D13" s="11" t="s">
        <v>385</v>
      </c>
      <c r="E13" s="257" t="s">
        <v>396</v>
      </c>
      <c r="F13" s="45" t="n">
        <v>22</v>
      </c>
      <c r="G13" s="45" t="s">
        <v>378</v>
      </c>
      <c r="H13" s="45" t="n">
        <v>8</v>
      </c>
      <c r="I13" s="274" t="n">
        <v>18</v>
      </c>
      <c r="J13" s="274" t="n">
        <v>10</v>
      </c>
      <c r="K13" s="274" t="s">
        <v>392</v>
      </c>
      <c r="L13" s="274" t="n">
        <v>36</v>
      </c>
      <c r="M13" s="274" t="n">
        <v>39</v>
      </c>
      <c r="N13" s="151"/>
      <c r="O13" s="151"/>
      <c r="P13" s="21"/>
      <c r="Q13" s="281"/>
    </row>
    <row r="14" s="303" customFormat="true" ht="18.95" hidden="false" customHeight="true" outlineLevel="0" collapsed="false">
      <c r="A14" s="45" t="n">
        <v>9</v>
      </c>
      <c r="B14" s="257" t="s">
        <v>397</v>
      </c>
      <c r="C14" s="11" t="s">
        <v>385</v>
      </c>
      <c r="D14" s="11" t="s">
        <v>385</v>
      </c>
      <c r="E14" s="257" t="s">
        <v>398</v>
      </c>
      <c r="F14" s="45" t="n">
        <v>76</v>
      </c>
      <c r="G14" s="45" t="n">
        <v>207</v>
      </c>
      <c r="H14" s="45" t="n">
        <v>53</v>
      </c>
      <c r="I14" s="274" t="n">
        <v>75</v>
      </c>
      <c r="J14" s="274" t="n">
        <v>15</v>
      </c>
      <c r="K14" s="274" t="s">
        <v>392</v>
      </c>
      <c r="L14" s="274" t="n">
        <v>39</v>
      </c>
      <c r="M14" s="274" t="n">
        <v>41</v>
      </c>
      <c r="N14" s="151"/>
      <c r="O14" s="151"/>
      <c r="P14" s="21"/>
      <c r="Q14" s="281"/>
    </row>
    <row r="15" s="303" customFormat="true" ht="18.95" hidden="false" customHeight="true" outlineLevel="0" collapsed="false">
      <c r="A15" s="45" t="n">
        <v>10</v>
      </c>
      <c r="B15" s="257" t="s">
        <v>399</v>
      </c>
      <c r="C15" s="11" t="s">
        <v>385</v>
      </c>
      <c r="D15" s="11" t="s">
        <v>385</v>
      </c>
      <c r="E15" s="257" t="s">
        <v>400</v>
      </c>
      <c r="F15" s="45" t="n">
        <v>64</v>
      </c>
      <c r="G15" s="45" t="s">
        <v>378</v>
      </c>
      <c r="H15" s="45" t="n">
        <v>38</v>
      </c>
      <c r="I15" s="274" t="n">
        <v>60</v>
      </c>
      <c r="J15" s="274" t="n">
        <v>30</v>
      </c>
      <c r="K15" s="274" t="n">
        <v>4</v>
      </c>
      <c r="L15" s="274" t="n">
        <v>40</v>
      </c>
      <c r="M15" s="274" t="n">
        <v>42</v>
      </c>
      <c r="N15" s="151"/>
      <c r="O15" s="151"/>
      <c r="P15" s="21"/>
      <c r="Q15" s="281"/>
    </row>
    <row r="16" s="303" customFormat="true" ht="18.95" hidden="false" customHeight="true" outlineLevel="0" collapsed="false">
      <c r="A16" s="45" t="n">
        <v>11</v>
      </c>
      <c r="B16" s="257" t="s">
        <v>401</v>
      </c>
      <c r="C16" s="11" t="s">
        <v>385</v>
      </c>
      <c r="D16" s="11" t="s">
        <v>385</v>
      </c>
      <c r="E16" s="257" t="s">
        <v>402</v>
      </c>
      <c r="F16" s="45" t="n">
        <v>19</v>
      </c>
      <c r="G16" s="45" t="s">
        <v>378</v>
      </c>
      <c r="H16" s="45" t="n">
        <v>13</v>
      </c>
      <c r="I16" s="274" t="n">
        <v>18</v>
      </c>
      <c r="J16" s="274" t="n">
        <v>10</v>
      </c>
      <c r="K16" s="274" t="n">
        <v>4</v>
      </c>
      <c r="L16" s="274" t="n">
        <v>40</v>
      </c>
      <c r="M16" s="274" t="n">
        <v>41</v>
      </c>
      <c r="N16" s="151"/>
      <c r="O16" s="151"/>
      <c r="P16" s="21"/>
      <c r="Q16" s="281"/>
    </row>
    <row r="17" s="303" customFormat="true" ht="18.95" hidden="false" customHeight="true" outlineLevel="0" collapsed="false">
      <c r="A17" s="45" t="n">
        <v>12</v>
      </c>
      <c r="B17" s="257" t="s">
        <v>403</v>
      </c>
      <c r="C17" s="11" t="s">
        <v>385</v>
      </c>
      <c r="D17" s="11" t="s">
        <v>385</v>
      </c>
      <c r="E17" s="257" t="s">
        <v>404</v>
      </c>
      <c r="F17" s="45" t="n">
        <v>122</v>
      </c>
      <c r="G17" s="45" t="n">
        <v>204</v>
      </c>
      <c r="H17" s="45" t="n">
        <v>134</v>
      </c>
      <c r="I17" s="274" t="n">
        <v>90</v>
      </c>
      <c r="J17" s="274" t="n">
        <v>10</v>
      </c>
      <c r="K17" s="274" t="n">
        <v>4</v>
      </c>
      <c r="L17" s="274" t="n">
        <v>42</v>
      </c>
      <c r="M17" s="274" t="n">
        <v>45</v>
      </c>
      <c r="N17" s="151"/>
      <c r="O17" s="151"/>
      <c r="P17" s="231"/>
      <c r="Q17" s="281"/>
    </row>
    <row r="18" s="303" customFormat="true" ht="18.95" hidden="false" customHeight="true" outlineLevel="0" collapsed="false">
      <c r="A18" s="45" t="n">
        <v>13</v>
      </c>
      <c r="B18" s="257" t="s">
        <v>405</v>
      </c>
      <c r="C18" s="309" t="s">
        <v>406</v>
      </c>
      <c r="D18" s="11" t="s">
        <v>385</v>
      </c>
      <c r="E18" s="11" t="s">
        <v>407</v>
      </c>
      <c r="F18" s="45" t="n">
        <v>8</v>
      </c>
      <c r="G18" s="45" t="s">
        <v>378</v>
      </c>
      <c r="H18" s="45" t="n">
        <v>10</v>
      </c>
      <c r="I18" s="274" t="n">
        <v>8</v>
      </c>
      <c r="J18" s="274" t="n">
        <v>30</v>
      </c>
      <c r="K18" s="274" t="s">
        <v>408</v>
      </c>
      <c r="L18" s="274" t="n">
        <v>44</v>
      </c>
      <c r="M18" s="274" t="n">
        <v>44</v>
      </c>
      <c r="N18" s="151"/>
      <c r="O18" s="151"/>
      <c r="P18" s="110"/>
    </row>
    <row r="19" s="303" customFormat="true" ht="18.95" hidden="false" customHeight="true" outlineLevel="0" collapsed="false">
      <c r="A19" s="45" t="n">
        <v>14</v>
      </c>
      <c r="B19" s="257" t="s">
        <v>243</v>
      </c>
      <c r="C19" s="310" t="s">
        <v>409</v>
      </c>
      <c r="D19" s="11" t="s">
        <v>385</v>
      </c>
      <c r="E19" s="11" t="s">
        <v>385</v>
      </c>
      <c r="F19" s="45" t="n">
        <v>259</v>
      </c>
      <c r="G19" s="45" t="n">
        <v>371</v>
      </c>
      <c r="H19" s="45" t="n">
        <v>536</v>
      </c>
      <c r="I19" s="274" t="n">
        <v>226</v>
      </c>
      <c r="J19" s="274" t="n">
        <v>30</v>
      </c>
      <c r="K19" s="274" t="s">
        <v>408</v>
      </c>
      <c r="L19" s="274" t="n">
        <v>44</v>
      </c>
      <c r="M19" s="274" t="n">
        <v>48</v>
      </c>
      <c r="N19" s="151"/>
      <c r="O19" s="151"/>
      <c r="P19" s="110"/>
    </row>
    <row r="20" s="303" customFormat="true" ht="18.95" hidden="false" customHeight="true" outlineLevel="0" collapsed="false">
      <c r="A20" s="45" t="n">
        <v>15</v>
      </c>
      <c r="B20" s="257" t="s">
        <v>395</v>
      </c>
      <c r="C20" s="310" t="s">
        <v>410</v>
      </c>
      <c r="D20" s="11" t="s">
        <v>385</v>
      </c>
      <c r="E20" s="11" t="s">
        <v>385</v>
      </c>
      <c r="F20" s="45" t="n">
        <v>103</v>
      </c>
      <c r="G20" s="45" t="n">
        <v>304</v>
      </c>
      <c r="H20" s="45" t="n">
        <v>270</v>
      </c>
      <c r="I20" s="274" t="n">
        <v>78</v>
      </c>
      <c r="J20" s="274" t="n">
        <v>30</v>
      </c>
      <c r="K20" s="274" t="s">
        <v>408</v>
      </c>
      <c r="L20" s="274" t="n">
        <v>46</v>
      </c>
      <c r="M20" s="274" t="n">
        <v>50</v>
      </c>
      <c r="N20" s="151"/>
      <c r="O20" s="151"/>
      <c r="P20" s="110"/>
    </row>
    <row r="21" s="303" customFormat="true" ht="18.95" hidden="false" customHeight="true" outlineLevel="0" collapsed="false">
      <c r="A21" s="45" t="n">
        <v>16</v>
      </c>
      <c r="B21" s="257" t="s">
        <v>411</v>
      </c>
      <c r="C21" s="310" t="s">
        <v>410</v>
      </c>
      <c r="D21" s="11" t="s">
        <v>385</v>
      </c>
      <c r="E21" s="11" t="s">
        <v>385</v>
      </c>
      <c r="F21" s="45" t="n">
        <v>184</v>
      </c>
      <c r="G21" s="45" t="n">
        <v>320</v>
      </c>
      <c r="H21" s="50" t="n">
        <v>1055</v>
      </c>
      <c r="I21" s="274" t="n">
        <v>48</v>
      </c>
      <c r="J21" s="274" t="n">
        <v>30</v>
      </c>
      <c r="K21" s="274" t="s">
        <v>408</v>
      </c>
      <c r="L21" s="274" t="n">
        <v>46</v>
      </c>
      <c r="M21" s="274" t="n">
        <v>54</v>
      </c>
      <c r="N21" s="311" t="s">
        <v>412</v>
      </c>
      <c r="O21" s="311"/>
      <c r="P21" s="110"/>
    </row>
    <row r="22" s="303" customFormat="true" ht="18.95" hidden="false" customHeight="true" outlineLevel="0" collapsed="false">
      <c r="A22" s="45" t="n">
        <v>17</v>
      </c>
      <c r="B22" s="257" t="s">
        <v>413</v>
      </c>
      <c r="C22" s="310" t="s">
        <v>414</v>
      </c>
      <c r="D22" s="11" t="s">
        <v>385</v>
      </c>
      <c r="E22" s="11" t="s">
        <v>385</v>
      </c>
      <c r="F22" s="45" t="n">
        <v>456</v>
      </c>
      <c r="G22" s="45" t="n">
        <v>931</v>
      </c>
      <c r="H22" s="50" t="n">
        <v>4648</v>
      </c>
      <c r="I22" s="269" t="n">
        <v>297</v>
      </c>
      <c r="J22" s="274" t="n">
        <v>30</v>
      </c>
      <c r="K22" s="274" t="s">
        <v>408</v>
      </c>
      <c r="L22" s="274" t="n">
        <v>51</v>
      </c>
      <c r="M22" s="11" t="s">
        <v>415</v>
      </c>
      <c r="N22" s="312" t="s">
        <v>416</v>
      </c>
      <c r="O22" s="312"/>
      <c r="P22" s="313"/>
    </row>
    <row r="23" s="303" customFormat="true" ht="18.95" hidden="false" customHeight="true" outlineLevel="0" collapsed="false">
      <c r="A23" s="45" t="n">
        <v>18</v>
      </c>
      <c r="B23" s="257" t="s">
        <v>417</v>
      </c>
      <c r="C23" s="310" t="s">
        <v>418</v>
      </c>
      <c r="D23" s="11" t="s">
        <v>385</v>
      </c>
      <c r="E23" s="11" t="s">
        <v>385</v>
      </c>
      <c r="F23" s="45" t="n">
        <v>14</v>
      </c>
      <c r="G23" s="45" t="n">
        <v>23</v>
      </c>
      <c r="H23" s="45" t="n">
        <v>141</v>
      </c>
      <c r="I23" s="274" t="n">
        <v>14</v>
      </c>
      <c r="J23" s="274" t="n">
        <v>30</v>
      </c>
      <c r="K23" s="274" t="s">
        <v>408</v>
      </c>
      <c r="L23" s="274" t="n">
        <v>54</v>
      </c>
      <c r="M23" s="274" t="n">
        <v>56</v>
      </c>
      <c r="N23" s="311" t="s">
        <v>419</v>
      </c>
      <c r="O23" s="311"/>
      <c r="P23" s="110"/>
    </row>
    <row r="24" s="303" customFormat="true" ht="18.95" hidden="false" customHeight="true" outlineLevel="0" collapsed="false">
      <c r="A24" s="45" t="n">
        <v>19</v>
      </c>
      <c r="B24" s="257" t="s">
        <v>420</v>
      </c>
      <c r="C24" s="310" t="s">
        <v>421</v>
      </c>
      <c r="D24" s="11" t="s">
        <v>385</v>
      </c>
      <c r="E24" s="11" t="s">
        <v>385</v>
      </c>
      <c r="F24" s="45" t="n">
        <v>147</v>
      </c>
      <c r="G24" s="45" t="n">
        <v>330</v>
      </c>
      <c r="H24" s="50" t="n">
        <v>1356</v>
      </c>
      <c r="I24" s="274" t="n">
        <v>121</v>
      </c>
      <c r="J24" s="274" t="n">
        <v>30</v>
      </c>
      <c r="K24" s="274" t="s">
        <v>408</v>
      </c>
      <c r="L24" s="274" t="n">
        <v>56</v>
      </c>
      <c r="M24" s="11" t="s">
        <v>422</v>
      </c>
      <c r="N24" s="151"/>
      <c r="O24" s="151"/>
      <c r="P24" s="110"/>
    </row>
    <row r="25" s="303" customFormat="true" ht="18.95" hidden="false" customHeight="true" outlineLevel="0" collapsed="false">
      <c r="A25" s="45" t="n">
        <v>20</v>
      </c>
      <c r="B25" s="257" t="s">
        <v>88</v>
      </c>
      <c r="C25" s="310" t="s">
        <v>423</v>
      </c>
      <c r="D25" s="11" t="s">
        <v>385</v>
      </c>
      <c r="E25" s="11" t="s">
        <v>385</v>
      </c>
      <c r="F25" s="45" t="n">
        <v>103.6</v>
      </c>
      <c r="G25" s="45" t="n">
        <v>202</v>
      </c>
      <c r="H25" s="50" t="n">
        <v>1331</v>
      </c>
      <c r="I25" s="274" t="n">
        <v>80</v>
      </c>
      <c r="J25" s="274" t="n">
        <v>30</v>
      </c>
      <c r="K25" s="274" t="s">
        <v>408</v>
      </c>
      <c r="L25" s="274" t="n">
        <v>57</v>
      </c>
      <c r="M25" s="11" t="s">
        <v>424</v>
      </c>
      <c r="N25" s="151"/>
      <c r="O25" s="151"/>
      <c r="P25" s="110"/>
    </row>
    <row r="26" s="303" customFormat="true" ht="18.95" hidden="false" customHeight="true" outlineLevel="0" collapsed="false">
      <c r="A26" s="45" t="n">
        <v>21</v>
      </c>
      <c r="B26" s="257" t="s">
        <v>425</v>
      </c>
      <c r="C26" s="309" t="s">
        <v>426</v>
      </c>
      <c r="D26" s="11" t="s">
        <v>385</v>
      </c>
      <c r="E26" s="257" t="s">
        <v>427</v>
      </c>
      <c r="F26" s="45" t="n">
        <v>23.8</v>
      </c>
      <c r="G26" s="45" t="n">
        <v>60</v>
      </c>
      <c r="H26" s="50" t="n">
        <v>4240</v>
      </c>
      <c r="I26" s="274" t="n">
        <v>23.8</v>
      </c>
      <c r="J26" s="274" t="n">
        <v>30</v>
      </c>
      <c r="K26" s="274" t="n">
        <v>4</v>
      </c>
      <c r="L26" s="274" t="n">
        <v>62</v>
      </c>
      <c r="M26" s="11" t="s">
        <v>422</v>
      </c>
      <c r="N26" s="151"/>
      <c r="O26" s="151"/>
      <c r="P26" s="110"/>
    </row>
    <row r="27" s="303" customFormat="true" ht="18.95" hidden="false" customHeight="true" outlineLevel="0" collapsed="false">
      <c r="A27" s="45" t="n">
        <v>22</v>
      </c>
      <c r="B27" s="257" t="s">
        <v>428</v>
      </c>
      <c r="C27" s="309" t="s">
        <v>429</v>
      </c>
      <c r="D27" s="11" t="s">
        <v>385</v>
      </c>
      <c r="E27" s="257" t="s">
        <v>430</v>
      </c>
      <c r="F27" s="45" t="n">
        <v>7.5</v>
      </c>
      <c r="G27" s="45" t="n">
        <v>39</v>
      </c>
      <c r="H27" s="45" t="n">
        <v>68</v>
      </c>
      <c r="I27" s="274" t="n">
        <v>6.1</v>
      </c>
      <c r="J27" s="274" t="n">
        <v>20</v>
      </c>
      <c r="K27" s="274" t="n">
        <v>4</v>
      </c>
      <c r="L27" s="11" t="s">
        <v>431</v>
      </c>
      <c r="M27" s="11" t="s">
        <v>432</v>
      </c>
      <c r="N27" s="151"/>
      <c r="O27" s="151"/>
      <c r="P27" s="110"/>
    </row>
    <row r="28" s="303" customFormat="true" ht="18.95" hidden="false" customHeight="true" outlineLevel="0" collapsed="false">
      <c r="A28" s="45" t="n">
        <v>23</v>
      </c>
      <c r="B28" s="257" t="s">
        <v>433</v>
      </c>
      <c r="C28" s="309" t="s">
        <v>434</v>
      </c>
      <c r="D28" s="11" t="s">
        <v>385</v>
      </c>
      <c r="E28" s="11" t="s">
        <v>407</v>
      </c>
      <c r="F28" s="45" t="n">
        <v>32.3</v>
      </c>
      <c r="G28" s="45" t="n">
        <v>120</v>
      </c>
      <c r="H28" s="45" t="n">
        <v>444</v>
      </c>
      <c r="I28" s="274" t="n">
        <v>28</v>
      </c>
      <c r="J28" s="274" t="n">
        <v>30</v>
      </c>
      <c r="K28" s="274" t="s">
        <v>408</v>
      </c>
      <c r="L28" s="274" t="n">
        <v>3</v>
      </c>
      <c r="M28" s="11" t="s">
        <v>435</v>
      </c>
      <c r="N28" s="151"/>
      <c r="O28" s="151"/>
      <c r="P28" s="110"/>
    </row>
    <row r="29" s="303" customFormat="true" ht="18.95" hidden="false" customHeight="true" outlineLevel="0" collapsed="false">
      <c r="A29" s="45" t="n">
        <v>24</v>
      </c>
      <c r="B29" s="257" t="s">
        <v>85</v>
      </c>
      <c r="C29" s="309" t="s">
        <v>436</v>
      </c>
      <c r="D29" s="11" t="s">
        <v>437</v>
      </c>
      <c r="E29" s="257" t="s">
        <v>438</v>
      </c>
      <c r="F29" s="314" t="n">
        <v>93</v>
      </c>
      <c r="G29" s="45" t="n">
        <v>280</v>
      </c>
      <c r="H29" s="45" t="n">
        <v>572</v>
      </c>
      <c r="I29" s="11" t="s">
        <v>227</v>
      </c>
      <c r="J29" s="11" t="s">
        <v>227</v>
      </c>
      <c r="K29" s="11" t="s">
        <v>227</v>
      </c>
      <c r="L29" s="274" t="n">
        <v>4</v>
      </c>
      <c r="M29" s="11" t="s">
        <v>439</v>
      </c>
      <c r="N29" s="315" t="s">
        <v>440</v>
      </c>
      <c r="O29" s="315"/>
      <c r="P29" s="110"/>
    </row>
    <row r="30" s="303" customFormat="true" ht="18.95" hidden="false" customHeight="true" outlineLevel="0" collapsed="false">
      <c r="A30" s="45" t="n">
        <v>25</v>
      </c>
      <c r="B30" s="257" t="s">
        <v>84</v>
      </c>
      <c r="C30" s="309" t="s">
        <v>441</v>
      </c>
      <c r="D30" s="11" t="s">
        <v>390</v>
      </c>
      <c r="E30" s="257" t="s">
        <v>442</v>
      </c>
      <c r="F30" s="314" t="n">
        <v>44.9</v>
      </c>
      <c r="G30" s="45" t="n">
        <v>155</v>
      </c>
      <c r="H30" s="45" t="n">
        <v>449</v>
      </c>
      <c r="I30" s="274" t="n">
        <v>27</v>
      </c>
      <c r="J30" s="274" t="n">
        <v>30</v>
      </c>
      <c r="K30" s="274" t="s">
        <v>408</v>
      </c>
      <c r="L30" s="274" t="n">
        <v>7</v>
      </c>
      <c r="M30" s="11" t="s">
        <v>443</v>
      </c>
      <c r="N30" s="315" t="s">
        <v>444</v>
      </c>
      <c r="O30" s="315"/>
      <c r="P30" s="110"/>
    </row>
    <row r="31" s="303" customFormat="true" ht="18" hidden="false" customHeight="true" outlineLevel="0" collapsed="false">
      <c r="A31" s="45" t="n">
        <v>26</v>
      </c>
      <c r="B31" s="257" t="s">
        <v>397</v>
      </c>
      <c r="C31" s="309" t="s">
        <v>445</v>
      </c>
      <c r="D31" s="11" t="s">
        <v>437</v>
      </c>
      <c r="E31" s="257" t="s">
        <v>407</v>
      </c>
      <c r="F31" s="314" t="n">
        <v>51.7</v>
      </c>
      <c r="G31" s="45" t="n">
        <v>122</v>
      </c>
      <c r="H31" s="45" t="n">
        <v>579</v>
      </c>
      <c r="I31" s="11" t="s">
        <v>227</v>
      </c>
      <c r="J31" s="11" t="s">
        <v>227</v>
      </c>
      <c r="K31" s="11" t="s">
        <v>227</v>
      </c>
      <c r="L31" s="274" t="n">
        <v>16</v>
      </c>
      <c r="M31" s="11" t="s">
        <v>124</v>
      </c>
      <c r="N31" s="315" t="s">
        <v>446</v>
      </c>
      <c r="O31" s="315"/>
      <c r="P31" s="110"/>
    </row>
    <row r="32" s="303" customFormat="true" ht="18" hidden="false" customHeight="true" outlineLevel="0" collapsed="false">
      <c r="A32" s="45" t="n">
        <v>27</v>
      </c>
      <c r="B32" s="257" t="s">
        <v>411</v>
      </c>
      <c r="C32" s="316" t="s">
        <v>385</v>
      </c>
      <c r="D32" s="316" t="s">
        <v>385</v>
      </c>
      <c r="E32" s="316" t="s">
        <v>385</v>
      </c>
      <c r="F32" s="317" t="s">
        <v>447</v>
      </c>
      <c r="G32" s="318" t="s">
        <v>448</v>
      </c>
      <c r="H32" s="45" t="n">
        <v>952</v>
      </c>
      <c r="I32" s="11" t="s">
        <v>227</v>
      </c>
      <c r="J32" s="11" t="s">
        <v>227</v>
      </c>
      <c r="K32" s="11" t="s">
        <v>227</v>
      </c>
      <c r="L32" s="274" t="n">
        <v>20</v>
      </c>
      <c r="M32" s="11" t="s">
        <v>130</v>
      </c>
      <c r="N32" s="315" t="s">
        <v>449</v>
      </c>
      <c r="O32" s="315"/>
      <c r="P32" s="110"/>
    </row>
    <row r="33" s="303" customFormat="true" ht="18" hidden="false" customHeight="true" outlineLevel="0" collapsed="false">
      <c r="A33" s="45" t="n">
        <v>28</v>
      </c>
      <c r="B33" s="257" t="s">
        <v>450</v>
      </c>
      <c r="C33" s="319" t="s">
        <v>451</v>
      </c>
      <c r="D33" s="316" t="s">
        <v>390</v>
      </c>
      <c r="E33" s="316" t="s">
        <v>407</v>
      </c>
      <c r="F33" s="317" t="n">
        <v>10.1</v>
      </c>
      <c r="G33" s="13" t="s">
        <v>378</v>
      </c>
      <c r="H33" s="13" t="n">
        <v>113</v>
      </c>
      <c r="I33" s="317" t="n">
        <v>10.1</v>
      </c>
      <c r="J33" s="11" t="s">
        <v>227</v>
      </c>
      <c r="K33" s="11" t="n">
        <v>3</v>
      </c>
      <c r="L33" s="320" t="s">
        <v>452</v>
      </c>
      <c r="M33" s="320" t="s">
        <v>453</v>
      </c>
      <c r="N33" s="315" t="s">
        <v>446</v>
      </c>
      <c r="O33" s="315"/>
      <c r="P33" s="110"/>
    </row>
    <row r="34" s="303" customFormat="true" ht="18" hidden="false" customHeight="true" outlineLevel="0" collapsed="false">
      <c r="A34" s="45" t="n">
        <v>29</v>
      </c>
      <c r="B34" s="257" t="s">
        <v>454</v>
      </c>
      <c r="C34" s="319" t="s">
        <v>451</v>
      </c>
      <c r="D34" s="321" t="s">
        <v>455</v>
      </c>
      <c r="E34" s="316" t="s">
        <v>407</v>
      </c>
      <c r="F34" s="317" t="n">
        <v>54.8</v>
      </c>
      <c r="G34" s="13" t="n">
        <v>3</v>
      </c>
      <c r="H34" s="13" t="n">
        <v>55</v>
      </c>
      <c r="I34" s="317" t="n">
        <v>54.8</v>
      </c>
      <c r="J34" s="11" t="s">
        <v>227</v>
      </c>
      <c r="K34" s="11" t="s">
        <v>227</v>
      </c>
      <c r="L34" s="320" t="s">
        <v>456</v>
      </c>
      <c r="M34" s="320" t="s">
        <v>457</v>
      </c>
      <c r="N34" s="322" t="s">
        <v>458</v>
      </c>
      <c r="O34" s="322"/>
      <c r="P34" s="110"/>
    </row>
    <row r="35" s="303" customFormat="true" ht="18" hidden="false" customHeight="true" outlineLevel="0" collapsed="false">
      <c r="A35" s="116" t="s">
        <v>459</v>
      </c>
      <c r="B35" s="110"/>
      <c r="C35" s="323"/>
      <c r="D35" s="323"/>
      <c r="E35" s="323"/>
      <c r="F35" s="323"/>
      <c r="G35" s="323"/>
      <c r="H35" s="323"/>
      <c r="I35" s="323"/>
      <c r="J35" s="110"/>
      <c r="K35" s="110"/>
      <c r="L35" s="110"/>
      <c r="M35" s="110"/>
      <c r="N35" s="110"/>
      <c r="O35" s="110"/>
      <c r="P35" s="110"/>
    </row>
    <row r="36" s="303" customFormat="true" ht="18" hidden="false" customHeight="true" outlineLevel="0" collapsed="false">
      <c r="A36" s="232" t="s">
        <v>352</v>
      </c>
      <c r="B36" s="232"/>
      <c r="C36" s="232"/>
      <c r="D36" s="232"/>
      <c r="E36" s="117"/>
      <c r="F36" s="117"/>
      <c r="G36" s="117"/>
      <c r="H36" s="117"/>
      <c r="I36" s="117"/>
      <c r="J36" s="110"/>
      <c r="K36" s="110"/>
      <c r="L36" s="110"/>
      <c r="M36" s="110"/>
      <c r="N36" s="110"/>
      <c r="O36" s="110"/>
      <c r="P36" s="110"/>
    </row>
    <row r="37" s="303" customFormat="true" ht="18" hidden="false" customHeight="true" outlineLevel="0" collapsed="false">
      <c r="A37" s="110"/>
      <c r="B37" s="116" t="s">
        <v>460</v>
      </c>
      <c r="C37" s="21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s="303" customFormat="true" ht="18" hidden="false" customHeight="true" outlineLevel="0" collapsed="false">
      <c r="A38" s="304" t="s">
        <v>354</v>
      </c>
      <c r="B38" s="28" t="s">
        <v>355</v>
      </c>
      <c r="C38" s="28" t="s">
        <v>356</v>
      </c>
      <c r="D38" s="28" t="s">
        <v>357</v>
      </c>
      <c r="E38" s="28" t="s">
        <v>358</v>
      </c>
      <c r="F38" s="262" t="s">
        <v>359</v>
      </c>
      <c r="G38" s="262" t="s">
        <v>360</v>
      </c>
      <c r="H38" s="262" t="s">
        <v>361</v>
      </c>
      <c r="I38" s="11" t="s">
        <v>461</v>
      </c>
      <c r="J38" s="11"/>
      <c r="K38" s="11"/>
      <c r="L38" s="324" t="s">
        <v>462</v>
      </c>
      <c r="M38" s="262" t="s">
        <v>463</v>
      </c>
      <c r="N38" s="11" t="s">
        <v>363</v>
      </c>
      <c r="O38" s="11"/>
      <c r="P38" s="11" t="s">
        <v>364</v>
      </c>
    </row>
    <row r="39" s="303" customFormat="true" ht="25.5" hidden="false" customHeight="true" outlineLevel="0" collapsed="false">
      <c r="A39" s="304"/>
      <c r="B39" s="28"/>
      <c r="C39" s="28"/>
      <c r="D39" s="28"/>
      <c r="E39" s="28"/>
      <c r="F39" s="244" t="s">
        <v>32</v>
      </c>
      <c r="G39" s="305" t="s">
        <v>207</v>
      </c>
      <c r="H39" s="245"/>
      <c r="I39" s="243" t="s">
        <v>365</v>
      </c>
      <c r="J39" s="244" t="s">
        <v>366</v>
      </c>
      <c r="K39" s="325" t="s">
        <v>367</v>
      </c>
      <c r="L39" s="306" t="s">
        <v>464</v>
      </c>
      <c r="M39" s="244"/>
      <c r="N39" s="11" t="s">
        <v>465</v>
      </c>
      <c r="O39" s="244" t="s">
        <v>466</v>
      </c>
      <c r="P39" s="45"/>
    </row>
    <row r="40" s="303" customFormat="true" ht="18" hidden="false" customHeight="true" outlineLevel="0" collapsed="false">
      <c r="A40" s="304"/>
      <c r="B40" s="28"/>
      <c r="C40" s="28"/>
      <c r="D40" s="28"/>
      <c r="E40" s="28"/>
      <c r="F40" s="307" t="s">
        <v>161</v>
      </c>
      <c r="G40" s="254"/>
      <c r="H40" s="253" t="s">
        <v>370</v>
      </c>
      <c r="I40" s="253" t="s">
        <v>371</v>
      </c>
      <c r="J40" s="253" t="s">
        <v>372</v>
      </c>
      <c r="K40" s="307" t="s">
        <v>373</v>
      </c>
      <c r="L40" s="326" t="s">
        <v>467</v>
      </c>
      <c r="M40" s="253" t="s">
        <v>468</v>
      </c>
      <c r="N40" s="307"/>
      <c r="O40" s="307"/>
      <c r="P40" s="45"/>
    </row>
    <row r="41" s="303" customFormat="true" ht="18" hidden="false" customHeight="true" outlineLevel="0" collapsed="false">
      <c r="A41" s="327" t="n">
        <v>1</v>
      </c>
      <c r="B41" s="328" t="s">
        <v>469</v>
      </c>
      <c r="C41" s="246" t="s">
        <v>470</v>
      </c>
      <c r="D41" s="28" t="s">
        <v>437</v>
      </c>
      <c r="E41" s="329" t="s">
        <v>471</v>
      </c>
      <c r="F41" s="329" t="n">
        <v>31</v>
      </c>
      <c r="G41" s="329" t="n">
        <v>100</v>
      </c>
      <c r="H41" s="329" t="n">
        <v>147</v>
      </c>
      <c r="I41" s="330" t="s">
        <v>472</v>
      </c>
      <c r="J41" s="330" t="n">
        <v>40</v>
      </c>
      <c r="K41" s="330" t="s">
        <v>473</v>
      </c>
      <c r="L41" s="28" t="s">
        <v>474</v>
      </c>
      <c r="M41" s="28" t="s">
        <v>298</v>
      </c>
      <c r="N41" s="330" t="n">
        <v>45</v>
      </c>
      <c r="O41" s="330" t="n">
        <v>47</v>
      </c>
      <c r="P41" s="329"/>
    </row>
    <row r="42" s="303" customFormat="true" ht="18" hidden="false" customHeight="true" outlineLevel="0" collapsed="false">
      <c r="A42" s="327"/>
      <c r="B42" s="328"/>
      <c r="C42" s="254" t="s">
        <v>475</v>
      </c>
      <c r="D42" s="28"/>
      <c r="E42" s="329"/>
      <c r="F42" s="329"/>
      <c r="G42" s="329"/>
      <c r="H42" s="329"/>
      <c r="I42" s="330"/>
      <c r="J42" s="330"/>
      <c r="K42" s="330"/>
      <c r="L42" s="330"/>
      <c r="M42" s="330"/>
      <c r="N42" s="330"/>
      <c r="O42" s="330"/>
      <c r="P42" s="329"/>
    </row>
    <row r="43" s="303" customFormat="true" ht="18" hidden="false" customHeight="true" outlineLevel="0" collapsed="false">
      <c r="A43" s="45" t="n">
        <v>2</v>
      </c>
      <c r="B43" s="257" t="s">
        <v>476</v>
      </c>
      <c r="C43" s="309" t="s">
        <v>477</v>
      </c>
      <c r="D43" s="11" t="s">
        <v>385</v>
      </c>
      <c r="E43" s="257" t="s">
        <v>478</v>
      </c>
      <c r="F43" s="45" t="n">
        <v>12</v>
      </c>
      <c r="G43" s="45" t="n">
        <v>39</v>
      </c>
      <c r="H43" s="45" t="n">
        <v>106</v>
      </c>
      <c r="I43" s="274" t="n">
        <v>12</v>
      </c>
      <c r="J43" s="274" t="n">
        <v>20</v>
      </c>
      <c r="K43" s="274" t="s">
        <v>479</v>
      </c>
      <c r="L43" s="11" t="s">
        <v>474</v>
      </c>
      <c r="M43" s="11" t="s">
        <v>298</v>
      </c>
      <c r="N43" s="274" t="n">
        <v>45</v>
      </c>
      <c r="O43" s="274" t="n">
        <v>48</v>
      </c>
      <c r="P43" s="45"/>
    </row>
    <row r="44" s="303" customFormat="true" ht="18" hidden="false" customHeight="true" outlineLevel="0" collapsed="false">
      <c r="A44" s="45" t="n">
        <v>3</v>
      </c>
      <c r="B44" s="257" t="s">
        <v>480</v>
      </c>
      <c r="C44" s="309" t="s">
        <v>481</v>
      </c>
      <c r="D44" s="11" t="s">
        <v>390</v>
      </c>
      <c r="E44" s="11" t="s">
        <v>407</v>
      </c>
      <c r="F44" s="45" t="n">
        <v>22</v>
      </c>
      <c r="G44" s="274" t="s">
        <v>382</v>
      </c>
      <c r="H44" s="274" t="s">
        <v>382</v>
      </c>
      <c r="I44" s="274" t="n">
        <v>22</v>
      </c>
      <c r="J44" s="11" t="s">
        <v>482</v>
      </c>
      <c r="K44" s="274" t="s">
        <v>408</v>
      </c>
      <c r="L44" s="11" t="s">
        <v>474</v>
      </c>
      <c r="M44" s="11" t="s">
        <v>298</v>
      </c>
      <c r="N44" s="274" t="s">
        <v>382</v>
      </c>
      <c r="O44" s="274" t="n">
        <v>49</v>
      </c>
      <c r="P44" s="312" t="s">
        <v>419</v>
      </c>
    </row>
    <row r="45" s="303" customFormat="true" ht="18" hidden="false" customHeight="true" outlineLevel="0" collapsed="false">
      <c r="A45" s="45" t="n">
        <v>4</v>
      </c>
      <c r="B45" s="257" t="s">
        <v>483</v>
      </c>
      <c r="C45" s="309" t="s">
        <v>484</v>
      </c>
      <c r="D45" s="11" t="s">
        <v>437</v>
      </c>
      <c r="E45" s="274"/>
      <c r="F45" s="45" t="n">
        <v>7</v>
      </c>
      <c r="G45" s="45" t="n">
        <v>30</v>
      </c>
      <c r="H45" s="274" t="s">
        <v>382</v>
      </c>
      <c r="I45" s="274" t="n">
        <v>7</v>
      </c>
      <c r="J45" s="11" t="s">
        <v>385</v>
      </c>
      <c r="K45" s="274" t="n">
        <v>3</v>
      </c>
      <c r="L45" s="11" t="s">
        <v>474</v>
      </c>
      <c r="M45" s="11" t="s">
        <v>298</v>
      </c>
      <c r="N45" s="274" t="s">
        <v>382</v>
      </c>
      <c r="O45" s="274" t="n">
        <v>53</v>
      </c>
      <c r="P45" s="45"/>
    </row>
    <row r="46" s="303" customFormat="true" ht="18" hidden="false" customHeight="true" outlineLevel="0" collapsed="false">
      <c r="A46" s="45" t="n">
        <v>5</v>
      </c>
      <c r="B46" s="257" t="s">
        <v>469</v>
      </c>
      <c r="C46" s="309" t="s">
        <v>485</v>
      </c>
      <c r="D46" s="11" t="s">
        <v>385</v>
      </c>
      <c r="E46" s="11" t="s">
        <v>407</v>
      </c>
      <c r="F46" s="45" t="n">
        <v>91.7</v>
      </c>
      <c r="G46" s="45" t="n">
        <v>141</v>
      </c>
      <c r="H46" s="50" t="n">
        <v>1576</v>
      </c>
      <c r="I46" s="274" t="n">
        <v>48.4</v>
      </c>
      <c r="J46" s="274" t="n">
        <v>30</v>
      </c>
      <c r="K46" s="274" t="s">
        <v>473</v>
      </c>
      <c r="L46" s="11" t="s">
        <v>486</v>
      </c>
      <c r="M46" s="11" t="s">
        <v>298</v>
      </c>
      <c r="N46" s="274" t="n">
        <v>47</v>
      </c>
      <c r="O46" s="11" t="s">
        <v>424</v>
      </c>
      <c r="P46" s="45"/>
    </row>
    <row r="47" s="303" customFormat="true" ht="18" hidden="false" customHeight="true" outlineLevel="0" collapsed="false">
      <c r="A47" s="329" t="n">
        <v>6</v>
      </c>
      <c r="B47" s="329" t="s">
        <v>487</v>
      </c>
      <c r="C47" s="331" t="s">
        <v>488</v>
      </c>
      <c r="D47" s="332" t="s">
        <v>489</v>
      </c>
      <c r="E47" s="28" t="s">
        <v>385</v>
      </c>
      <c r="F47" s="329" t="n">
        <v>310</v>
      </c>
      <c r="G47" s="329" t="n">
        <v>389</v>
      </c>
      <c r="H47" s="333" t="n">
        <v>2418</v>
      </c>
      <c r="I47" s="330" t="n">
        <v>310</v>
      </c>
      <c r="J47" s="28" t="s">
        <v>227</v>
      </c>
      <c r="K47" s="28" t="s">
        <v>227</v>
      </c>
      <c r="L47" s="28" t="s">
        <v>486</v>
      </c>
      <c r="M47" s="28" t="s">
        <v>298</v>
      </c>
      <c r="N47" s="330" t="n">
        <v>59</v>
      </c>
      <c r="O47" s="28" t="s">
        <v>435</v>
      </c>
      <c r="P47" s="329"/>
    </row>
    <row r="48" s="303" customFormat="true" ht="18" hidden="false" customHeight="true" outlineLevel="0" collapsed="false">
      <c r="A48" s="329"/>
      <c r="B48" s="329"/>
      <c r="C48" s="254" t="s">
        <v>490</v>
      </c>
      <c r="D48" s="332"/>
      <c r="E48" s="28"/>
      <c r="F48" s="329"/>
      <c r="G48" s="329"/>
      <c r="H48" s="333"/>
      <c r="I48" s="330"/>
      <c r="J48" s="330"/>
      <c r="K48" s="330"/>
      <c r="L48" s="330"/>
      <c r="M48" s="330"/>
      <c r="N48" s="330"/>
      <c r="O48" s="330"/>
      <c r="P48" s="329"/>
    </row>
    <row r="49" s="303" customFormat="true" ht="18" hidden="false" customHeight="true" outlineLevel="0" collapsed="false">
      <c r="A49" s="329" t="n">
        <v>7</v>
      </c>
      <c r="B49" s="329" t="s">
        <v>491</v>
      </c>
      <c r="C49" s="329" t="s">
        <v>492</v>
      </c>
      <c r="D49" s="262" t="s">
        <v>493</v>
      </c>
      <c r="E49" s="28" t="s">
        <v>190</v>
      </c>
      <c r="F49" s="333" t="n">
        <v>3611</v>
      </c>
      <c r="G49" s="329"/>
      <c r="H49" s="333" t="n">
        <v>1950</v>
      </c>
      <c r="I49" s="329"/>
      <c r="J49" s="329"/>
      <c r="K49" s="329"/>
      <c r="L49" s="329"/>
      <c r="M49" s="329"/>
      <c r="N49" s="330" t="n">
        <v>56</v>
      </c>
      <c r="O49" s="28" t="s">
        <v>494</v>
      </c>
      <c r="P49" s="329"/>
    </row>
    <row r="50" s="303" customFormat="true" ht="18" hidden="false" customHeight="true" outlineLevel="0" collapsed="false">
      <c r="A50" s="329"/>
      <c r="B50" s="329"/>
      <c r="C50" s="329"/>
      <c r="D50" s="253" t="s">
        <v>495</v>
      </c>
      <c r="E50" s="28"/>
      <c r="F50" s="333"/>
      <c r="G50" s="329"/>
      <c r="H50" s="333"/>
      <c r="I50" s="329"/>
      <c r="J50" s="329"/>
      <c r="K50" s="329"/>
      <c r="L50" s="329"/>
      <c r="M50" s="329"/>
      <c r="N50" s="330"/>
      <c r="O50" s="330"/>
      <c r="P50" s="329"/>
    </row>
    <row r="51" s="303" customFormat="true" ht="18" hidden="false" customHeight="true" outlineLevel="0" collapsed="false">
      <c r="A51" s="116" t="s">
        <v>459</v>
      </c>
      <c r="B51" s="110"/>
      <c r="D51" s="111" t="s">
        <v>496</v>
      </c>
      <c r="E51" s="111"/>
      <c r="F51" s="111"/>
      <c r="G51" s="111"/>
      <c r="H51" s="111"/>
      <c r="I51" s="111"/>
      <c r="J51" s="110"/>
      <c r="K51" s="110"/>
      <c r="L51" s="110"/>
      <c r="M51" s="110"/>
      <c r="N51" s="110"/>
      <c r="O51" s="110"/>
      <c r="P51" s="110"/>
      <c r="Q51" s="246"/>
    </row>
    <row r="52" s="303" customFormat="true" ht="18" hidden="false" customHeight="true" outlineLevel="0" collapsed="false">
      <c r="Q52" s="243"/>
    </row>
    <row r="53" s="303" customFormat="true" ht="19.5" hidden="false" customHeight="true" outlineLevel="0" collapsed="false"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1"/>
    </row>
    <row r="54" customFormat="false" ht="13.5" hidden="false" customHeight="false" outlineLevel="0" collapsed="false">
      <c r="A54" s="303"/>
      <c r="B54" s="334"/>
      <c r="C54" s="281"/>
      <c r="D54" s="281"/>
      <c r="E54" s="281"/>
      <c r="F54" s="281"/>
      <c r="G54" s="245"/>
      <c r="H54" s="245"/>
      <c r="I54" s="245"/>
      <c r="J54" s="335"/>
      <c r="K54" s="335"/>
      <c r="L54" s="335"/>
      <c r="M54" s="335"/>
      <c r="N54" s="335"/>
      <c r="O54" s="335"/>
      <c r="P54" s="335"/>
      <c r="Q54" s="21"/>
    </row>
    <row r="55" customFormat="false" ht="13.5" hidden="false" customHeight="false" outlineLevel="0" collapsed="false">
      <c r="A55" s="303"/>
      <c r="B55" s="334"/>
      <c r="C55" s="281"/>
      <c r="D55" s="281"/>
      <c r="E55" s="281"/>
      <c r="F55" s="281"/>
      <c r="G55" s="245"/>
      <c r="H55" s="336"/>
      <c r="I55" s="245"/>
      <c r="J55" s="21"/>
      <c r="K55" s="245"/>
      <c r="L55" s="245"/>
      <c r="M55" s="245"/>
      <c r="N55" s="245"/>
      <c r="O55" s="335"/>
      <c r="P55" s="335"/>
      <c r="Q55" s="21"/>
    </row>
    <row r="56" customFormat="false" ht="13.5" hidden="false" customHeight="false" outlineLevel="0" collapsed="false">
      <c r="B56" s="334"/>
      <c r="C56" s="281"/>
      <c r="D56" s="281"/>
      <c r="E56" s="281"/>
      <c r="F56" s="281"/>
      <c r="G56" s="245"/>
      <c r="H56" s="231"/>
      <c r="I56" s="245"/>
      <c r="J56" s="231"/>
      <c r="K56" s="231"/>
      <c r="L56" s="336"/>
      <c r="M56" s="245"/>
      <c r="N56" s="245"/>
      <c r="O56" s="335"/>
      <c r="P56" s="335"/>
      <c r="Q56" s="21"/>
    </row>
    <row r="57" customFormat="false" ht="13.5" hidden="false" customHeight="false" outlineLevel="0" collapsed="false">
      <c r="B57" s="231"/>
      <c r="C57" s="231"/>
      <c r="D57" s="231"/>
      <c r="E57" s="245"/>
      <c r="F57" s="245"/>
      <c r="G57" s="231"/>
      <c r="H57" s="231"/>
      <c r="I57" s="231"/>
      <c r="J57" s="245"/>
      <c r="K57" s="245"/>
      <c r="L57" s="245"/>
      <c r="M57" s="245"/>
      <c r="N57" s="245"/>
      <c r="O57" s="335"/>
      <c r="P57" s="335"/>
      <c r="Q57" s="21"/>
    </row>
    <row r="58" customFormat="false" ht="13.5" hidden="false" customHeight="false" outlineLevel="0" collapsed="false">
      <c r="B58" s="231"/>
      <c r="C58" s="231"/>
      <c r="D58" s="245"/>
      <c r="E58" s="245"/>
      <c r="F58" s="245"/>
      <c r="G58" s="231"/>
      <c r="H58" s="231"/>
      <c r="I58" s="231"/>
      <c r="J58" s="245"/>
      <c r="K58" s="245"/>
      <c r="L58" s="245"/>
      <c r="M58" s="245"/>
      <c r="N58" s="245"/>
      <c r="O58" s="335"/>
      <c r="P58" s="335"/>
      <c r="Q58" s="21"/>
    </row>
    <row r="59" customFormat="false" ht="13.5" hidden="false" customHeight="false" outlineLevel="0" collapsed="false">
      <c r="B59" s="231"/>
      <c r="C59" s="231"/>
      <c r="D59" s="245"/>
      <c r="E59" s="245"/>
      <c r="F59" s="245"/>
      <c r="G59" s="231"/>
      <c r="H59" s="231"/>
      <c r="I59" s="231"/>
      <c r="J59" s="245"/>
      <c r="K59" s="245"/>
      <c r="L59" s="245"/>
      <c r="M59" s="245"/>
      <c r="N59" s="245"/>
      <c r="O59" s="335"/>
      <c r="P59" s="335"/>
      <c r="Q59" s="21"/>
    </row>
    <row r="60" customFormat="false" ht="13.5" hidden="false" customHeight="false" outlineLevel="0" collapsed="false">
      <c r="B60" s="231"/>
      <c r="C60" s="231"/>
      <c r="D60" s="245"/>
      <c r="E60" s="245"/>
      <c r="F60" s="245"/>
      <c r="G60" s="231"/>
      <c r="H60" s="231"/>
      <c r="I60" s="231"/>
      <c r="J60" s="245"/>
      <c r="K60" s="245"/>
      <c r="L60" s="245"/>
      <c r="M60" s="245"/>
      <c r="N60" s="245"/>
      <c r="O60" s="335"/>
      <c r="P60" s="335"/>
      <c r="Q60" s="21"/>
    </row>
    <row r="61" customFormat="false" ht="13.5" hidden="false" customHeight="false" outlineLevel="0" collapsed="false">
      <c r="B61" s="231"/>
      <c r="C61" s="231"/>
      <c r="D61" s="245"/>
      <c r="E61" s="245"/>
      <c r="F61" s="245"/>
      <c r="G61" s="231"/>
      <c r="H61" s="231"/>
      <c r="I61" s="231"/>
      <c r="J61" s="245"/>
      <c r="K61" s="245"/>
      <c r="L61" s="245"/>
      <c r="M61" s="245"/>
      <c r="N61" s="245"/>
      <c r="O61" s="335"/>
      <c r="P61" s="335"/>
      <c r="Q61" s="21"/>
    </row>
    <row r="62" customFormat="false" ht="13.5" hidden="false" customHeight="false" outlineLevel="0" collapsed="false">
      <c r="B62" s="231"/>
      <c r="C62" s="231"/>
      <c r="D62" s="231"/>
      <c r="E62" s="245"/>
      <c r="F62" s="231"/>
      <c r="G62" s="231"/>
      <c r="H62" s="231"/>
      <c r="I62" s="231"/>
      <c r="J62" s="245"/>
      <c r="K62" s="245"/>
      <c r="L62" s="245"/>
      <c r="M62" s="245"/>
      <c r="N62" s="245"/>
      <c r="O62" s="335"/>
      <c r="P62" s="335"/>
      <c r="Q62" s="21"/>
    </row>
    <row r="63" customFormat="false" ht="13.5" hidden="false" customHeight="false" outlineLevel="0" collapsed="false">
      <c r="B63" s="231"/>
      <c r="C63" s="231"/>
      <c r="D63" s="245"/>
      <c r="E63" s="245"/>
      <c r="F63" s="231"/>
      <c r="G63" s="231"/>
      <c r="H63" s="231"/>
      <c r="I63" s="231"/>
      <c r="J63" s="245"/>
      <c r="K63" s="245"/>
      <c r="L63" s="245"/>
      <c r="M63" s="245"/>
      <c r="N63" s="245"/>
      <c r="O63" s="335"/>
      <c r="P63" s="335"/>
      <c r="Q63" s="21"/>
    </row>
    <row r="64" customFormat="false" ht="13.5" hidden="false" customHeight="false" outlineLevel="0" collapsed="false">
      <c r="B64" s="231"/>
      <c r="C64" s="231"/>
      <c r="D64" s="245"/>
      <c r="E64" s="245"/>
      <c r="F64" s="231"/>
      <c r="G64" s="231"/>
      <c r="H64" s="231"/>
      <c r="I64" s="231"/>
      <c r="J64" s="245"/>
      <c r="K64" s="245"/>
      <c r="L64" s="245"/>
      <c r="M64" s="245"/>
      <c r="N64" s="245"/>
      <c r="O64" s="335"/>
      <c r="P64" s="335"/>
      <c r="Q64" s="21"/>
    </row>
    <row r="65" customFormat="false" ht="13.5" hidden="false" customHeight="false" outlineLevel="0" collapsed="false">
      <c r="B65" s="231"/>
      <c r="C65" s="231"/>
      <c r="D65" s="245"/>
      <c r="E65" s="245"/>
      <c r="F65" s="231"/>
      <c r="G65" s="231"/>
      <c r="H65" s="231"/>
      <c r="I65" s="231"/>
      <c r="J65" s="245"/>
      <c r="K65" s="245"/>
      <c r="L65" s="245"/>
      <c r="M65" s="245"/>
      <c r="N65" s="245"/>
      <c r="O65" s="335"/>
      <c r="P65" s="335"/>
      <c r="Q65" s="21"/>
    </row>
    <row r="66" customFormat="false" ht="13.5" hidden="false" customHeight="false" outlineLevel="0" collapsed="false">
      <c r="B66" s="231"/>
      <c r="C66" s="231"/>
      <c r="D66" s="245"/>
      <c r="E66" s="245"/>
      <c r="F66" s="231"/>
      <c r="G66" s="231"/>
      <c r="H66" s="231"/>
      <c r="I66" s="231"/>
      <c r="J66" s="245"/>
      <c r="K66" s="245"/>
      <c r="L66" s="245"/>
      <c r="M66" s="245"/>
      <c r="N66" s="245"/>
      <c r="O66" s="335"/>
      <c r="P66" s="335"/>
      <c r="Q66" s="21"/>
    </row>
    <row r="67" customFormat="false" ht="13.5" hidden="false" customHeight="false" outlineLevel="0" collapsed="false">
      <c r="B67" s="231"/>
      <c r="C67" s="231"/>
      <c r="D67" s="245"/>
      <c r="E67" s="245"/>
      <c r="F67" s="231"/>
      <c r="G67" s="231"/>
      <c r="H67" s="231"/>
      <c r="I67" s="231"/>
      <c r="J67" s="245"/>
      <c r="K67" s="245"/>
      <c r="L67" s="245"/>
      <c r="M67" s="245"/>
      <c r="N67" s="245"/>
      <c r="O67" s="335"/>
      <c r="P67" s="335"/>
      <c r="Q67" s="21"/>
    </row>
    <row r="68" customFormat="false" ht="13.5" hidden="false" customHeight="false" outlineLevel="0" collapsed="false">
      <c r="B68" s="231"/>
      <c r="C68" s="231"/>
      <c r="D68" s="245"/>
      <c r="E68" s="245"/>
      <c r="F68" s="231"/>
      <c r="G68" s="231"/>
      <c r="H68" s="231"/>
      <c r="I68" s="231"/>
      <c r="J68" s="245"/>
      <c r="K68" s="245"/>
      <c r="L68" s="245"/>
      <c r="M68" s="245"/>
      <c r="N68" s="245"/>
      <c r="O68" s="335"/>
      <c r="P68" s="335"/>
      <c r="Q68" s="231"/>
    </row>
    <row r="69" customFormat="false" ht="13.5" hidden="false" customHeight="false" outlineLevel="0" collapsed="false">
      <c r="B69" s="231"/>
      <c r="C69" s="231"/>
      <c r="D69" s="337"/>
      <c r="E69" s="245"/>
      <c r="F69" s="245"/>
      <c r="G69" s="231"/>
      <c r="H69" s="231"/>
      <c r="I69" s="231"/>
      <c r="J69" s="245"/>
      <c r="K69" s="245"/>
      <c r="L69" s="245"/>
      <c r="M69" s="245"/>
      <c r="N69" s="245"/>
      <c r="O69" s="335"/>
      <c r="P69" s="335"/>
      <c r="Q69" s="231"/>
    </row>
    <row r="70" customFormat="false" ht="13.5" hidden="false" customHeight="false" outlineLevel="0" collapsed="false">
      <c r="B70" s="231"/>
      <c r="C70" s="231"/>
      <c r="D70" s="117"/>
      <c r="E70" s="245"/>
      <c r="F70" s="245"/>
      <c r="G70" s="231"/>
      <c r="H70" s="231"/>
      <c r="I70" s="231"/>
      <c r="J70" s="245"/>
      <c r="K70" s="245"/>
      <c r="L70" s="245"/>
      <c r="M70" s="245"/>
      <c r="N70" s="245"/>
      <c r="O70" s="335"/>
      <c r="P70" s="335"/>
      <c r="Q70" s="231"/>
    </row>
    <row r="71" customFormat="false" ht="13.5" hidden="false" customHeight="false" outlineLevel="0" collapsed="false">
      <c r="B71" s="231"/>
      <c r="C71" s="231"/>
      <c r="D71" s="117"/>
      <c r="E71" s="245"/>
      <c r="F71" s="245"/>
      <c r="G71" s="231"/>
      <c r="H71" s="231"/>
      <c r="I71" s="231"/>
      <c r="J71" s="245"/>
      <c r="K71" s="245"/>
      <c r="L71" s="245"/>
      <c r="M71" s="245"/>
      <c r="N71" s="245"/>
      <c r="O71" s="335"/>
      <c r="P71" s="335"/>
      <c r="Q71" s="231"/>
    </row>
    <row r="72" customFormat="false" ht="13.5" hidden="false" customHeight="false" outlineLevel="0" collapsed="false">
      <c r="B72" s="231"/>
      <c r="C72" s="231"/>
      <c r="D72" s="117"/>
      <c r="E72" s="245"/>
      <c r="F72" s="245"/>
      <c r="G72" s="231"/>
      <c r="H72" s="231"/>
      <c r="I72" s="338"/>
      <c r="J72" s="245"/>
      <c r="K72" s="245"/>
      <c r="L72" s="245"/>
      <c r="M72" s="245"/>
      <c r="N72" s="245"/>
      <c r="O72" s="339"/>
      <c r="P72" s="339"/>
      <c r="Q72" s="231"/>
    </row>
    <row r="73" customFormat="false" ht="13.5" hidden="false" customHeight="false" outlineLevel="0" collapsed="false">
      <c r="B73" s="231"/>
      <c r="C73" s="231"/>
      <c r="D73" s="117"/>
      <c r="E73" s="245"/>
      <c r="F73" s="245"/>
      <c r="G73" s="231"/>
      <c r="H73" s="231"/>
      <c r="I73" s="338"/>
      <c r="J73" s="340"/>
      <c r="K73" s="245"/>
      <c r="L73" s="245"/>
      <c r="M73" s="245"/>
      <c r="N73" s="245"/>
      <c r="O73" s="341"/>
      <c r="P73" s="341"/>
      <c r="Q73" s="341"/>
    </row>
    <row r="74" customFormat="false" ht="13.5" hidden="false" customHeight="false" outlineLevel="0" collapsed="false">
      <c r="B74" s="231"/>
      <c r="C74" s="231"/>
      <c r="D74" s="117"/>
      <c r="E74" s="245"/>
      <c r="F74" s="245"/>
      <c r="G74" s="231"/>
      <c r="H74" s="231"/>
      <c r="I74" s="231"/>
      <c r="J74" s="245"/>
      <c r="K74" s="245"/>
      <c r="L74" s="245"/>
      <c r="M74" s="245"/>
      <c r="N74" s="245"/>
      <c r="O74" s="339"/>
      <c r="P74" s="339"/>
      <c r="Q74" s="231"/>
    </row>
    <row r="75" customFormat="false" ht="13.5" hidden="false" customHeight="false" outlineLevel="0" collapsed="false">
      <c r="B75" s="231"/>
      <c r="C75" s="231"/>
      <c r="D75" s="117"/>
      <c r="E75" s="245"/>
      <c r="F75" s="245"/>
      <c r="G75" s="231"/>
      <c r="H75" s="231"/>
      <c r="I75" s="338"/>
      <c r="J75" s="245"/>
      <c r="K75" s="245"/>
      <c r="L75" s="245"/>
      <c r="M75" s="245"/>
      <c r="N75" s="245"/>
      <c r="O75" s="335"/>
      <c r="P75" s="335"/>
      <c r="Q75" s="231"/>
    </row>
    <row r="76" customFormat="false" ht="13.5" hidden="false" customHeight="false" outlineLevel="0" collapsed="false">
      <c r="B76" s="231"/>
      <c r="C76" s="231"/>
      <c r="D76" s="117"/>
      <c r="E76" s="245"/>
      <c r="F76" s="245"/>
      <c r="G76" s="231"/>
      <c r="H76" s="231"/>
      <c r="I76" s="338"/>
      <c r="J76" s="245"/>
      <c r="K76" s="245"/>
      <c r="L76" s="245"/>
      <c r="M76" s="245"/>
      <c r="N76" s="245"/>
      <c r="O76" s="335"/>
      <c r="P76" s="335"/>
      <c r="Q76" s="231"/>
    </row>
    <row r="77" customFormat="false" ht="13.5" hidden="false" customHeight="false" outlineLevel="0" collapsed="false">
      <c r="B77" s="231"/>
      <c r="C77" s="231"/>
      <c r="D77" s="337"/>
      <c r="E77" s="245"/>
      <c r="F77" s="231"/>
      <c r="G77" s="231"/>
      <c r="H77" s="231"/>
      <c r="I77" s="338"/>
      <c r="J77" s="245"/>
      <c r="K77" s="245"/>
      <c r="L77" s="245"/>
      <c r="M77" s="245"/>
      <c r="N77" s="245"/>
      <c r="O77" s="335"/>
      <c r="P77" s="335"/>
      <c r="Q77" s="231"/>
    </row>
    <row r="78" customFormat="false" ht="13.5" hidden="false" customHeight="false" outlineLevel="0" collapsed="false">
      <c r="B78" s="231"/>
      <c r="C78" s="231"/>
      <c r="D78" s="337"/>
      <c r="E78" s="245"/>
      <c r="F78" s="231"/>
      <c r="G78" s="231"/>
      <c r="H78" s="231"/>
      <c r="I78" s="231"/>
      <c r="J78" s="245"/>
      <c r="K78" s="245"/>
      <c r="L78" s="245"/>
      <c r="M78" s="245"/>
      <c r="N78" s="245"/>
      <c r="O78" s="335"/>
      <c r="P78" s="335"/>
      <c r="Q78" s="231"/>
    </row>
    <row r="79" customFormat="false" ht="13.5" hidden="false" customHeight="false" outlineLevel="0" collapsed="false">
      <c r="B79" s="231"/>
      <c r="C79" s="231"/>
      <c r="D79" s="337"/>
      <c r="E79" s="245"/>
      <c r="F79" s="245"/>
      <c r="G79" s="231"/>
      <c r="H79" s="231"/>
      <c r="I79" s="231"/>
      <c r="J79" s="245"/>
      <c r="K79" s="245"/>
      <c r="L79" s="245"/>
      <c r="M79" s="245"/>
      <c r="N79" s="245"/>
      <c r="O79" s="335"/>
      <c r="P79" s="335"/>
      <c r="Q79" s="231"/>
    </row>
    <row r="80" customFormat="false" ht="13.5" hidden="false" customHeight="false" outlineLevel="0" collapsed="false">
      <c r="B80" s="231"/>
      <c r="C80" s="231"/>
      <c r="D80" s="337"/>
      <c r="E80" s="245"/>
      <c r="F80" s="231"/>
      <c r="G80" s="342"/>
      <c r="H80" s="231"/>
      <c r="I80" s="231"/>
      <c r="J80" s="245"/>
      <c r="K80" s="245"/>
      <c r="L80" s="245"/>
      <c r="M80" s="245"/>
      <c r="N80" s="245"/>
      <c r="O80" s="343"/>
      <c r="P80" s="343"/>
      <c r="Q80" s="231"/>
    </row>
    <row r="81" customFormat="false" ht="13.5" hidden="false" customHeight="false" outlineLevel="0" collapsed="false">
      <c r="B81" s="231"/>
      <c r="C81" s="231"/>
      <c r="D81" s="337"/>
      <c r="E81" s="245"/>
      <c r="F81" s="231"/>
      <c r="G81" s="342"/>
      <c r="H81" s="231"/>
      <c r="I81" s="231"/>
      <c r="J81" s="245"/>
      <c r="K81" s="245"/>
      <c r="L81" s="245"/>
      <c r="M81" s="245"/>
      <c r="N81" s="245"/>
      <c r="O81" s="343"/>
      <c r="P81" s="343"/>
      <c r="Q81" s="231"/>
    </row>
    <row r="82" customFormat="false" ht="13.5" hidden="false" customHeight="false" outlineLevel="0" collapsed="false">
      <c r="B82" s="231"/>
      <c r="C82" s="231"/>
      <c r="D82" s="337"/>
      <c r="E82" s="245"/>
      <c r="F82" s="231"/>
      <c r="G82" s="342"/>
      <c r="H82" s="231"/>
      <c r="I82" s="231"/>
      <c r="J82" s="245"/>
      <c r="K82" s="245"/>
      <c r="L82" s="245"/>
      <c r="M82" s="245"/>
      <c r="N82" s="245"/>
      <c r="O82" s="343"/>
      <c r="P82" s="343"/>
      <c r="Q82" s="231"/>
    </row>
    <row r="83" customFormat="false" ht="13.5" hidden="false" customHeight="false" outlineLevel="0" collapsed="false">
      <c r="B83" s="231"/>
      <c r="C83" s="231"/>
      <c r="D83" s="344"/>
      <c r="E83" s="344"/>
      <c r="F83" s="344"/>
      <c r="G83" s="345"/>
      <c r="H83" s="346"/>
      <c r="I83" s="231"/>
      <c r="J83" s="245"/>
      <c r="K83" s="245"/>
      <c r="L83" s="245"/>
      <c r="M83" s="245"/>
      <c r="N83" s="245"/>
      <c r="O83" s="343"/>
      <c r="P83" s="343"/>
      <c r="Q83" s="231"/>
    </row>
    <row r="84" customFormat="false" ht="13.5" hidden="false" customHeight="false" outlineLevel="0" collapsed="false">
      <c r="B84" s="231"/>
      <c r="C84" s="231"/>
      <c r="D84" s="347"/>
      <c r="E84" s="347"/>
      <c r="F84" s="347"/>
      <c r="G84" s="347"/>
      <c r="H84" s="347"/>
      <c r="I84" s="347"/>
      <c r="J84" s="347"/>
      <c r="K84" s="231"/>
      <c r="L84" s="231"/>
      <c r="M84" s="231"/>
      <c r="N84" s="231"/>
      <c r="O84" s="231"/>
      <c r="P84" s="231"/>
      <c r="Q84" s="231"/>
    </row>
    <row r="85" customFormat="false" ht="13.5" hidden="false" customHeight="false" outlineLevel="0" collapsed="false">
      <c r="B85" s="231"/>
      <c r="C85" s="231"/>
      <c r="D85" s="2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</row>
    <row r="86" customFormat="false" ht="13.5" hidden="false" customHeight="false" outlineLevel="0" collapsed="false">
      <c r="B86" s="348"/>
      <c r="C86" s="349"/>
      <c r="D86" s="349"/>
      <c r="E86" s="349"/>
      <c r="F86" s="349"/>
      <c r="G86" s="245"/>
      <c r="H86" s="245"/>
      <c r="I86" s="245"/>
      <c r="J86" s="335"/>
      <c r="K86" s="335"/>
      <c r="L86" s="335"/>
      <c r="M86" s="231"/>
      <c r="N86" s="245"/>
      <c r="O86" s="335"/>
      <c r="P86" s="335"/>
      <c r="Q86" s="245"/>
    </row>
    <row r="87" customFormat="false" ht="13.5" hidden="false" customHeight="false" outlineLevel="0" collapsed="false">
      <c r="B87" s="348"/>
      <c r="C87" s="349"/>
      <c r="D87" s="349"/>
      <c r="E87" s="349"/>
      <c r="F87" s="349"/>
      <c r="G87" s="245"/>
      <c r="H87" s="336"/>
      <c r="I87" s="245"/>
      <c r="J87" s="350"/>
      <c r="K87" s="245"/>
      <c r="L87" s="245"/>
      <c r="M87" s="231"/>
      <c r="N87" s="245"/>
      <c r="O87" s="245"/>
      <c r="P87" s="245"/>
      <c r="Q87" s="231"/>
    </row>
    <row r="88" customFormat="false" ht="13.5" hidden="false" customHeight="false" outlineLevel="0" collapsed="false">
      <c r="B88" s="348"/>
      <c r="C88" s="349"/>
      <c r="D88" s="349"/>
      <c r="E88" s="349"/>
      <c r="F88" s="349"/>
      <c r="G88" s="245"/>
      <c r="H88" s="231"/>
      <c r="I88" s="245"/>
      <c r="J88" s="245"/>
      <c r="K88" s="245"/>
      <c r="L88" s="245"/>
      <c r="M88" s="231"/>
      <c r="N88" s="245"/>
      <c r="O88" s="350"/>
      <c r="P88" s="350"/>
      <c r="Q88" s="231"/>
    </row>
    <row r="89" customFormat="false" ht="13.5" hidden="false" customHeight="false" outlineLevel="0" collapsed="false">
      <c r="B89" s="351"/>
      <c r="C89" s="352"/>
      <c r="D89" s="21"/>
      <c r="E89" s="349"/>
      <c r="F89" s="353"/>
      <c r="G89" s="353"/>
      <c r="H89" s="353"/>
      <c r="I89" s="353"/>
      <c r="J89" s="349"/>
      <c r="K89" s="349"/>
      <c r="L89" s="349"/>
      <c r="M89" s="349"/>
      <c r="N89" s="349"/>
      <c r="O89" s="349"/>
      <c r="P89" s="349"/>
      <c r="Q89" s="353"/>
    </row>
    <row r="90" customFormat="false" ht="13.5" hidden="false" customHeight="false" outlineLevel="0" collapsed="false">
      <c r="B90" s="351"/>
      <c r="C90" s="352"/>
      <c r="D90" s="231"/>
      <c r="E90" s="349"/>
      <c r="F90" s="353"/>
      <c r="G90" s="353"/>
      <c r="H90" s="353"/>
      <c r="I90" s="353"/>
      <c r="J90" s="349"/>
      <c r="K90" s="349"/>
      <c r="L90" s="349"/>
      <c r="M90" s="349"/>
      <c r="N90" s="349"/>
      <c r="O90" s="349"/>
      <c r="P90" s="349"/>
      <c r="Q90" s="353"/>
    </row>
    <row r="91" customFormat="false" ht="13.5" hidden="false" customHeight="false" outlineLevel="0" collapsed="false">
      <c r="B91" s="231"/>
      <c r="C91" s="231"/>
      <c r="D91" s="337"/>
      <c r="E91" s="245"/>
      <c r="F91" s="231"/>
      <c r="G91" s="231"/>
      <c r="H91" s="231"/>
      <c r="I91" s="231"/>
      <c r="J91" s="245"/>
      <c r="K91" s="245"/>
      <c r="L91" s="245"/>
      <c r="M91" s="245"/>
      <c r="N91" s="245"/>
      <c r="O91" s="245"/>
      <c r="P91" s="245"/>
      <c r="Q91" s="231"/>
    </row>
    <row r="92" customFormat="false" ht="13.5" hidden="false" customHeight="false" outlineLevel="0" collapsed="false">
      <c r="B92" s="231"/>
      <c r="C92" s="231"/>
      <c r="D92" s="337"/>
      <c r="E92" s="245"/>
      <c r="F92" s="245"/>
      <c r="G92" s="231"/>
      <c r="H92" s="245"/>
      <c r="I92" s="245"/>
      <c r="J92" s="245"/>
      <c r="K92" s="245"/>
      <c r="L92" s="245"/>
      <c r="M92" s="245"/>
      <c r="N92" s="245"/>
      <c r="O92" s="245"/>
      <c r="P92" s="245"/>
      <c r="Q92" s="341"/>
    </row>
    <row r="93" customFormat="false" ht="13.5" hidden="false" customHeight="false" outlineLevel="0" collapsed="false">
      <c r="B93" s="231"/>
      <c r="C93" s="231"/>
      <c r="D93" s="337"/>
      <c r="E93" s="245"/>
      <c r="F93" s="245"/>
      <c r="G93" s="231"/>
      <c r="H93" s="231"/>
      <c r="I93" s="245"/>
      <c r="J93" s="245"/>
      <c r="K93" s="245"/>
      <c r="L93" s="245"/>
      <c r="M93" s="245"/>
      <c r="N93" s="245"/>
      <c r="O93" s="245"/>
      <c r="P93" s="245"/>
      <c r="Q93" s="231"/>
    </row>
    <row r="94" customFormat="false" ht="13.5" hidden="false" customHeight="false" outlineLevel="0" collapsed="false">
      <c r="B94" s="231"/>
      <c r="C94" s="231"/>
      <c r="D94" s="337"/>
      <c r="E94" s="245"/>
      <c r="F94" s="245"/>
      <c r="G94" s="231"/>
      <c r="H94" s="231"/>
      <c r="I94" s="338"/>
      <c r="J94" s="245"/>
      <c r="K94" s="245"/>
      <c r="L94" s="245"/>
      <c r="M94" s="245"/>
      <c r="N94" s="245"/>
      <c r="O94" s="245"/>
      <c r="P94" s="245"/>
      <c r="Q94" s="231"/>
    </row>
    <row r="95" customFormat="false" ht="13.5" hidden="false" customHeight="false" outlineLevel="0" collapsed="false">
      <c r="B95" s="353"/>
      <c r="C95" s="353"/>
      <c r="D95" s="231"/>
      <c r="E95" s="354"/>
      <c r="F95" s="349"/>
      <c r="G95" s="353"/>
      <c r="H95" s="353"/>
      <c r="I95" s="355"/>
      <c r="J95" s="349"/>
      <c r="K95" s="349"/>
      <c r="L95" s="349"/>
      <c r="M95" s="349"/>
      <c r="N95" s="349"/>
      <c r="O95" s="349"/>
      <c r="P95" s="349"/>
      <c r="Q95" s="353"/>
    </row>
    <row r="96" customFormat="false" ht="13.5" hidden="false" customHeight="false" outlineLevel="0" collapsed="false">
      <c r="B96" s="353"/>
      <c r="C96" s="353"/>
      <c r="D96" s="231"/>
      <c r="E96" s="354"/>
      <c r="F96" s="349"/>
      <c r="G96" s="353"/>
      <c r="H96" s="353"/>
      <c r="I96" s="353"/>
      <c r="J96" s="353"/>
      <c r="K96" s="353"/>
      <c r="L96" s="353"/>
      <c r="M96" s="349"/>
      <c r="N96" s="349"/>
      <c r="O96" s="349"/>
      <c r="P96" s="349"/>
      <c r="Q96" s="349"/>
    </row>
    <row r="97" customFormat="false" ht="13.5" hidden="false" customHeight="false" outlineLevel="0" collapsed="false">
      <c r="B97" s="353"/>
      <c r="C97" s="353"/>
      <c r="D97" s="353"/>
      <c r="E97" s="245"/>
      <c r="F97" s="349"/>
      <c r="G97" s="355"/>
      <c r="H97" s="353"/>
      <c r="I97" s="355"/>
      <c r="J97" s="353"/>
      <c r="K97" s="353"/>
      <c r="L97" s="353"/>
      <c r="M97" s="353"/>
      <c r="N97" s="353"/>
      <c r="O97" s="349"/>
      <c r="P97" s="349"/>
      <c r="Q97" s="353"/>
    </row>
    <row r="98" customFormat="false" ht="13.5" hidden="false" customHeight="false" outlineLevel="0" collapsed="false">
      <c r="B98" s="353"/>
      <c r="C98" s="353"/>
      <c r="D98" s="353"/>
      <c r="E98" s="245"/>
      <c r="F98" s="349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</row>
    <row r="99" customFormat="false" ht="13.5" hidden="false" customHeight="false" outlineLevel="0" collapsed="false">
      <c r="B99" s="231"/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</row>
    <row r="100" customFormat="false" ht="13.5" hidden="false" customHeight="fals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</row>
  </sheetData>
  <mergeCells count="177">
    <mergeCell ref="A1:D1"/>
    <mergeCell ref="A3:A5"/>
    <mergeCell ref="B3:B5"/>
    <mergeCell ref="C3:C5"/>
    <mergeCell ref="D3:D5"/>
    <mergeCell ref="E3:E5"/>
    <mergeCell ref="I3:K3"/>
    <mergeCell ref="L3:M3"/>
    <mergeCell ref="N3:O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C35:I35"/>
    <mergeCell ref="A36:D36"/>
    <mergeCell ref="A38:A40"/>
    <mergeCell ref="B38:B40"/>
    <mergeCell ref="C38:C40"/>
    <mergeCell ref="D38:D40"/>
    <mergeCell ref="E38:E40"/>
    <mergeCell ref="I38:K38"/>
    <mergeCell ref="N38:O38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7:A48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J54:L54"/>
    <mergeCell ref="M54:N54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D84:J84"/>
    <mergeCell ref="B86:B88"/>
    <mergeCell ref="C86:C88"/>
    <mergeCell ref="D86:D88"/>
    <mergeCell ref="E86:E88"/>
    <mergeCell ref="F86:F88"/>
    <mergeCell ref="J86:L86"/>
    <mergeCell ref="O86:P86"/>
    <mergeCell ref="B89:B90"/>
    <mergeCell ref="C89:C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B95:B96"/>
    <mergeCell ref="C95:C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B97:B98"/>
    <mergeCell ref="C97:C98"/>
    <mergeCell ref="D97:D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3" t="s">
        <v>497</v>
      </c>
      <c r="B1" s="3"/>
      <c r="C1" s="3"/>
    </row>
    <row r="2" customFormat="false" ht="13.5" hidden="false" customHeight="true" outlineLevel="0" collapsed="false">
      <c r="A2" s="112"/>
      <c r="B2" s="112"/>
      <c r="C2" s="112"/>
    </row>
    <row r="3" customFormat="false" ht="13.5" hidden="false" customHeight="true" outlineLevel="0" collapsed="false">
      <c r="S3" s="6" t="s">
        <v>498</v>
      </c>
    </row>
    <row r="4" customFormat="false" ht="13.5" hidden="false" customHeight="true" outlineLevel="0" collapsed="false">
      <c r="A4" s="7" t="s">
        <v>213</v>
      </c>
      <c r="B4" s="8" t="s">
        <v>5</v>
      </c>
      <c r="C4" s="8"/>
      <c r="D4" s="8"/>
      <c r="E4" s="8" t="s">
        <v>499</v>
      </c>
      <c r="F4" s="8"/>
      <c r="G4" s="8"/>
      <c r="H4" s="8" t="s">
        <v>500</v>
      </c>
      <c r="I4" s="8"/>
      <c r="J4" s="8"/>
      <c r="K4" s="8" t="s">
        <v>501</v>
      </c>
      <c r="L4" s="8"/>
      <c r="M4" s="8"/>
      <c r="N4" s="8" t="s">
        <v>502</v>
      </c>
      <c r="O4" s="8"/>
      <c r="P4" s="8"/>
      <c r="Q4" s="8" t="s">
        <v>220</v>
      </c>
      <c r="R4" s="8"/>
      <c r="S4" s="8"/>
    </row>
    <row r="5" customFormat="false" ht="13.5" hidden="false" customHeight="true" outlineLevel="0" collapsed="false">
      <c r="A5" s="7"/>
      <c r="B5" s="8" t="s">
        <v>503</v>
      </c>
      <c r="C5" s="8" t="s">
        <v>27</v>
      </c>
      <c r="D5" s="8" t="s">
        <v>28</v>
      </c>
      <c r="E5" s="8" t="s">
        <v>503</v>
      </c>
      <c r="F5" s="8" t="s">
        <v>27</v>
      </c>
      <c r="G5" s="8" t="s">
        <v>28</v>
      </c>
      <c r="H5" s="8" t="s">
        <v>503</v>
      </c>
      <c r="I5" s="8" t="s">
        <v>27</v>
      </c>
      <c r="J5" s="8" t="s">
        <v>28</v>
      </c>
      <c r="K5" s="8" t="s">
        <v>503</v>
      </c>
      <c r="L5" s="8" t="s">
        <v>27</v>
      </c>
      <c r="M5" s="8" t="s">
        <v>28</v>
      </c>
      <c r="N5" s="8" t="s">
        <v>503</v>
      </c>
      <c r="O5" s="8" t="s">
        <v>27</v>
      </c>
      <c r="P5" s="8" t="s">
        <v>28</v>
      </c>
      <c r="Q5" s="8" t="s">
        <v>503</v>
      </c>
      <c r="R5" s="8" t="s">
        <v>27</v>
      </c>
      <c r="S5" s="8" t="s">
        <v>28</v>
      </c>
    </row>
    <row r="6" customFormat="false" ht="13.5" hidden="false" customHeight="true" outlineLevel="0" collapsed="false">
      <c r="A6" s="8" t="s">
        <v>10</v>
      </c>
      <c r="B6" s="356" t="n">
        <v>268</v>
      </c>
      <c r="C6" s="357" t="n">
        <v>10.7</v>
      </c>
      <c r="D6" s="357" t="n">
        <v>13.9</v>
      </c>
      <c r="E6" s="45" t="n">
        <v>2</v>
      </c>
      <c r="F6" s="357" t="n">
        <v>0.05</v>
      </c>
      <c r="G6" s="357" t="n">
        <v>0.04</v>
      </c>
      <c r="H6" s="45" t="n">
        <v>179</v>
      </c>
      <c r="I6" s="357" t="n">
        <v>0.8</v>
      </c>
      <c r="J6" s="357" t="n">
        <v>6.8</v>
      </c>
      <c r="K6" s="45" t="n">
        <v>17</v>
      </c>
      <c r="L6" s="357" t="n">
        <v>1.1</v>
      </c>
      <c r="M6" s="357" t="n">
        <v>3.2</v>
      </c>
      <c r="N6" s="45" t="n">
        <v>15</v>
      </c>
      <c r="O6" s="357" t="n">
        <v>4.8</v>
      </c>
      <c r="P6" s="357" t="n">
        <v>1.4</v>
      </c>
      <c r="Q6" s="45" t="n">
        <v>55</v>
      </c>
      <c r="R6" s="357" t="n">
        <v>3.9</v>
      </c>
      <c r="S6" s="357" t="n">
        <v>2.5</v>
      </c>
    </row>
    <row r="7" customFormat="false" ht="13.5" hidden="false" customHeight="true" outlineLevel="0" collapsed="false">
      <c r="A7" s="8" t="s">
        <v>121</v>
      </c>
      <c r="B7" s="356" t="n">
        <v>274</v>
      </c>
      <c r="C7" s="357" t="n">
        <v>9.7</v>
      </c>
      <c r="D7" s="357" t="n">
        <v>23.6</v>
      </c>
      <c r="E7" s="45" t="n">
        <v>7</v>
      </c>
      <c r="F7" s="357" t="n">
        <v>0.4</v>
      </c>
      <c r="G7" s="357" t="n">
        <v>0.3</v>
      </c>
      <c r="H7" s="45" t="n">
        <v>191</v>
      </c>
      <c r="I7" s="357" t="n">
        <v>1.6</v>
      </c>
      <c r="J7" s="357" t="n">
        <v>6.4</v>
      </c>
      <c r="K7" s="45" t="n">
        <v>5</v>
      </c>
      <c r="L7" s="357" t="n">
        <v>4</v>
      </c>
      <c r="M7" s="357" t="n">
        <v>12.7</v>
      </c>
      <c r="N7" s="45" t="n">
        <v>14</v>
      </c>
      <c r="O7" s="357" t="n">
        <v>0.1</v>
      </c>
      <c r="P7" s="357" t="n">
        <v>0.6</v>
      </c>
      <c r="Q7" s="45" t="n">
        <v>57</v>
      </c>
      <c r="R7" s="357" t="n">
        <v>3.6</v>
      </c>
      <c r="S7" s="357" t="n">
        <v>3.6</v>
      </c>
    </row>
    <row r="8" customFormat="false" ht="13.5" hidden="false" customHeight="true" outlineLevel="0" collapsed="false">
      <c r="A8" s="8" t="s">
        <v>122</v>
      </c>
      <c r="B8" s="356" t="n">
        <v>236</v>
      </c>
      <c r="C8" s="357" t="n">
        <v>16.1</v>
      </c>
      <c r="D8" s="357" t="n">
        <v>7.9</v>
      </c>
      <c r="E8" s="45" t="n">
        <v>6</v>
      </c>
      <c r="F8" s="357" t="n">
        <v>0.3</v>
      </c>
      <c r="G8" s="357" t="n">
        <v>0.2</v>
      </c>
      <c r="H8" s="45" t="n">
        <v>143</v>
      </c>
      <c r="I8" s="357" t="n">
        <v>4.9</v>
      </c>
      <c r="J8" s="357" t="n">
        <v>4.3</v>
      </c>
      <c r="K8" s="45" t="n">
        <v>5</v>
      </c>
      <c r="L8" s="357" t="n">
        <v>2.3</v>
      </c>
      <c r="M8" s="357" t="n">
        <v>0</v>
      </c>
      <c r="N8" s="45" t="n">
        <v>10</v>
      </c>
      <c r="O8" s="357" t="n">
        <v>0.8</v>
      </c>
      <c r="P8" s="357" t="n">
        <v>0.1</v>
      </c>
      <c r="Q8" s="45" t="n">
        <v>72</v>
      </c>
      <c r="R8" s="357" t="n">
        <v>7.8</v>
      </c>
      <c r="S8" s="357" t="n">
        <v>3.3</v>
      </c>
    </row>
    <row r="9" customFormat="false" ht="13.5" hidden="false" customHeight="true" outlineLevel="0" collapsed="false">
      <c r="A9" s="8" t="s">
        <v>123</v>
      </c>
      <c r="B9" s="356" t="n">
        <v>213</v>
      </c>
      <c r="C9" s="357" t="n">
        <v>11.9</v>
      </c>
      <c r="D9" s="357" t="n">
        <v>6.7</v>
      </c>
      <c r="E9" s="45" t="n">
        <v>2</v>
      </c>
      <c r="F9" s="357" t="n">
        <v>0.2</v>
      </c>
      <c r="G9" s="357" t="n">
        <v>0.1</v>
      </c>
      <c r="H9" s="45" t="n">
        <v>131</v>
      </c>
      <c r="I9" s="357" t="n">
        <v>1.8</v>
      </c>
      <c r="J9" s="357" t="n">
        <v>3.6</v>
      </c>
      <c r="K9" s="45" t="n">
        <v>4</v>
      </c>
      <c r="L9" s="357" t="n">
        <v>1.9</v>
      </c>
      <c r="M9" s="357" t="n">
        <v>0.1</v>
      </c>
      <c r="N9" s="45" t="n">
        <v>14</v>
      </c>
      <c r="O9" s="357" t="n">
        <v>0.7</v>
      </c>
      <c r="P9" s="357" t="n">
        <v>1</v>
      </c>
      <c r="Q9" s="45" t="n">
        <v>62</v>
      </c>
      <c r="R9" s="357" t="n">
        <v>7.3</v>
      </c>
      <c r="S9" s="357" t="n">
        <v>1.9</v>
      </c>
    </row>
    <row r="10" customFormat="false" ht="13.5" hidden="false" customHeight="true" outlineLevel="0" collapsed="false">
      <c r="A10" s="8" t="s">
        <v>124</v>
      </c>
      <c r="B10" s="356" t="n">
        <v>139</v>
      </c>
      <c r="C10" s="357" t="n">
        <v>3.4</v>
      </c>
      <c r="D10" s="357" t="n">
        <v>4.4</v>
      </c>
      <c r="E10" s="45" t="n">
        <v>2</v>
      </c>
      <c r="F10" s="357" t="n">
        <v>0.1</v>
      </c>
      <c r="G10" s="357" t="n">
        <v>0.1</v>
      </c>
      <c r="H10" s="45" t="n">
        <v>89</v>
      </c>
      <c r="I10" s="357" t="n">
        <v>0.8</v>
      </c>
      <c r="J10" s="357" t="n">
        <v>2.6</v>
      </c>
      <c r="K10" s="45" t="n">
        <v>2</v>
      </c>
      <c r="L10" s="357" t="n">
        <v>0.1</v>
      </c>
      <c r="M10" s="357" t="n">
        <v>0</v>
      </c>
      <c r="N10" s="45" t="n">
        <v>4</v>
      </c>
      <c r="O10" s="357" t="n">
        <v>1.9</v>
      </c>
      <c r="P10" s="357" t="n">
        <v>0.3</v>
      </c>
      <c r="Q10" s="45" t="n">
        <v>42</v>
      </c>
      <c r="R10" s="357" t="n">
        <v>0.5</v>
      </c>
      <c r="S10" s="357" t="n">
        <v>1.4</v>
      </c>
    </row>
    <row r="11" customFormat="false" ht="13.5" hidden="false" customHeight="true" outlineLevel="0" collapsed="false">
      <c r="A11" s="8" t="s">
        <v>33</v>
      </c>
      <c r="B11" s="356" t="n">
        <v>165</v>
      </c>
      <c r="C11" s="357" t="n">
        <v>2.7</v>
      </c>
      <c r="D11" s="357" t="n">
        <v>8.1</v>
      </c>
      <c r="E11" s="45" t="n">
        <v>1</v>
      </c>
      <c r="F11" s="357" t="n">
        <v>0.1</v>
      </c>
      <c r="G11" s="358" t="s">
        <v>53</v>
      </c>
      <c r="H11" s="45" t="n">
        <v>126</v>
      </c>
      <c r="I11" s="357" t="n">
        <v>0.8</v>
      </c>
      <c r="J11" s="357" t="n">
        <v>5</v>
      </c>
      <c r="K11" s="45" t="n">
        <v>1</v>
      </c>
      <c r="L11" s="357" t="n">
        <v>1</v>
      </c>
      <c r="M11" s="357" t="n">
        <v>1.7</v>
      </c>
      <c r="N11" s="45" t="n">
        <v>11</v>
      </c>
      <c r="O11" s="357" t="n">
        <v>0.8</v>
      </c>
      <c r="P11" s="357" t="n">
        <v>0.5</v>
      </c>
      <c r="Q11" s="45" t="n">
        <v>27</v>
      </c>
      <c r="R11" s="357" t="n">
        <v>1</v>
      </c>
      <c r="S11" s="357" t="n">
        <v>2.4</v>
      </c>
    </row>
    <row r="12" customFormat="false" ht="13.5" hidden="false" customHeight="true" outlineLevel="0" collapsed="false">
      <c r="A12" s="8" t="s">
        <v>125</v>
      </c>
      <c r="B12" s="356" t="n">
        <v>195</v>
      </c>
      <c r="C12" s="357" t="n">
        <v>4.1</v>
      </c>
      <c r="D12" s="357" t="n">
        <v>6.5</v>
      </c>
      <c r="E12" s="45" t="n">
        <v>3</v>
      </c>
      <c r="F12" s="357" t="n">
        <v>0.1</v>
      </c>
      <c r="G12" s="357" t="n">
        <v>0.1</v>
      </c>
      <c r="H12" s="45" t="n">
        <v>143</v>
      </c>
      <c r="I12" s="357" t="n">
        <v>3.4</v>
      </c>
      <c r="J12" s="357" t="n">
        <v>4.1</v>
      </c>
      <c r="K12" s="45" t="n">
        <v>2</v>
      </c>
      <c r="L12" s="357" t="n">
        <v>0</v>
      </c>
      <c r="M12" s="357" t="n">
        <v>0.1</v>
      </c>
      <c r="N12" s="45" t="n">
        <v>10</v>
      </c>
      <c r="O12" s="357" t="n">
        <v>0.2</v>
      </c>
      <c r="P12" s="357" t="n">
        <v>0.3</v>
      </c>
      <c r="Q12" s="45" t="n">
        <v>38</v>
      </c>
      <c r="R12" s="357" t="n">
        <v>0.4</v>
      </c>
      <c r="S12" s="357" t="n">
        <v>2.1</v>
      </c>
    </row>
    <row r="13" customFormat="false" ht="13.5" hidden="false" customHeight="true" outlineLevel="0" collapsed="false">
      <c r="A13" s="8" t="s">
        <v>126</v>
      </c>
      <c r="B13" s="359" t="n">
        <f aca="false">SUM(E13,H13,K13,N13,Q13)</f>
        <v>190</v>
      </c>
      <c r="C13" s="357" t="n">
        <f aca="false">SUM(F13,I13,L13,O13,R13)</f>
        <v>3.5</v>
      </c>
      <c r="D13" s="357" t="n">
        <f aca="false">SUM(G13,J13,M13,P13,S13)</f>
        <v>5.5</v>
      </c>
      <c r="E13" s="45" t="n">
        <v>8</v>
      </c>
      <c r="F13" s="357" t="n">
        <v>0.2</v>
      </c>
      <c r="G13" s="357" t="n">
        <v>0.3</v>
      </c>
      <c r="H13" s="45" t="n">
        <v>130</v>
      </c>
      <c r="I13" s="357" t="n">
        <v>1.2</v>
      </c>
      <c r="J13" s="357" t="n">
        <v>3.2</v>
      </c>
      <c r="K13" s="45" t="n">
        <v>11</v>
      </c>
      <c r="L13" s="357" t="n">
        <v>0.9</v>
      </c>
      <c r="M13" s="357" t="n">
        <v>0.3</v>
      </c>
      <c r="N13" s="45" t="n">
        <v>10</v>
      </c>
      <c r="O13" s="357" t="n">
        <v>0.4</v>
      </c>
      <c r="P13" s="357" t="n">
        <v>0.4</v>
      </c>
      <c r="Q13" s="45" t="n">
        <v>31</v>
      </c>
      <c r="R13" s="357" t="n">
        <v>0.8</v>
      </c>
      <c r="S13" s="357" t="n">
        <v>1.3</v>
      </c>
    </row>
    <row r="14" customFormat="false" ht="13.5" hidden="false" customHeight="true" outlineLevel="0" collapsed="false">
      <c r="A14" s="8" t="s">
        <v>127</v>
      </c>
      <c r="B14" s="359" t="n">
        <f aca="false">SUM(E14,H14,K14,N14,Q14)</f>
        <v>211</v>
      </c>
      <c r="C14" s="357" t="n">
        <f aca="false">SUM(F14,I14,L14,O14,R14)</f>
        <v>3.9</v>
      </c>
      <c r="D14" s="357" t="n">
        <f aca="false">SUM(G14,J14,M14,P14,S14)</f>
        <v>7.4</v>
      </c>
      <c r="E14" s="45" t="n">
        <v>2</v>
      </c>
      <c r="F14" s="357" t="n">
        <v>0.1</v>
      </c>
      <c r="G14" s="357" t="n">
        <v>0.1</v>
      </c>
      <c r="H14" s="45" t="n">
        <v>146</v>
      </c>
      <c r="I14" s="357" t="n">
        <v>1.2</v>
      </c>
      <c r="J14" s="357" t="n">
        <v>3.1</v>
      </c>
      <c r="K14" s="45" t="n">
        <v>3</v>
      </c>
      <c r="L14" s="357" t="n">
        <v>0.1</v>
      </c>
      <c r="M14" s="357" t="n">
        <v>0.2</v>
      </c>
      <c r="N14" s="45" t="n">
        <v>5</v>
      </c>
      <c r="O14" s="357" t="n">
        <v>0.1</v>
      </c>
      <c r="P14" s="357" t="n">
        <v>0.1</v>
      </c>
      <c r="Q14" s="45" t="n">
        <v>55</v>
      </c>
      <c r="R14" s="357" t="n">
        <v>2.4</v>
      </c>
      <c r="S14" s="357" t="n">
        <v>3.9</v>
      </c>
    </row>
    <row r="15" customFormat="false" ht="13.5" hidden="false" customHeight="true" outlineLevel="0" collapsed="false">
      <c r="A15" s="8" t="s">
        <v>128</v>
      </c>
      <c r="B15" s="360" t="n">
        <v>172</v>
      </c>
      <c r="C15" s="357" t="n">
        <v>3</v>
      </c>
      <c r="D15" s="357" t="n">
        <v>6.5</v>
      </c>
      <c r="E15" s="45" t="n">
        <v>1</v>
      </c>
      <c r="F15" s="361" t="s">
        <v>53</v>
      </c>
      <c r="G15" s="357" t="n">
        <v>0.1</v>
      </c>
      <c r="H15" s="45" t="n">
        <v>98</v>
      </c>
      <c r="I15" s="357" t="n">
        <v>0.9</v>
      </c>
      <c r="J15" s="357" t="n">
        <v>2.3</v>
      </c>
      <c r="K15" s="45" t="n">
        <v>8</v>
      </c>
      <c r="L15" s="357" t="n">
        <v>0.3</v>
      </c>
      <c r="M15" s="357" t="n">
        <v>0.3</v>
      </c>
      <c r="N15" s="45" t="n">
        <v>5</v>
      </c>
      <c r="O15" s="357" t="n">
        <v>0.3</v>
      </c>
      <c r="P15" s="357" t="n">
        <v>0.2</v>
      </c>
      <c r="Q15" s="45" t="n">
        <v>60</v>
      </c>
      <c r="R15" s="357" t="n">
        <v>1.6</v>
      </c>
      <c r="S15" s="357" t="n">
        <v>3.6</v>
      </c>
    </row>
    <row r="16" customFormat="false" ht="13.5" hidden="false" customHeight="true" outlineLevel="0" collapsed="false">
      <c r="A16" s="8" t="s">
        <v>34</v>
      </c>
      <c r="B16" s="360" t="n">
        <v>225</v>
      </c>
      <c r="C16" s="357" t="n">
        <v>7.1</v>
      </c>
      <c r="D16" s="357" t="n">
        <v>8</v>
      </c>
      <c r="E16" s="45" t="n">
        <v>3</v>
      </c>
      <c r="F16" s="362" t="n">
        <v>0</v>
      </c>
      <c r="G16" s="357" t="n">
        <v>0.3</v>
      </c>
      <c r="H16" s="45" t="n">
        <v>104</v>
      </c>
      <c r="I16" s="357" t="n">
        <v>1.2</v>
      </c>
      <c r="J16" s="357" t="n">
        <v>1.8</v>
      </c>
      <c r="K16" s="45" t="n">
        <v>5</v>
      </c>
      <c r="L16" s="357" t="n">
        <v>0.2</v>
      </c>
      <c r="M16" s="357" t="n">
        <v>0.1</v>
      </c>
      <c r="N16" s="45" t="n">
        <v>13</v>
      </c>
      <c r="O16" s="357" t="n">
        <v>1.1</v>
      </c>
      <c r="P16" s="357" t="n">
        <v>0.7</v>
      </c>
      <c r="Q16" s="45" t="n">
        <v>100</v>
      </c>
      <c r="R16" s="357" t="n">
        <v>4.6</v>
      </c>
      <c r="S16" s="357" t="n">
        <v>5.1</v>
      </c>
    </row>
    <row r="17" customFormat="false" ht="13.5" hidden="false" customHeight="true" outlineLevel="0" collapsed="false">
      <c r="A17" s="8" t="s">
        <v>129</v>
      </c>
      <c r="B17" s="360" t="n">
        <f aca="false">SUM(E17,H17,K17,N17,Q17)</f>
        <v>226</v>
      </c>
      <c r="C17" s="357" t="n">
        <f aca="false">SUM(F17,I17,L17,O17,R17)</f>
        <v>8.7</v>
      </c>
      <c r="D17" s="357" t="n">
        <f aca="false">SUM(G17,J17,M17,P17,S17)</f>
        <v>6.4</v>
      </c>
      <c r="E17" s="45" t="n">
        <v>4</v>
      </c>
      <c r="F17" s="362" t="n">
        <v>0.7</v>
      </c>
      <c r="G17" s="357" t="n">
        <v>0.1</v>
      </c>
      <c r="H17" s="45" t="n">
        <v>121</v>
      </c>
      <c r="I17" s="357" t="n">
        <v>2.9</v>
      </c>
      <c r="J17" s="357" t="n">
        <v>2.7</v>
      </c>
      <c r="K17" s="45" t="n">
        <v>3</v>
      </c>
      <c r="L17" s="357" t="n">
        <v>0.2</v>
      </c>
      <c r="M17" s="357" t="n">
        <v>0.1</v>
      </c>
      <c r="N17" s="45" t="n">
        <v>12</v>
      </c>
      <c r="O17" s="357" t="n">
        <v>1.9</v>
      </c>
      <c r="P17" s="357" t="n">
        <v>0.4</v>
      </c>
      <c r="Q17" s="45" t="n">
        <v>86</v>
      </c>
      <c r="R17" s="357" t="n">
        <v>3</v>
      </c>
      <c r="S17" s="357" t="n">
        <v>3.1</v>
      </c>
    </row>
    <row r="18" customFormat="false" ht="13.5" hidden="false" customHeight="true" outlineLevel="0" collapsed="false">
      <c r="A18" s="8" t="s">
        <v>130</v>
      </c>
      <c r="B18" s="360" t="n">
        <f aca="false">SUM(E18,H18,K18,N18,Q18)</f>
        <v>226</v>
      </c>
      <c r="C18" s="357" t="n">
        <f aca="false">SUM(F18,I18,L18,O18,R18)</f>
        <v>6.4</v>
      </c>
      <c r="D18" s="357" t="n">
        <f aca="false">SUM(G18,J18,M18,P18,S18)</f>
        <v>8.7</v>
      </c>
      <c r="E18" s="45" t="n">
        <v>2</v>
      </c>
      <c r="F18" s="362" t="n">
        <v>0.1</v>
      </c>
      <c r="G18" s="357" t="n">
        <v>0.2</v>
      </c>
      <c r="H18" s="45" t="n">
        <v>132</v>
      </c>
      <c r="I18" s="357" t="n">
        <v>2</v>
      </c>
      <c r="J18" s="357" t="n">
        <v>2.6</v>
      </c>
      <c r="K18" s="45" t="n">
        <v>4</v>
      </c>
      <c r="L18" s="357" t="n">
        <v>1.2</v>
      </c>
      <c r="M18" s="357" t="n">
        <v>0.3</v>
      </c>
      <c r="N18" s="45" t="n">
        <v>15</v>
      </c>
      <c r="O18" s="357" t="n">
        <v>1.2</v>
      </c>
      <c r="P18" s="357" t="n">
        <v>0.5</v>
      </c>
      <c r="Q18" s="45" t="n">
        <v>73</v>
      </c>
      <c r="R18" s="357" t="n">
        <v>1.9</v>
      </c>
      <c r="S18" s="357" t="n">
        <v>5.1</v>
      </c>
    </row>
    <row r="19" customFormat="false" ht="13.5" hidden="false" customHeight="true" outlineLevel="0" collapsed="false">
      <c r="A19" s="8" t="s">
        <v>131</v>
      </c>
      <c r="B19" s="360" t="n">
        <f aca="false">SUM(E19,H19,K19,N19,Q19)</f>
        <v>265</v>
      </c>
      <c r="C19" s="357" t="n">
        <f aca="false">SUM(F19,I19,L19,O19,R19)</f>
        <v>7.7</v>
      </c>
      <c r="D19" s="357" t="n">
        <f aca="false">SUM(G19,J19,M19,P19,S19)</f>
        <v>10.3</v>
      </c>
      <c r="E19" s="45" t="n">
        <v>3</v>
      </c>
      <c r="F19" s="362" t="n">
        <v>0.1</v>
      </c>
      <c r="G19" s="357" t="n">
        <v>0.1</v>
      </c>
      <c r="H19" s="45" t="n">
        <v>140</v>
      </c>
      <c r="I19" s="357" t="n">
        <v>3.1</v>
      </c>
      <c r="J19" s="357" t="n">
        <v>4</v>
      </c>
      <c r="K19" s="45" t="n">
        <v>1</v>
      </c>
      <c r="L19" s="357" t="n">
        <v>0.2</v>
      </c>
      <c r="M19" s="361" t="s">
        <v>53</v>
      </c>
      <c r="N19" s="45" t="n">
        <v>4</v>
      </c>
      <c r="O19" s="357" t="n">
        <v>0.1</v>
      </c>
      <c r="P19" s="357" t="n">
        <v>0.1</v>
      </c>
      <c r="Q19" s="45" t="n">
        <v>117</v>
      </c>
      <c r="R19" s="357" t="n">
        <v>4.2</v>
      </c>
      <c r="S19" s="357" t="n">
        <v>6.1</v>
      </c>
    </row>
    <row r="20" customFormat="false" ht="13.5" hidden="false" customHeight="true" outlineLevel="0" collapsed="false">
      <c r="A20" s="8" t="s">
        <v>132</v>
      </c>
      <c r="B20" s="360" t="n">
        <f aca="false">SUM(E20,H20,K20,N20,Q20)</f>
        <v>219</v>
      </c>
      <c r="C20" s="357" t="n">
        <f aca="false">SUM(F20,I20,L20,O20,R20)</f>
        <v>9.2</v>
      </c>
      <c r="D20" s="357" t="n">
        <f aca="false">SUM(G20,J20,M20,P20,S20)</f>
        <v>10.9</v>
      </c>
      <c r="E20" s="45" t="n">
        <v>3</v>
      </c>
      <c r="F20" s="362" t="n">
        <v>0.2</v>
      </c>
      <c r="G20" s="357" t="n">
        <v>0.1</v>
      </c>
      <c r="H20" s="45" t="n">
        <v>119</v>
      </c>
      <c r="I20" s="357" t="n">
        <v>1.8</v>
      </c>
      <c r="J20" s="357" t="n">
        <v>2.4</v>
      </c>
      <c r="K20" s="45" t="n">
        <v>1</v>
      </c>
      <c r="L20" s="357" t="n">
        <v>0</v>
      </c>
      <c r="M20" s="362" t="n">
        <v>2.8</v>
      </c>
      <c r="N20" s="45" t="n">
        <v>6</v>
      </c>
      <c r="O20" s="357" t="n">
        <v>2.8</v>
      </c>
      <c r="P20" s="357" t="n">
        <v>0.3</v>
      </c>
      <c r="Q20" s="45" t="n">
        <v>90</v>
      </c>
      <c r="R20" s="357" t="n">
        <v>4.4</v>
      </c>
      <c r="S20" s="357" t="n">
        <v>5.3</v>
      </c>
    </row>
    <row r="21" customFormat="false" ht="13.5" hidden="false" customHeight="true" outlineLevel="0" collapsed="false">
      <c r="A21" s="11" t="s">
        <v>15</v>
      </c>
      <c r="B21" s="360" t="n">
        <f aca="false">SUM(E21,H21,K21,N21,Q21)</f>
        <v>188</v>
      </c>
      <c r="C21" s="357" t="n">
        <f aca="false">SUM(F21,I21,L21,O21,R21)</f>
        <v>6.4</v>
      </c>
      <c r="D21" s="357" t="n">
        <f aca="false">SUM(G21,J21,M21,P21,S21)</f>
        <v>5.7</v>
      </c>
      <c r="E21" s="45" t="n">
        <v>1</v>
      </c>
      <c r="F21" s="357" t="n">
        <v>0</v>
      </c>
      <c r="G21" s="362" t="n">
        <v>0.1</v>
      </c>
      <c r="H21" s="45" t="n">
        <v>96</v>
      </c>
      <c r="I21" s="357" t="n">
        <v>2.1</v>
      </c>
      <c r="J21" s="357" t="n">
        <v>1.9</v>
      </c>
      <c r="K21" s="45" t="n">
        <v>1</v>
      </c>
      <c r="L21" s="357" t="n">
        <v>0.5</v>
      </c>
      <c r="M21" s="357" t="n">
        <v>0</v>
      </c>
      <c r="N21" s="45" t="n">
        <v>3</v>
      </c>
      <c r="O21" s="357" t="n">
        <v>0.1</v>
      </c>
      <c r="P21" s="357" t="n">
        <v>0.1</v>
      </c>
      <c r="Q21" s="45" t="n">
        <v>87</v>
      </c>
      <c r="R21" s="357" t="n">
        <v>3.7</v>
      </c>
      <c r="S21" s="357" t="n">
        <v>3.6</v>
      </c>
    </row>
    <row r="22" customFormat="false" ht="13.5" hidden="false" customHeight="true" outlineLevel="0" collapsed="false">
      <c r="A22" s="11" t="s">
        <v>133</v>
      </c>
      <c r="B22" s="360" t="n">
        <f aca="false">SUM(E22,H22,K22,N22,Q22)</f>
        <v>159</v>
      </c>
      <c r="C22" s="357" t="n">
        <f aca="false">SUM(F22,I22,L22,O22,R22)</f>
        <v>7.3</v>
      </c>
      <c r="D22" s="357" t="n">
        <f aca="false">SUM(G22,J22,M22,P22,S22)</f>
        <v>4.1</v>
      </c>
      <c r="E22" s="45" t="n">
        <v>4</v>
      </c>
      <c r="F22" s="357" t="n">
        <v>0.1</v>
      </c>
      <c r="G22" s="362" t="n">
        <v>0.1</v>
      </c>
      <c r="H22" s="45" t="n">
        <v>92</v>
      </c>
      <c r="I22" s="357" t="n">
        <v>2.7</v>
      </c>
      <c r="J22" s="357" t="n">
        <v>2</v>
      </c>
      <c r="K22" s="45" t="n">
        <v>3</v>
      </c>
      <c r="L22" s="357" t="n">
        <v>0.1</v>
      </c>
      <c r="M22" s="357" t="n">
        <v>0.7</v>
      </c>
      <c r="N22" s="45" t="n">
        <v>7</v>
      </c>
      <c r="O22" s="357" t="n">
        <v>2.5</v>
      </c>
      <c r="P22" s="357" t="n">
        <v>0</v>
      </c>
      <c r="Q22" s="45" t="n">
        <v>53</v>
      </c>
      <c r="R22" s="357" t="n">
        <v>1.9</v>
      </c>
      <c r="S22" s="357" t="n">
        <v>1.3</v>
      </c>
    </row>
    <row r="23" customFormat="false" ht="13.5" hidden="false" customHeight="true" outlineLevel="0" collapsed="false">
      <c r="A23" s="11" t="s">
        <v>134</v>
      </c>
      <c r="B23" s="360" t="n">
        <f aca="false">SUM(E23,H23,K23,N23,Q23)</f>
        <v>191</v>
      </c>
      <c r="C23" s="357" t="n">
        <f aca="false">SUM(F23,I23,L23,O23,R23)</f>
        <v>4.15</v>
      </c>
      <c r="D23" s="357" t="n">
        <f aca="false">SUM(G23,J23,M23,P23,S23)</f>
        <v>5.4</v>
      </c>
      <c r="E23" s="45" t="n">
        <v>7</v>
      </c>
      <c r="F23" s="357" t="n">
        <v>0.09</v>
      </c>
      <c r="G23" s="362" t="n">
        <v>0.3</v>
      </c>
      <c r="H23" s="45" t="n">
        <v>102</v>
      </c>
      <c r="I23" s="357" t="n">
        <v>1.4</v>
      </c>
      <c r="J23" s="357" t="n">
        <v>2.2</v>
      </c>
      <c r="K23" s="45" t="n">
        <v>2</v>
      </c>
      <c r="L23" s="357" t="n">
        <v>0</v>
      </c>
      <c r="M23" s="357" t="n">
        <v>0.85</v>
      </c>
      <c r="N23" s="45" t="n">
        <v>2</v>
      </c>
      <c r="O23" s="357" t="n">
        <v>0.5</v>
      </c>
      <c r="P23" s="357" t="n">
        <v>0.3</v>
      </c>
      <c r="Q23" s="45" t="n">
        <v>78</v>
      </c>
      <c r="R23" s="357" t="n">
        <v>2.16</v>
      </c>
      <c r="S23" s="357" t="n">
        <v>1.75</v>
      </c>
    </row>
    <row r="24" s="110" customFormat="true" ht="13.5" hidden="false" customHeight="true" outlineLevel="0" collapsed="false">
      <c r="A24" s="11" t="s">
        <v>135</v>
      </c>
      <c r="B24" s="360" t="n">
        <f aca="false">SUM(E24,H24,K24,N24,Q24)</f>
        <v>176</v>
      </c>
      <c r="C24" s="357" t="n">
        <f aca="false">SUM(F24,I24,L24,O24,R24)</f>
        <v>19.6</v>
      </c>
      <c r="D24" s="357" t="n">
        <f aca="false">SUM(G24,J24,M24,P24,S24)</f>
        <v>5.6</v>
      </c>
      <c r="E24" s="45" t="n">
        <v>1</v>
      </c>
      <c r="F24" s="357" t="n">
        <v>0.1</v>
      </c>
      <c r="G24" s="362" t="n">
        <v>0</v>
      </c>
      <c r="H24" s="45" t="n">
        <v>91</v>
      </c>
      <c r="I24" s="357" t="n">
        <v>1.8</v>
      </c>
      <c r="J24" s="357" t="n">
        <v>1.7</v>
      </c>
      <c r="K24" s="45" t="n">
        <v>4</v>
      </c>
      <c r="L24" s="357" t="n">
        <v>0.9</v>
      </c>
      <c r="M24" s="357" t="n">
        <v>0.1</v>
      </c>
      <c r="N24" s="45" t="n">
        <v>7</v>
      </c>
      <c r="O24" s="357" t="n">
        <v>0.5</v>
      </c>
      <c r="P24" s="357" t="n">
        <v>0.1</v>
      </c>
      <c r="Q24" s="45" t="n">
        <v>73</v>
      </c>
      <c r="R24" s="357" t="n">
        <v>16.3</v>
      </c>
      <c r="S24" s="357" t="n">
        <v>3.7</v>
      </c>
    </row>
    <row r="25" customFormat="false" ht="13.5" hidden="false" customHeight="true" outlineLevel="0" collapsed="false">
      <c r="A25" s="16" t="s">
        <v>504</v>
      </c>
      <c r="B25" s="231"/>
      <c r="C25" s="363"/>
      <c r="D25" s="363"/>
      <c r="E25" s="231"/>
      <c r="F25" s="363"/>
      <c r="G25" s="364"/>
      <c r="H25" s="231"/>
      <c r="I25" s="363"/>
      <c r="J25" s="363"/>
      <c r="K25" s="231"/>
      <c r="L25" s="363"/>
      <c r="M25" s="363"/>
      <c r="N25" s="231"/>
      <c r="O25" s="363"/>
      <c r="P25" s="363"/>
      <c r="Q25" s="231"/>
      <c r="R25" s="363"/>
      <c r="S25" s="363"/>
    </row>
    <row r="26" customFormat="false" ht="13.5" hidden="false" customHeight="true" outlineLevel="0" collapsed="false">
      <c r="B26" s="231"/>
      <c r="C26" s="363"/>
      <c r="D26" s="363"/>
      <c r="E26" s="231"/>
      <c r="F26" s="363"/>
      <c r="G26" s="364"/>
      <c r="H26" s="231"/>
      <c r="I26" s="363"/>
      <c r="J26" s="363"/>
      <c r="K26" s="231"/>
      <c r="L26" s="363"/>
      <c r="M26" s="363"/>
      <c r="N26" s="231"/>
      <c r="O26" s="363"/>
      <c r="P26" s="363"/>
      <c r="Q26" s="231"/>
      <c r="R26" s="363"/>
      <c r="S26" s="363"/>
    </row>
    <row r="27" customFormat="false" ht="13.5" hidden="false" customHeight="true" outlineLevel="0" collapsed="false">
      <c r="B27" s="231"/>
      <c r="C27" s="363"/>
      <c r="D27" s="363"/>
      <c r="E27" s="231"/>
      <c r="F27" s="363"/>
      <c r="G27" s="364"/>
      <c r="H27" s="231"/>
      <c r="I27" s="363"/>
      <c r="J27" s="363"/>
      <c r="K27" s="231"/>
      <c r="L27" s="363"/>
      <c r="M27" s="363"/>
      <c r="N27" s="231"/>
      <c r="O27" s="363"/>
      <c r="P27" s="363"/>
      <c r="Q27" s="231"/>
      <c r="R27" s="363"/>
      <c r="S27" s="363"/>
    </row>
    <row r="28" customFormat="false" ht="13.5" hidden="false" customHeight="true" outlineLevel="0" collapsed="false">
      <c r="B28" s="231"/>
      <c r="C28" s="363"/>
      <c r="D28" s="363"/>
      <c r="E28" s="231"/>
      <c r="F28" s="363"/>
      <c r="G28" s="364"/>
      <c r="H28" s="231"/>
      <c r="I28" s="363"/>
      <c r="J28" s="363"/>
      <c r="K28" s="231"/>
      <c r="L28" s="363"/>
      <c r="M28" s="363"/>
      <c r="N28" s="231"/>
      <c r="O28" s="363"/>
      <c r="P28" s="363"/>
      <c r="Q28" s="231"/>
      <c r="R28" s="363"/>
      <c r="S28" s="363"/>
    </row>
    <row r="29" customFormat="false" ht="13.5" hidden="false" customHeight="true" outlineLevel="0" collapsed="false">
      <c r="B29" s="231"/>
      <c r="C29" s="363"/>
      <c r="D29" s="363"/>
      <c r="E29" s="231"/>
      <c r="F29" s="363"/>
      <c r="G29" s="364"/>
      <c r="H29" s="231"/>
      <c r="I29" s="363"/>
      <c r="J29" s="363"/>
      <c r="K29" s="231"/>
      <c r="L29" s="363"/>
      <c r="M29" s="363"/>
      <c r="N29" s="231"/>
      <c r="O29" s="363"/>
      <c r="P29" s="363"/>
      <c r="Q29" s="231"/>
      <c r="R29" s="363"/>
      <c r="S29" s="363"/>
    </row>
    <row r="30" customFormat="false" ht="13.5" hidden="false" customHeight="true" outlineLevel="0" collapsed="false">
      <c r="B30" s="231"/>
      <c r="C30" s="363"/>
      <c r="D30" s="363"/>
      <c r="E30" s="231"/>
      <c r="F30" s="363"/>
      <c r="G30" s="364"/>
      <c r="H30" s="231"/>
      <c r="I30" s="363"/>
      <c r="J30" s="363"/>
      <c r="K30" s="231"/>
      <c r="L30" s="363"/>
      <c r="M30" s="363"/>
      <c r="N30" s="231"/>
      <c r="O30" s="363"/>
      <c r="P30" s="363"/>
      <c r="Q30" s="231"/>
      <c r="R30" s="363"/>
      <c r="S30" s="363"/>
    </row>
    <row r="31" customFormat="false" ht="13.5" hidden="false" customHeight="true" outlineLevel="0" collapsed="false">
      <c r="B31" s="231"/>
      <c r="C31" s="363"/>
      <c r="D31" s="363"/>
      <c r="E31" s="231"/>
      <c r="F31" s="363"/>
      <c r="G31" s="364"/>
      <c r="H31" s="231"/>
      <c r="I31" s="363"/>
      <c r="J31" s="363"/>
      <c r="K31" s="231"/>
      <c r="L31" s="363"/>
      <c r="M31" s="363"/>
      <c r="N31" s="231"/>
      <c r="O31" s="363"/>
      <c r="P31" s="363"/>
      <c r="Q31" s="231"/>
      <c r="R31" s="363"/>
      <c r="S31" s="363"/>
    </row>
    <row r="32" customFormat="false" ht="13.5" hidden="false" customHeight="true" outlineLevel="0" collapsed="false">
      <c r="B32" s="231"/>
      <c r="C32" s="363"/>
      <c r="D32" s="363"/>
      <c r="E32" s="231"/>
      <c r="F32" s="363"/>
      <c r="G32" s="364"/>
      <c r="H32" s="231"/>
      <c r="I32" s="363"/>
      <c r="J32" s="363"/>
      <c r="K32" s="231"/>
      <c r="L32" s="363"/>
      <c r="M32" s="363"/>
      <c r="N32" s="231"/>
      <c r="O32" s="363"/>
      <c r="P32" s="363"/>
      <c r="Q32" s="231"/>
      <c r="R32" s="363"/>
      <c r="S32" s="363"/>
    </row>
    <row r="33" customFormat="false" ht="13.5" hidden="false" customHeight="true" outlineLevel="0" collapsed="false">
      <c r="B33" s="231"/>
      <c r="C33" s="363"/>
      <c r="D33" s="363"/>
      <c r="E33" s="231"/>
      <c r="F33" s="363"/>
      <c r="G33" s="364"/>
      <c r="H33" s="231"/>
      <c r="I33" s="363"/>
      <c r="J33" s="363"/>
      <c r="K33" s="231"/>
      <c r="L33" s="363"/>
      <c r="M33" s="363"/>
      <c r="N33" s="231"/>
      <c r="O33" s="363"/>
      <c r="P33" s="363"/>
      <c r="Q33" s="231"/>
      <c r="R33" s="363"/>
      <c r="S33" s="363"/>
    </row>
    <row r="34" customFormat="false" ht="13.5" hidden="false" customHeight="true" outlineLevel="0" collapsed="false">
      <c r="B34" s="231"/>
      <c r="C34" s="363"/>
      <c r="D34" s="363"/>
      <c r="E34" s="231"/>
      <c r="F34" s="363"/>
      <c r="G34" s="364"/>
      <c r="H34" s="231"/>
      <c r="I34" s="363"/>
      <c r="J34" s="363"/>
      <c r="K34" s="231"/>
      <c r="L34" s="363"/>
      <c r="M34" s="363"/>
      <c r="N34" s="231"/>
      <c r="O34" s="363"/>
      <c r="P34" s="363"/>
      <c r="Q34" s="231"/>
      <c r="R34" s="363"/>
      <c r="S34" s="363"/>
    </row>
    <row r="35" customFormat="false" ht="13.5" hidden="false" customHeight="true" outlineLevel="0" collapsed="false">
      <c r="B35" s="231"/>
      <c r="C35" s="363"/>
      <c r="D35" s="363"/>
      <c r="E35" s="231"/>
      <c r="F35" s="363"/>
      <c r="G35" s="364"/>
      <c r="H35" s="231"/>
      <c r="I35" s="363"/>
      <c r="J35" s="363"/>
      <c r="K35" s="231"/>
      <c r="L35" s="363"/>
      <c r="M35" s="363"/>
      <c r="N35" s="231"/>
      <c r="O35" s="363"/>
      <c r="P35" s="363"/>
      <c r="Q35" s="231"/>
      <c r="R35" s="363"/>
      <c r="S35" s="363"/>
    </row>
    <row r="36" customFormat="false" ht="13.5" hidden="false" customHeight="true" outlineLevel="0" collapsed="false">
      <c r="B36" s="231"/>
      <c r="C36" s="363"/>
      <c r="D36" s="363"/>
      <c r="E36" s="231"/>
      <c r="F36" s="363"/>
      <c r="G36" s="364"/>
      <c r="H36" s="231"/>
      <c r="I36" s="363"/>
      <c r="J36" s="363"/>
      <c r="K36" s="231"/>
      <c r="L36" s="363"/>
      <c r="M36" s="363"/>
      <c r="N36" s="231"/>
      <c r="O36" s="363"/>
      <c r="P36" s="363"/>
      <c r="Q36" s="231"/>
      <c r="R36" s="363"/>
      <c r="S36" s="363"/>
    </row>
    <row r="37" customFormat="false" ht="13.5" hidden="false" customHeight="true" outlineLevel="0" collapsed="false">
      <c r="B37" s="231"/>
      <c r="C37" s="363"/>
      <c r="D37" s="363"/>
      <c r="E37" s="231"/>
      <c r="F37" s="363"/>
      <c r="G37" s="364"/>
      <c r="H37" s="231"/>
      <c r="I37" s="363"/>
      <c r="J37" s="363"/>
      <c r="K37" s="231"/>
      <c r="L37" s="363"/>
      <c r="M37" s="363"/>
      <c r="N37" s="231"/>
      <c r="O37" s="363"/>
      <c r="P37" s="363"/>
      <c r="Q37" s="231"/>
      <c r="R37" s="363"/>
      <c r="S37" s="363"/>
    </row>
    <row r="38" customFormat="false" ht="13.5" hidden="false" customHeight="true" outlineLevel="0" collapsed="false">
      <c r="B38" s="231"/>
      <c r="C38" s="363"/>
      <c r="D38" s="363"/>
      <c r="E38" s="231"/>
      <c r="F38" s="363"/>
      <c r="G38" s="364"/>
      <c r="H38" s="231"/>
      <c r="I38" s="363"/>
      <c r="J38" s="363"/>
      <c r="K38" s="231"/>
      <c r="L38" s="363"/>
      <c r="M38" s="363"/>
      <c r="N38" s="231"/>
      <c r="O38" s="363"/>
      <c r="P38" s="363"/>
      <c r="Q38" s="231"/>
      <c r="R38" s="363"/>
      <c r="S38" s="363"/>
    </row>
    <row r="39" customFormat="false" ht="13.5" hidden="false" customHeight="true" outlineLevel="0" collapsed="false">
      <c r="B39" s="231"/>
      <c r="C39" s="363"/>
      <c r="D39" s="363"/>
      <c r="E39" s="231"/>
      <c r="F39" s="363"/>
      <c r="G39" s="364"/>
      <c r="H39" s="231"/>
      <c r="I39" s="363"/>
      <c r="J39" s="363"/>
      <c r="K39" s="231"/>
      <c r="L39" s="363"/>
      <c r="M39" s="363"/>
      <c r="N39" s="231"/>
      <c r="O39" s="363"/>
      <c r="P39" s="363"/>
      <c r="Q39" s="231"/>
      <c r="R39" s="363"/>
      <c r="S39" s="363"/>
    </row>
    <row r="40" customFormat="false" ht="13.5" hidden="false" customHeight="true" outlineLevel="0" collapsed="false">
      <c r="B40" s="231"/>
      <c r="C40" s="363"/>
      <c r="D40" s="363"/>
      <c r="E40" s="231"/>
      <c r="F40" s="363"/>
      <c r="G40" s="364"/>
      <c r="H40" s="231"/>
      <c r="I40" s="363"/>
      <c r="J40" s="363"/>
      <c r="K40" s="231"/>
      <c r="L40" s="363"/>
      <c r="M40" s="363"/>
      <c r="N40" s="231"/>
      <c r="O40" s="363"/>
      <c r="P40" s="363"/>
      <c r="Q40" s="231"/>
      <c r="R40" s="363"/>
      <c r="S40" s="363"/>
    </row>
    <row r="41" customFormat="false" ht="13.5" hidden="false" customHeight="true" outlineLevel="0" collapsed="false">
      <c r="B41" s="231"/>
      <c r="C41" s="363"/>
      <c r="D41" s="363"/>
      <c r="E41" s="231"/>
      <c r="F41" s="363"/>
      <c r="G41" s="364"/>
      <c r="H41" s="231"/>
      <c r="I41" s="363"/>
      <c r="J41" s="363"/>
      <c r="K41" s="231"/>
      <c r="L41" s="363"/>
      <c r="M41" s="363"/>
      <c r="N41" s="231"/>
      <c r="O41" s="363"/>
      <c r="P41" s="363"/>
      <c r="Q41" s="231"/>
      <c r="R41" s="363"/>
      <c r="S41" s="363"/>
    </row>
    <row r="42" customFormat="false" ht="13.5" hidden="false" customHeight="true" outlineLevel="0" collapsed="false">
      <c r="B42" s="231"/>
      <c r="C42" s="363"/>
      <c r="D42" s="363"/>
      <c r="E42" s="231"/>
      <c r="F42" s="363"/>
      <c r="G42" s="364"/>
      <c r="H42" s="231"/>
      <c r="I42" s="363"/>
      <c r="J42" s="363"/>
      <c r="K42" s="231"/>
      <c r="L42" s="363"/>
      <c r="M42" s="363"/>
      <c r="N42" s="231"/>
      <c r="O42" s="363"/>
      <c r="P42" s="363"/>
      <c r="Q42" s="231"/>
      <c r="R42" s="363"/>
      <c r="S42" s="363"/>
    </row>
    <row r="43" customFormat="false" ht="13.5" hidden="false" customHeight="true" outlineLevel="0" collapsed="false">
      <c r="B43" s="231"/>
      <c r="C43" s="363"/>
      <c r="D43" s="363"/>
      <c r="E43" s="231"/>
      <c r="F43" s="363"/>
      <c r="G43" s="364"/>
      <c r="H43" s="231"/>
      <c r="I43" s="363"/>
      <c r="J43" s="363"/>
      <c r="K43" s="231"/>
      <c r="L43" s="363"/>
      <c r="M43" s="363"/>
      <c r="N43" s="231"/>
      <c r="O43" s="363"/>
      <c r="P43" s="363"/>
      <c r="Q43" s="231"/>
      <c r="R43" s="363"/>
      <c r="S43" s="363"/>
    </row>
    <row r="44" customFormat="false" ht="13.5" hidden="false" customHeight="true" outlineLevel="0" collapsed="false">
      <c r="B44" s="231"/>
      <c r="C44" s="363"/>
      <c r="D44" s="363"/>
      <c r="E44" s="231"/>
      <c r="F44" s="363"/>
      <c r="G44" s="364"/>
      <c r="H44" s="231"/>
      <c r="I44" s="363"/>
      <c r="J44" s="363"/>
      <c r="K44" s="231"/>
      <c r="L44" s="363"/>
      <c r="M44" s="363"/>
      <c r="N44" s="231"/>
      <c r="O44" s="363"/>
      <c r="P44" s="363"/>
      <c r="Q44" s="231"/>
      <c r="R44" s="363"/>
      <c r="S44" s="363"/>
    </row>
    <row r="45" customFormat="false" ht="18.75" hidden="false" customHeight="true" outlineLevel="0" collapsed="false"/>
  </sheetData>
  <mergeCells count="8">
    <mergeCell ref="A1:C1"/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10.12"/>
    <col collapsed="false" customWidth="true" hidden="false" outlineLevel="0" max="11" min="11" style="1" width="10.99"/>
    <col collapsed="false" customWidth="true" hidden="false" outlineLevel="0" max="12" min="12" style="1" width="12.36"/>
    <col collapsed="false" customWidth="true" hidden="false" outlineLevel="0" max="13" min="13" style="1" width="9.25"/>
    <col collapsed="false" customWidth="true" hidden="false" outlineLevel="0" max="14" min="14" style="1" width="10.25"/>
    <col collapsed="false" customWidth="true" hidden="false" outlineLevel="0" max="15" min="15" style="1" width="10.37"/>
    <col collapsed="false" customWidth="true" hidden="false" outlineLevel="0" max="16" min="16" style="1" width="10.25"/>
    <col collapsed="false" customWidth="true" hidden="false" outlineLevel="0" max="19" min="17" style="1" width="9.87"/>
    <col collapsed="false" customWidth="true" hidden="false" outlineLevel="0" max="20" min="20" style="1" width="5.87"/>
    <col collapsed="false" customWidth="true" hidden="false" outlineLevel="0" max="21" min="21" style="1" width="7.99"/>
    <col collapsed="false" customWidth="true" hidden="false" outlineLevel="0" max="22" min="22" style="1" width="9.87"/>
    <col collapsed="false" customWidth="true" hidden="false" outlineLevel="0" max="23" min="23" style="1" width="9.7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3" t="s">
        <v>23</v>
      </c>
      <c r="B1" s="3"/>
    </row>
    <row r="3" customFormat="false" ht="13.5" hidden="false" customHeight="false" outlineLevel="0" collapsed="false">
      <c r="E3" s="24" t="s">
        <v>24</v>
      </c>
    </row>
    <row r="4" customFormat="false" ht="13.5" hidden="false" customHeight="false" outlineLevel="0" collapsed="false">
      <c r="A4" s="7" t="s">
        <v>3</v>
      </c>
      <c r="B4" s="7" t="s">
        <v>25</v>
      </c>
      <c r="C4" s="8" t="s">
        <v>4</v>
      </c>
      <c r="D4" s="8"/>
      <c r="E4" s="8"/>
      <c r="F4" s="8"/>
    </row>
    <row r="5" customFormat="false" ht="13.5" hidden="false" customHeight="false" outlineLevel="0" collapsed="false">
      <c r="A5" s="7"/>
      <c r="B5" s="7"/>
      <c r="C5" s="7" t="s">
        <v>26</v>
      </c>
      <c r="D5" s="7" t="s">
        <v>27</v>
      </c>
      <c r="E5" s="7" t="s">
        <v>28</v>
      </c>
      <c r="F5" s="8" t="s">
        <v>29</v>
      </c>
    </row>
    <row r="6" customFormat="false" ht="13.5" hidden="false" customHeight="false" outlineLevel="0" collapsed="false">
      <c r="A6" s="7" t="s">
        <v>30</v>
      </c>
      <c r="B6" s="25" t="n">
        <v>2041</v>
      </c>
      <c r="C6" s="26" t="s">
        <v>31</v>
      </c>
      <c r="D6" s="9" t="n">
        <v>1143</v>
      </c>
      <c r="E6" s="9" t="n">
        <v>888</v>
      </c>
      <c r="F6" s="27" t="n">
        <v>563</v>
      </c>
    </row>
    <row r="7" customFormat="false" ht="13.5" hidden="false" customHeight="false" outlineLevel="0" collapsed="false">
      <c r="A7" s="7"/>
      <c r="B7" s="25"/>
      <c r="C7" s="26" t="s">
        <v>32</v>
      </c>
      <c r="D7" s="9" t="n">
        <v>1997</v>
      </c>
      <c r="E7" s="9" t="n">
        <v>177</v>
      </c>
      <c r="F7" s="10" t="n">
        <v>573</v>
      </c>
    </row>
    <row r="8" customFormat="false" ht="13.5" hidden="false" customHeight="false" outlineLevel="0" collapsed="false">
      <c r="A8" s="28" t="s">
        <v>33</v>
      </c>
      <c r="B8" s="25" t="n">
        <v>1717</v>
      </c>
      <c r="C8" s="26" t="s">
        <v>31</v>
      </c>
      <c r="D8" s="12" t="n">
        <v>821</v>
      </c>
      <c r="E8" s="12" t="n">
        <v>530</v>
      </c>
      <c r="F8" s="13" t="n">
        <v>429</v>
      </c>
    </row>
    <row r="9" customFormat="false" ht="13.5" hidden="false" customHeight="false" outlineLevel="0" collapsed="false">
      <c r="A9" s="28"/>
      <c r="B9" s="25"/>
      <c r="C9" s="26" t="s">
        <v>32</v>
      </c>
      <c r="D9" s="13" t="n">
        <v>1845</v>
      </c>
      <c r="E9" s="13" t="n">
        <v>134</v>
      </c>
      <c r="F9" s="13" t="n">
        <v>547</v>
      </c>
    </row>
    <row r="10" customFormat="false" ht="13.5" hidden="false" customHeight="false" outlineLevel="0" collapsed="false">
      <c r="A10" s="28" t="s">
        <v>34</v>
      </c>
      <c r="B10" s="25" t="n">
        <v>1401</v>
      </c>
      <c r="C10" s="26" t="s">
        <v>31</v>
      </c>
      <c r="D10" s="13" t="n">
        <v>624</v>
      </c>
      <c r="E10" s="13" t="n">
        <v>530</v>
      </c>
      <c r="F10" s="13" t="n">
        <v>279</v>
      </c>
    </row>
    <row r="11" customFormat="false" ht="13.5" hidden="false" customHeight="false" outlineLevel="0" collapsed="false">
      <c r="A11" s="28"/>
      <c r="B11" s="25"/>
      <c r="C11" s="26" t="s">
        <v>32</v>
      </c>
      <c r="D11" s="12" t="n">
        <v>1602</v>
      </c>
      <c r="E11" s="13" t="n">
        <v>207</v>
      </c>
      <c r="F11" s="13" t="n">
        <v>488</v>
      </c>
    </row>
    <row r="12" customFormat="false" ht="13.5" hidden="false" customHeight="false" outlineLevel="0" collapsed="false">
      <c r="A12" s="14" t="s">
        <v>13</v>
      </c>
    </row>
    <row r="14" customFormat="false" ht="13.5" hidden="false" customHeight="false" outlineLevel="0" collapsed="false">
      <c r="E14" s="24" t="s">
        <v>35</v>
      </c>
    </row>
    <row r="15" customFormat="false" ht="13.5" hidden="false" customHeight="false" outlineLevel="0" collapsed="false">
      <c r="A15" s="7" t="s">
        <v>3</v>
      </c>
      <c r="B15" s="7" t="s">
        <v>25</v>
      </c>
      <c r="C15" s="8" t="s">
        <v>14</v>
      </c>
      <c r="D15" s="8"/>
      <c r="E15" s="8"/>
      <c r="F15" s="8"/>
    </row>
    <row r="16" customFormat="false" ht="13.5" hidden="false" customHeight="false" outlineLevel="0" collapsed="false">
      <c r="A16" s="7"/>
      <c r="B16" s="7"/>
      <c r="C16" s="7" t="s">
        <v>26</v>
      </c>
      <c r="D16" s="7" t="s">
        <v>27</v>
      </c>
      <c r="E16" s="7" t="s">
        <v>28</v>
      </c>
      <c r="F16" s="8" t="s">
        <v>29</v>
      </c>
    </row>
    <row r="17" customFormat="false" ht="13.5" hidden="false" customHeight="true" outlineLevel="0" collapsed="false">
      <c r="A17" s="29" t="s">
        <v>15</v>
      </c>
      <c r="B17" s="25" t="n">
        <v>1086</v>
      </c>
      <c r="C17" s="26" t="s">
        <v>36</v>
      </c>
      <c r="D17" s="13" t="n">
        <v>397</v>
      </c>
      <c r="E17" s="13" t="n">
        <v>342</v>
      </c>
      <c r="F17" s="13" t="n">
        <v>165</v>
      </c>
    </row>
    <row r="18" customFormat="false" ht="13.5" hidden="false" customHeight="false" outlineLevel="0" collapsed="false">
      <c r="A18" s="29"/>
      <c r="B18" s="25"/>
      <c r="C18" s="26" t="s">
        <v>32</v>
      </c>
      <c r="D18" s="12" t="n">
        <v>1379</v>
      </c>
      <c r="E18" s="13" t="n">
        <v>228</v>
      </c>
      <c r="F18" s="13" t="n">
        <v>357</v>
      </c>
    </row>
    <row r="19" customFormat="false" ht="13.5" hidden="false" customHeight="false" outlineLevel="0" collapsed="false">
      <c r="A19" s="14" t="s">
        <v>13</v>
      </c>
    </row>
    <row r="20" customFormat="false" ht="13.5" hidden="false" customHeight="false" outlineLevel="0" collapsed="false">
      <c r="A20" s="16" t="s">
        <v>16</v>
      </c>
    </row>
  </sheetData>
  <mergeCells count="15">
    <mergeCell ref="A1:B1"/>
    <mergeCell ref="A4:A5"/>
    <mergeCell ref="B4:B5"/>
    <mergeCell ref="C4:F4"/>
    <mergeCell ref="A6:A7"/>
    <mergeCell ref="B6:B7"/>
    <mergeCell ref="A8:A9"/>
    <mergeCell ref="B8:B9"/>
    <mergeCell ref="A10:A11"/>
    <mergeCell ref="B10:B11"/>
    <mergeCell ref="A15:A16"/>
    <mergeCell ref="B15:B16"/>
    <mergeCell ref="C15:F15"/>
    <mergeCell ref="A17:A18"/>
    <mergeCell ref="B17:B18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14" min="4" style="0" width="8.62"/>
    <col collapsed="false" customWidth="true" hidden="false" outlineLevel="0" max="15" min="15" style="0" width="10.37"/>
    <col collapsed="false" customWidth="true" hidden="false" outlineLevel="0" max="16" min="16" style="0" width="10.25"/>
    <col collapsed="false" customWidth="true" hidden="false" outlineLevel="0" max="19" min="17" style="0" width="9.87"/>
    <col collapsed="false" customWidth="true" hidden="false" outlineLevel="0" max="20" min="20" style="0" width="5.87"/>
    <col collapsed="false" customWidth="true" hidden="false" outlineLevel="0" max="21" min="21" style="0" width="7.99"/>
    <col collapsed="false" customWidth="true" hidden="false" outlineLevel="0" max="22" min="22" style="0" width="9.87"/>
    <col collapsed="false" customWidth="true" hidden="false" outlineLevel="0" max="23" min="23" style="0" width="9.75"/>
  </cols>
  <sheetData>
    <row r="1" customFormat="false" ht="17.25" hidden="false" customHeight="false" outlineLevel="0" collapsed="false">
      <c r="A1" s="30" t="s">
        <v>37</v>
      </c>
      <c r="B1" s="30"/>
      <c r="C1" s="30"/>
      <c r="D1" s="30"/>
    </row>
    <row r="2" customFormat="false" ht="17.25" hidden="false" customHeight="false" outlineLevel="0" collapsed="false">
      <c r="A2" s="30"/>
      <c r="B2" s="30"/>
      <c r="C2" s="30"/>
      <c r="D2" s="30"/>
    </row>
    <row r="3" customFormat="false" ht="13.5" hidden="false" customHeight="false" outlineLevel="0" collapsed="false">
      <c r="A3" s="31"/>
      <c r="E3" s="31"/>
      <c r="K3" s="32" t="s">
        <v>38</v>
      </c>
      <c r="N3" s="33" t="s">
        <v>39</v>
      </c>
    </row>
    <row r="4" customFormat="false" ht="27" hidden="false" customHeight="false" outlineLevel="0" collapsed="false">
      <c r="A4" s="7" t="s">
        <v>3</v>
      </c>
      <c r="B4" s="7" t="s">
        <v>26</v>
      </c>
      <c r="C4" s="7"/>
      <c r="D4" s="7" t="s">
        <v>5</v>
      </c>
      <c r="E4" s="34" t="s">
        <v>40</v>
      </c>
      <c r="F4" s="35" t="s">
        <v>41</v>
      </c>
      <c r="G4" s="36" t="s">
        <v>42</v>
      </c>
      <c r="H4" s="36" t="s">
        <v>43</v>
      </c>
      <c r="I4" s="36" t="s">
        <v>44</v>
      </c>
      <c r="J4" s="36" t="s">
        <v>45</v>
      </c>
      <c r="K4" s="37" t="s">
        <v>46</v>
      </c>
      <c r="L4" s="38" t="s">
        <v>47</v>
      </c>
      <c r="M4" s="39" t="s">
        <v>48</v>
      </c>
      <c r="N4" s="40" t="s">
        <v>49</v>
      </c>
    </row>
    <row r="5" customFormat="false" ht="13.5" hidden="false" customHeight="false" outlineLevel="0" collapsed="false">
      <c r="A5" s="28" t="s">
        <v>15</v>
      </c>
      <c r="B5" s="41" t="s">
        <v>50</v>
      </c>
      <c r="C5" s="42"/>
      <c r="D5" s="43" t="n">
        <f aca="false">SUM(E5:N5)</f>
        <v>663</v>
      </c>
      <c r="E5" s="44" t="n">
        <v>16</v>
      </c>
      <c r="F5" s="45" t="n">
        <v>92</v>
      </c>
      <c r="G5" s="45" t="n">
        <v>119</v>
      </c>
      <c r="H5" s="45" t="n">
        <v>173</v>
      </c>
      <c r="I5" s="45" t="n">
        <v>60</v>
      </c>
      <c r="J5" s="45" t="n">
        <v>28</v>
      </c>
      <c r="K5" s="44" t="n">
        <v>46</v>
      </c>
      <c r="L5" s="45" t="n">
        <v>40</v>
      </c>
      <c r="M5" s="45" t="n">
        <v>37</v>
      </c>
      <c r="N5" s="45" t="n">
        <v>52</v>
      </c>
    </row>
    <row r="6" customFormat="false" ht="13.5" hidden="false" customHeight="false" outlineLevel="0" collapsed="false">
      <c r="A6" s="28"/>
      <c r="B6" s="46"/>
      <c r="C6" s="47" t="s">
        <v>14</v>
      </c>
      <c r="D6" s="43" t="n">
        <f aca="false">SUM(E6:N6)</f>
        <v>638</v>
      </c>
      <c r="E6" s="48" t="n">
        <v>11</v>
      </c>
      <c r="F6" s="10" t="n">
        <v>89</v>
      </c>
      <c r="G6" s="48" t="n">
        <v>119</v>
      </c>
      <c r="H6" s="48" t="n">
        <v>169</v>
      </c>
      <c r="I6" s="48" t="n">
        <v>59</v>
      </c>
      <c r="J6" s="48" t="n">
        <v>28</v>
      </c>
      <c r="K6" s="48" t="n">
        <v>45</v>
      </c>
      <c r="L6" s="48" t="n">
        <v>38</v>
      </c>
      <c r="M6" s="48" t="n">
        <v>36</v>
      </c>
      <c r="N6" s="48" t="n">
        <v>44</v>
      </c>
    </row>
    <row r="7" customFormat="false" ht="13.5" hidden="false" customHeight="false" outlineLevel="0" collapsed="false">
      <c r="A7" s="49" t="s">
        <v>13</v>
      </c>
      <c r="F7" s="31"/>
    </row>
    <row r="8" customFormat="false" ht="13.5" hidden="false" customHeight="false" outlineLevel="0" collapsed="false">
      <c r="A8" s="16" t="s">
        <v>16</v>
      </c>
      <c r="E8" s="31"/>
    </row>
    <row r="9" customFormat="false" ht="17.25" hidden="false" customHeight="false" outlineLevel="0" collapsed="false">
      <c r="A9" s="30"/>
      <c r="B9" s="30"/>
      <c r="C9" s="30"/>
      <c r="D9" s="30"/>
    </row>
    <row r="10" customFormat="false" ht="13.5" hidden="false" customHeight="false" outlineLevel="0" collapsed="false">
      <c r="J10" s="32" t="s">
        <v>38</v>
      </c>
      <c r="L10" s="33" t="s">
        <v>51</v>
      </c>
    </row>
    <row r="11" customFormat="false" ht="27" hidden="false" customHeight="false" outlineLevel="0" collapsed="false">
      <c r="A11" s="7" t="s">
        <v>3</v>
      </c>
      <c r="B11" s="7" t="s">
        <v>5</v>
      </c>
      <c r="C11" s="34" t="s">
        <v>40</v>
      </c>
      <c r="D11" s="34" t="s">
        <v>52</v>
      </c>
      <c r="E11" s="35" t="s">
        <v>41</v>
      </c>
      <c r="F11" s="36" t="s">
        <v>42</v>
      </c>
      <c r="G11" s="36" t="s">
        <v>43</v>
      </c>
      <c r="H11" s="36" t="s">
        <v>44</v>
      </c>
      <c r="I11" s="36" t="s">
        <v>45</v>
      </c>
      <c r="J11" s="37" t="s">
        <v>46</v>
      </c>
      <c r="K11" s="38" t="s">
        <v>47</v>
      </c>
      <c r="L11" s="39" t="s">
        <v>48</v>
      </c>
    </row>
    <row r="12" customFormat="false" ht="13.5" hidden="false" customHeight="false" outlineLevel="0" collapsed="false">
      <c r="A12" s="11" t="s">
        <v>34</v>
      </c>
      <c r="B12" s="50" t="n">
        <f aca="false">SUM(C12:L12)</f>
        <v>854</v>
      </c>
      <c r="C12" s="44" t="n">
        <v>2</v>
      </c>
      <c r="D12" s="45" t="n">
        <v>79</v>
      </c>
      <c r="E12" s="45" t="n">
        <v>153</v>
      </c>
      <c r="F12" s="45" t="n">
        <v>230</v>
      </c>
      <c r="G12" s="45" t="n">
        <v>114</v>
      </c>
      <c r="H12" s="45" t="n">
        <v>65</v>
      </c>
      <c r="I12" s="44" t="n">
        <v>66</v>
      </c>
      <c r="J12" s="45" t="n">
        <v>45</v>
      </c>
      <c r="K12" s="45" t="n">
        <v>51</v>
      </c>
      <c r="L12" s="45" t="n">
        <v>49</v>
      </c>
    </row>
    <row r="13" customFormat="false" ht="13.5" hidden="false" customHeight="false" outlineLevel="0" collapsed="false">
      <c r="A13" s="11" t="s">
        <v>33</v>
      </c>
      <c r="B13" s="50" t="n">
        <v>1104</v>
      </c>
      <c r="C13" s="44" t="n">
        <v>51</v>
      </c>
      <c r="D13" s="45" t="n">
        <v>77</v>
      </c>
      <c r="E13" s="45" t="n">
        <v>200</v>
      </c>
      <c r="F13" s="45" t="n">
        <v>321</v>
      </c>
      <c r="G13" s="45" t="n">
        <v>149</v>
      </c>
      <c r="H13" s="45" t="n">
        <v>63</v>
      </c>
      <c r="I13" s="44" t="n">
        <v>89</v>
      </c>
      <c r="J13" s="45" t="n">
        <v>57</v>
      </c>
      <c r="K13" s="45" t="n">
        <v>48</v>
      </c>
      <c r="L13" s="45" t="n">
        <v>49</v>
      </c>
    </row>
    <row r="14" customFormat="false" ht="13.5" hidden="false" customHeight="false" outlineLevel="0" collapsed="false">
      <c r="A14" s="8" t="s">
        <v>30</v>
      </c>
      <c r="B14" s="51" t="n">
        <v>1464</v>
      </c>
      <c r="C14" s="52" t="s">
        <v>53</v>
      </c>
      <c r="D14" s="48" t="n">
        <v>128</v>
      </c>
      <c r="E14" s="48" t="n">
        <v>262</v>
      </c>
      <c r="F14" s="48" t="n">
        <v>486</v>
      </c>
      <c r="G14" s="48" t="n">
        <v>219</v>
      </c>
      <c r="H14" s="48" t="n">
        <v>109</v>
      </c>
      <c r="I14" s="52" t="n">
        <v>100</v>
      </c>
      <c r="J14" s="48" t="n">
        <v>67</v>
      </c>
      <c r="K14" s="53" t="n">
        <v>48</v>
      </c>
      <c r="L14" s="48" t="n">
        <v>45</v>
      </c>
    </row>
    <row r="15" customFormat="false" ht="13.5" hidden="false" customHeight="false" outlineLevel="0" collapsed="false">
      <c r="A15" s="49" t="s">
        <v>54</v>
      </c>
    </row>
    <row r="16" customFormat="false" ht="13.5" hidden="false" customHeight="false" outlineLevel="0" collapsed="false">
      <c r="B16" s="49"/>
      <c r="C16" s="49"/>
    </row>
    <row r="17" customFormat="false" ht="13.5" hidden="false" customHeight="false" outlineLevel="0" collapsed="false">
      <c r="A17" s="31"/>
      <c r="E17" s="31"/>
    </row>
    <row r="18" customFormat="false" ht="13.5" hidden="false" customHeight="false" outlineLevel="0" collapsed="false">
      <c r="A18" s="31"/>
      <c r="E18" s="31"/>
    </row>
    <row r="19" customFormat="false" ht="13.5" hidden="false" customHeight="false" outlineLevel="0" collapsed="false">
      <c r="A19" s="31"/>
      <c r="E19" s="31"/>
    </row>
    <row r="20" customFormat="false" ht="13.5" hidden="false" customHeight="false" outlineLevel="0" collapsed="false">
      <c r="A20" s="31"/>
      <c r="E20" s="31"/>
    </row>
    <row r="21" customFormat="false" ht="13.5" hidden="false" customHeight="false" outlineLevel="0" collapsed="false">
      <c r="A21" s="31"/>
      <c r="E21" s="31"/>
    </row>
    <row r="22" customFormat="false" ht="13.5" hidden="false" customHeight="false" outlineLevel="0" collapsed="false">
      <c r="A22" s="31"/>
      <c r="E22" s="31"/>
    </row>
    <row r="23" customFormat="false" ht="13.5" hidden="false" customHeight="false" outlineLevel="0" collapsed="false">
      <c r="A23" s="31"/>
      <c r="E23" s="31"/>
    </row>
    <row r="24" customFormat="false" ht="13.5" hidden="false" customHeight="false" outlineLevel="0" collapsed="false">
      <c r="A24" s="31"/>
      <c r="E24" s="31"/>
    </row>
    <row r="25" customFormat="false" ht="13.5" hidden="false" customHeight="false" outlineLevel="0" collapsed="false">
      <c r="A25" s="31"/>
      <c r="E25" s="31"/>
    </row>
    <row r="26" customFormat="false" ht="13.5" hidden="false" customHeight="false" outlineLevel="0" collapsed="false">
      <c r="A26" s="31"/>
      <c r="E26" s="31"/>
    </row>
    <row r="27" customFormat="false" ht="13.5" hidden="false" customHeight="false" outlineLevel="0" collapsed="false">
      <c r="A27" s="31"/>
      <c r="E27" s="31"/>
    </row>
    <row r="28" customFormat="false" ht="13.5" hidden="false" customHeight="false" outlineLevel="0" collapsed="false">
      <c r="A28" s="31"/>
      <c r="E28" s="31"/>
    </row>
    <row r="29" customFormat="false" ht="13.5" hidden="false" customHeight="false" outlineLevel="0" collapsed="false">
      <c r="E29" s="31"/>
    </row>
  </sheetData>
  <mergeCells count="2">
    <mergeCell ref="B4:C4"/>
    <mergeCell ref="A5:A6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12"/>
    <col collapsed="false" customWidth="false" hidden="false" outlineLevel="0" max="2" min="2" style="54" width="8.99"/>
    <col collapsed="false" customWidth="true" hidden="false" outlineLevel="0" max="11" min="3" style="54" width="7.49"/>
    <col collapsed="false" customWidth="true" hidden="false" outlineLevel="0" max="13" min="12" style="54" width="8.12"/>
    <col collapsed="false" customWidth="true" hidden="false" outlineLevel="0" max="14" min="14" style="54" width="3.87"/>
    <col collapsed="false" customWidth="true" hidden="false" outlineLevel="0" max="15" min="15" style="54" width="10.37"/>
    <col collapsed="false" customWidth="false" hidden="false" outlineLevel="0" max="16" min="16" style="54" width="8.99"/>
    <col collapsed="false" customWidth="true" hidden="false" outlineLevel="0" max="22" min="17" style="54" width="7.49"/>
    <col collapsed="false" customWidth="true" hidden="false" outlineLevel="0" max="25" min="23" style="54" width="8.36"/>
    <col collapsed="false" customWidth="false" hidden="false" outlineLevel="0" max="257" min="26" style="54" width="8.99"/>
  </cols>
  <sheetData>
    <row r="1" customFormat="false" ht="17.25" hidden="false" customHeight="false" outlineLevel="0" collapsed="false">
      <c r="A1" s="55" t="s">
        <v>55</v>
      </c>
      <c r="B1" s="55"/>
      <c r="C1" s="55"/>
      <c r="D1" s="55"/>
      <c r="E1" s="55"/>
      <c r="F1" s="55"/>
    </row>
    <row r="2" customFormat="false" ht="15" hidden="false" customHeight="true" outlineLevel="0" collapsed="false">
      <c r="B2" s="56"/>
      <c r="C2" s="56"/>
      <c r="D2" s="56"/>
      <c r="E2" s="56"/>
      <c r="F2" s="56"/>
      <c r="I2" s="57" t="s">
        <v>56</v>
      </c>
      <c r="L2" s="58" t="s">
        <v>57</v>
      </c>
    </row>
    <row r="3" customFormat="false" ht="13.5" hidden="false" customHeight="false" outlineLevel="0" collapsed="false">
      <c r="A3" s="59" t="s">
        <v>58</v>
      </c>
      <c r="B3" s="59" t="s">
        <v>5</v>
      </c>
      <c r="C3" s="60" t="s">
        <v>59</v>
      </c>
      <c r="D3" s="60" t="s">
        <v>59</v>
      </c>
      <c r="E3" s="60" t="s">
        <v>60</v>
      </c>
      <c r="F3" s="60" t="s">
        <v>61</v>
      </c>
      <c r="G3" s="60" t="s">
        <v>62</v>
      </c>
      <c r="H3" s="60" t="s">
        <v>63</v>
      </c>
      <c r="I3" s="60" t="s">
        <v>64</v>
      </c>
      <c r="J3" s="60" t="s">
        <v>65</v>
      </c>
      <c r="K3" s="60" t="s">
        <v>66</v>
      </c>
      <c r="L3" s="60" t="s">
        <v>67</v>
      </c>
    </row>
    <row r="4" customFormat="false" ht="13.5" hidden="false" customHeight="false" outlineLevel="0" collapsed="false">
      <c r="A4" s="59"/>
      <c r="B4" s="59"/>
      <c r="C4" s="61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  <c r="I4" s="62" t="s">
        <v>74</v>
      </c>
      <c r="J4" s="63" t="s">
        <v>75</v>
      </c>
      <c r="K4" s="62" t="s">
        <v>76</v>
      </c>
      <c r="L4" s="62" t="s">
        <v>77</v>
      </c>
    </row>
    <row r="5" customFormat="false" ht="13.5" hidden="false" customHeight="false" outlineLevel="0" collapsed="false">
      <c r="A5" s="64" t="s">
        <v>5</v>
      </c>
      <c r="B5" s="65" t="n">
        <v>1488</v>
      </c>
      <c r="C5" s="65" t="n">
        <v>147</v>
      </c>
      <c r="D5" s="65" t="n">
        <v>750</v>
      </c>
      <c r="E5" s="65" t="n">
        <v>326</v>
      </c>
      <c r="F5" s="65" t="n">
        <v>101</v>
      </c>
      <c r="G5" s="65" t="n">
        <v>68</v>
      </c>
      <c r="H5" s="65" t="n">
        <v>51</v>
      </c>
      <c r="I5" s="65" t="n">
        <v>10</v>
      </c>
      <c r="J5" s="65" t="n">
        <v>27</v>
      </c>
      <c r="K5" s="65" t="n">
        <v>7</v>
      </c>
      <c r="L5" s="65" t="n">
        <v>1</v>
      </c>
      <c r="N5" s="66"/>
    </row>
    <row r="6" customFormat="false" ht="13.5" hidden="false" customHeight="false" outlineLevel="0" collapsed="false">
      <c r="A6" s="64" t="s">
        <v>78</v>
      </c>
      <c r="B6" s="65" t="n">
        <v>12</v>
      </c>
      <c r="C6" s="65" t="n">
        <v>3</v>
      </c>
      <c r="D6" s="65" t="n">
        <v>4</v>
      </c>
      <c r="E6" s="65" t="n">
        <v>3</v>
      </c>
      <c r="F6" s="67" t="s">
        <v>53</v>
      </c>
      <c r="G6" s="67" t="s">
        <v>53</v>
      </c>
      <c r="H6" s="65" t="n">
        <v>2</v>
      </c>
      <c r="I6" s="67" t="s">
        <v>53</v>
      </c>
      <c r="J6" s="67" t="s">
        <v>53</v>
      </c>
      <c r="K6" s="67" t="s">
        <v>53</v>
      </c>
      <c r="L6" s="67" t="s">
        <v>53</v>
      </c>
    </row>
    <row r="7" customFormat="false" ht="13.5" hidden="false" customHeight="false" outlineLevel="0" collapsed="false">
      <c r="A7" s="64" t="s">
        <v>79</v>
      </c>
      <c r="B7" s="65" t="n">
        <v>134</v>
      </c>
      <c r="C7" s="65" t="n">
        <v>2</v>
      </c>
      <c r="D7" s="65" t="n">
        <v>75</v>
      </c>
      <c r="E7" s="65" t="n">
        <v>25</v>
      </c>
      <c r="F7" s="65" t="n">
        <v>19</v>
      </c>
      <c r="G7" s="65" t="n">
        <v>11</v>
      </c>
      <c r="H7" s="65" t="n">
        <v>2</v>
      </c>
      <c r="I7" s="67" t="s">
        <v>53</v>
      </c>
      <c r="J7" s="67" t="s">
        <v>53</v>
      </c>
      <c r="K7" s="67" t="s">
        <v>53</v>
      </c>
      <c r="L7" s="67" t="s">
        <v>53</v>
      </c>
    </row>
    <row r="8" customFormat="false" ht="13.5" hidden="false" customHeight="false" outlineLevel="0" collapsed="false">
      <c r="A8" s="64" t="s">
        <v>80</v>
      </c>
      <c r="B8" s="65" t="n">
        <v>55</v>
      </c>
      <c r="C8" s="65" t="n">
        <v>1</v>
      </c>
      <c r="D8" s="65" t="n">
        <v>26</v>
      </c>
      <c r="E8" s="65" t="n">
        <v>19</v>
      </c>
      <c r="F8" s="65" t="n">
        <v>4</v>
      </c>
      <c r="G8" s="65" t="n">
        <v>3</v>
      </c>
      <c r="H8" s="65" t="n">
        <v>1</v>
      </c>
      <c r="I8" s="67" t="s">
        <v>53</v>
      </c>
      <c r="J8" s="65" t="n">
        <v>1</v>
      </c>
      <c r="K8" s="67" t="s">
        <v>53</v>
      </c>
      <c r="L8" s="67" t="s">
        <v>53</v>
      </c>
    </row>
    <row r="9" customFormat="false" ht="13.5" hidden="false" customHeight="false" outlineLevel="0" collapsed="false">
      <c r="A9" s="64" t="s">
        <v>81</v>
      </c>
      <c r="B9" s="65" t="n">
        <v>103</v>
      </c>
      <c r="C9" s="65" t="n">
        <v>12</v>
      </c>
      <c r="D9" s="65" t="n">
        <v>74</v>
      </c>
      <c r="E9" s="65" t="n">
        <v>13</v>
      </c>
      <c r="F9" s="65" t="n">
        <v>4</v>
      </c>
      <c r="G9" s="67" t="s">
        <v>53</v>
      </c>
      <c r="H9" s="67" t="s">
        <v>53</v>
      </c>
      <c r="I9" s="67" t="s">
        <v>53</v>
      </c>
      <c r="J9" s="67" t="s">
        <v>53</v>
      </c>
      <c r="K9" s="67" t="s">
        <v>53</v>
      </c>
      <c r="L9" s="67" t="s">
        <v>53</v>
      </c>
    </row>
    <row r="10" customFormat="false" ht="13.5" hidden="false" customHeight="false" outlineLevel="0" collapsed="false">
      <c r="A10" s="64" t="s">
        <v>82</v>
      </c>
      <c r="B10" s="65" t="n">
        <v>148</v>
      </c>
      <c r="C10" s="65" t="n">
        <v>12</v>
      </c>
      <c r="D10" s="65" t="n">
        <v>104</v>
      </c>
      <c r="E10" s="65" t="n">
        <v>22</v>
      </c>
      <c r="F10" s="65" t="n">
        <v>4</v>
      </c>
      <c r="G10" s="65" t="n">
        <v>2</v>
      </c>
      <c r="H10" s="65" t="n">
        <v>1</v>
      </c>
      <c r="I10" s="67" t="s">
        <v>53</v>
      </c>
      <c r="J10" s="65" t="n">
        <v>2</v>
      </c>
      <c r="K10" s="65" t="n">
        <v>1</v>
      </c>
      <c r="L10" s="67" t="s">
        <v>53</v>
      </c>
    </row>
    <row r="11" customFormat="false" ht="13.5" hidden="false" customHeight="false" outlineLevel="0" collapsed="false">
      <c r="A11" s="64" t="s">
        <v>83</v>
      </c>
      <c r="B11" s="65" t="n">
        <v>99</v>
      </c>
      <c r="C11" s="65" t="n">
        <v>16</v>
      </c>
      <c r="D11" s="65" t="n">
        <v>52</v>
      </c>
      <c r="E11" s="65" t="n">
        <v>22</v>
      </c>
      <c r="F11" s="65" t="n">
        <v>5</v>
      </c>
      <c r="G11" s="67" t="s">
        <v>53</v>
      </c>
      <c r="H11" s="65" t="n">
        <v>3</v>
      </c>
      <c r="I11" s="67" t="s">
        <v>53</v>
      </c>
      <c r="J11" s="65" t="n">
        <v>1</v>
      </c>
      <c r="K11" s="67" t="s">
        <v>53</v>
      </c>
      <c r="L11" s="67" t="s">
        <v>53</v>
      </c>
    </row>
    <row r="12" customFormat="false" ht="13.5" hidden="false" customHeight="false" outlineLevel="0" collapsed="false">
      <c r="A12" s="64" t="s">
        <v>84</v>
      </c>
      <c r="B12" s="65" t="n">
        <v>36</v>
      </c>
      <c r="C12" s="65" t="n">
        <v>4</v>
      </c>
      <c r="D12" s="65" t="n">
        <v>19</v>
      </c>
      <c r="E12" s="65" t="n">
        <v>7</v>
      </c>
      <c r="F12" s="65" t="n">
        <v>1</v>
      </c>
      <c r="G12" s="65" t="n">
        <v>2</v>
      </c>
      <c r="H12" s="67" t="s">
        <v>53</v>
      </c>
      <c r="I12" s="65" t="n">
        <v>2</v>
      </c>
      <c r="J12" s="65" t="n">
        <v>1</v>
      </c>
      <c r="K12" s="67" t="s">
        <v>53</v>
      </c>
      <c r="L12" s="67" t="s">
        <v>53</v>
      </c>
    </row>
    <row r="13" customFormat="false" ht="13.5" hidden="false" customHeight="false" outlineLevel="0" collapsed="false">
      <c r="A13" s="64" t="s">
        <v>85</v>
      </c>
      <c r="B13" s="65" t="n">
        <v>147</v>
      </c>
      <c r="C13" s="65" t="n">
        <v>4</v>
      </c>
      <c r="D13" s="65" t="n">
        <v>42</v>
      </c>
      <c r="E13" s="65" t="n">
        <v>39</v>
      </c>
      <c r="F13" s="65" t="n">
        <v>20</v>
      </c>
      <c r="G13" s="65" t="n">
        <v>19</v>
      </c>
      <c r="H13" s="65" t="n">
        <v>16</v>
      </c>
      <c r="I13" s="65" t="n">
        <v>3</v>
      </c>
      <c r="J13" s="65" t="n">
        <v>3</v>
      </c>
      <c r="K13" s="65" t="n">
        <v>1</v>
      </c>
      <c r="L13" s="67" t="s">
        <v>53</v>
      </c>
    </row>
    <row r="14" customFormat="false" ht="13.5" hidden="false" customHeight="false" outlineLevel="0" collapsed="false">
      <c r="A14" s="64" t="s">
        <v>86</v>
      </c>
      <c r="B14" s="65" t="n">
        <v>192</v>
      </c>
      <c r="C14" s="65" t="n">
        <v>22</v>
      </c>
      <c r="D14" s="65" t="n">
        <v>95</v>
      </c>
      <c r="E14" s="65" t="n">
        <v>28</v>
      </c>
      <c r="F14" s="65" t="n">
        <v>14</v>
      </c>
      <c r="G14" s="65" t="n">
        <v>11</v>
      </c>
      <c r="H14" s="65" t="n">
        <v>15</v>
      </c>
      <c r="I14" s="65" t="n">
        <v>4</v>
      </c>
      <c r="J14" s="65" t="n">
        <v>1</v>
      </c>
      <c r="K14" s="65" t="n">
        <v>1</v>
      </c>
      <c r="L14" s="67" t="n">
        <v>1</v>
      </c>
    </row>
    <row r="15" customFormat="false" ht="13.5" hidden="false" customHeight="false" outlineLevel="0" collapsed="false">
      <c r="A15" s="64" t="s">
        <v>87</v>
      </c>
      <c r="B15" s="65" t="n">
        <v>57</v>
      </c>
      <c r="C15" s="65" t="n">
        <v>8</v>
      </c>
      <c r="D15" s="65" t="n">
        <v>35</v>
      </c>
      <c r="E15" s="65" t="n">
        <v>11</v>
      </c>
      <c r="F15" s="67" t="s">
        <v>53</v>
      </c>
      <c r="G15" s="65" t="n">
        <v>1</v>
      </c>
      <c r="H15" s="67" t="s">
        <v>53</v>
      </c>
      <c r="I15" s="67" t="s">
        <v>53</v>
      </c>
      <c r="J15" s="65" t="n">
        <v>1</v>
      </c>
      <c r="K15" s="65" t="n">
        <v>1</v>
      </c>
      <c r="L15" s="67" t="s">
        <v>53</v>
      </c>
    </row>
    <row r="16" customFormat="false" ht="13.5" hidden="false" customHeight="false" outlineLevel="0" collapsed="false">
      <c r="A16" s="64" t="s">
        <v>88</v>
      </c>
      <c r="B16" s="65" t="n">
        <v>89</v>
      </c>
      <c r="C16" s="65" t="n">
        <v>3</v>
      </c>
      <c r="D16" s="65" t="n">
        <v>61</v>
      </c>
      <c r="E16" s="65" t="n">
        <v>17</v>
      </c>
      <c r="F16" s="65" t="n">
        <v>3</v>
      </c>
      <c r="G16" s="65" t="n">
        <v>2</v>
      </c>
      <c r="H16" s="67" t="s">
        <v>53</v>
      </c>
      <c r="I16" s="67" t="s">
        <v>53</v>
      </c>
      <c r="J16" s="65" t="n">
        <v>2</v>
      </c>
      <c r="K16" s="65" t="n">
        <v>1</v>
      </c>
      <c r="L16" s="67" t="s">
        <v>53</v>
      </c>
    </row>
    <row r="17" customFormat="false" ht="13.5" hidden="false" customHeight="false" outlineLevel="0" collapsed="false">
      <c r="A17" s="64" t="s">
        <v>89</v>
      </c>
      <c r="B17" s="65" t="n">
        <v>77</v>
      </c>
      <c r="C17" s="65" t="n">
        <v>7</v>
      </c>
      <c r="D17" s="65" t="n">
        <v>23</v>
      </c>
      <c r="E17" s="65" t="n">
        <v>29</v>
      </c>
      <c r="F17" s="65" t="n">
        <v>8</v>
      </c>
      <c r="G17" s="65" t="n">
        <v>3</v>
      </c>
      <c r="H17" s="65" t="n">
        <v>1</v>
      </c>
      <c r="I17" s="67" t="s">
        <v>53</v>
      </c>
      <c r="J17" s="65" t="n">
        <v>6</v>
      </c>
      <c r="K17" s="67" t="s">
        <v>53</v>
      </c>
      <c r="L17" s="67" t="s">
        <v>53</v>
      </c>
    </row>
    <row r="18" customFormat="false" ht="13.5" hidden="false" customHeight="false" outlineLevel="0" collapsed="false">
      <c r="A18" s="64" t="s">
        <v>90</v>
      </c>
      <c r="B18" s="65" t="n">
        <v>100</v>
      </c>
      <c r="C18" s="65" t="n">
        <v>14</v>
      </c>
      <c r="D18" s="65" t="n">
        <v>50</v>
      </c>
      <c r="E18" s="65" t="n">
        <v>24</v>
      </c>
      <c r="F18" s="65" t="n">
        <v>4</v>
      </c>
      <c r="G18" s="65" t="n">
        <v>3</v>
      </c>
      <c r="H18" s="65" t="n">
        <v>2</v>
      </c>
      <c r="I18" s="67" t="s">
        <v>53</v>
      </c>
      <c r="J18" s="65" t="n">
        <v>2</v>
      </c>
      <c r="K18" s="65" t="n">
        <v>1</v>
      </c>
      <c r="L18" s="67" t="s">
        <v>53</v>
      </c>
    </row>
    <row r="19" customFormat="false" ht="13.5" hidden="false" customHeight="false" outlineLevel="0" collapsed="false">
      <c r="A19" s="64" t="s">
        <v>91</v>
      </c>
      <c r="B19" s="65" t="n">
        <v>130</v>
      </c>
      <c r="C19" s="65" t="n">
        <v>20</v>
      </c>
      <c r="D19" s="65" t="n">
        <v>58</v>
      </c>
      <c r="E19" s="65" t="n">
        <v>31</v>
      </c>
      <c r="F19" s="65" t="n">
        <v>10</v>
      </c>
      <c r="G19" s="65" t="n">
        <v>5</v>
      </c>
      <c r="H19" s="65" t="n">
        <v>5</v>
      </c>
      <c r="I19" s="67" t="s">
        <v>53</v>
      </c>
      <c r="J19" s="65" t="n">
        <v>1</v>
      </c>
      <c r="K19" s="67" t="s">
        <v>53</v>
      </c>
      <c r="L19" s="67" t="s">
        <v>53</v>
      </c>
    </row>
    <row r="20" customFormat="false" ht="13.5" hidden="false" customHeight="false" outlineLevel="0" collapsed="false">
      <c r="A20" s="64" t="s">
        <v>92</v>
      </c>
      <c r="B20" s="65" t="n">
        <v>109</v>
      </c>
      <c r="C20" s="65" t="n">
        <v>19</v>
      </c>
      <c r="D20" s="65" t="n">
        <v>32</v>
      </c>
      <c r="E20" s="65" t="n">
        <v>36</v>
      </c>
      <c r="F20" s="65" t="n">
        <v>5</v>
      </c>
      <c r="G20" s="65" t="n">
        <v>6</v>
      </c>
      <c r="H20" s="65" t="n">
        <v>3</v>
      </c>
      <c r="I20" s="65" t="n">
        <v>1</v>
      </c>
      <c r="J20" s="65" t="n">
        <v>6</v>
      </c>
      <c r="K20" s="65" t="n">
        <v>1</v>
      </c>
      <c r="L20" s="67" t="s">
        <v>53</v>
      </c>
    </row>
    <row r="21" customFormat="false" ht="13.5" hidden="false" customHeight="true" outlineLevel="0" collapsed="false">
      <c r="A21" s="68" t="s">
        <v>13</v>
      </c>
      <c r="B21" s="68"/>
      <c r="C21" s="68"/>
      <c r="D21" s="68"/>
      <c r="E21" s="68"/>
      <c r="F21" s="68"/>
      <c r="L21" s="69"/>
    </row>
    <row r="22" customFormat="false" ht="13.5" hidden="false" customHeight="true" outlineLevel="0" collapsed="false">
      <c r="A22" s="70"/>
      <c r="B22" s="70"/>
      <c r="C22" s="70"/>
      <c r="D22" s="70"/>
      <c r="E22" s="70"/>
      <c r="F22" s="70"/>
      <c r="L22" s="69"/>
    </row>
    <row r="23" customFormat="false" ht="13.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2" t="s">
        <v>93</v>
      </c>
      <c r="J23" s="71"/>
      <c r="K23" s="71"/>
      <c r="M23" s="73" t="s">
        <v>57</v>
      </c>
    </row>
    <row r="24" customFormat="false" ht="13.5" hidden="false" customHeight="false" outlineLevel="0" collapsed="false">
      <c r="A24" s="59" t="s">
        <v>58</v>
      </c>
      <c r="B24" s="74" t="s">
        <v>5</v>
      </c>
      <c r="C24" s="75" t="s">
        <v>94</v>
      </c>
      <c r="D24" s="76" t="s">
        <v>59</v>
      </c>
      <c r="E24" s="77" t="s">
        <v>59</v>
      </c>
      <c r="F24" s="77" t="s">
        <v>60</v>
      </c>
      <c r="G24" s="77" t="s">
        <v>61</v>
      </c>
      <c r="H24" s="77" t="s">
        <v>62</v>
      </c>
      <c r="I24" s="77" t="s">
        <v>63</v>
      </c>
      <c r="J24" s="77" t="s">
        <v>64</v>
      </c>
      <c r="K24" s="77" t="s">
        <v>95</v>
      </c>
      <c r="L24" s="60" t="s">
        <v>66</v>
      </c>
      <c r="M24" s="60" t="s">
        <v>67</v>
      </c>
      <c r="N24" s="66"/>
    </row>
    <row r="25" customFormat="false" ht="13.5" hidden="false" customHeight="false" outlineLevel="0" collapsed="false">
      <c r="A25" s="59"/>
      <c r="B25" s="74"/>
      <c r="C25" s="62" t="s">
        <v>96</v>
      </c>
      <c r="D25" s="63" t="s">
        <v>68</v>
      </c>
      <c r="E25" s="62" t="s">
        <v>69</v>
      </c>
      <c r="F25" s="62" t="s">
        <v>70</v>
      </c>
      <c r="G25" s="62" t="s">
        <v>71</v>
      </c>
      <c r="H25" s="62" t="s">
        <v>72</v>
      </c>
      <c r="I25" s="62" t="s">
        <v>73</v>
      </c>
      <c r="J25" s="62" t="s">
        <v>97</v>
      </c>
      <c r="K25" s="63" t="s">
        <v>75</v>
      </c>
      <c r="L25" s="62" t="s">
        <v>76</v>
      </c>
      <c r="M25" s="62" t="s">
        <v>77</v>
      </c>
    </row>
    <row r="26" customFormat="false" ht="13.5" hidden="false" customHeight="false" outlineLevel="0" collapsed="false">
      <c r="A26" s="64" t="s">
        <v>5</v>
      </c>
      <c r="B26" s="78" t="n">
        <f aca="false">SUM(C26:M26)</f>
        <v>1122</v>
      </c>
      <c r="C26" s="79" t="n">
        <f aca="false">SUM(C27:C38)</f>
        <v>56</v>
      </c>
      <c r="D26" s="79" t="n">
        <f aca="false">SUM(D27:D38)</f>
        <v>83</v>
      </c>
      <c r="E26" s="79" t="n">
        <f aca="false">SUM(E27:E38)</f>
        <v>521</v>
      </c>
      <c r="F26" s="79" t="n">
        <f aca="false">SUM(F27:F38)</f>
        <v>212</v>
      </c>
      <c r="G26" s="79" t="n">
        <f aca="false">SUM(G27:G38)</f>
        <v>91</v>
      </c>
      <c r="H26" s="79" t="n">
        <f aca="false">SUM(H27:H38)</f>
        <v>57</v>
      </c>
      <c r="I26" s="79" t="n">
        <f aca="false">SUM(I27:I38)</f>
        <v>50</v>
      </c>
      <c r="J26" s="79" t="n">
        <f aca="false">SUM(J27:J38)</f>
        <v>23</v>
      </c>
      <c r="K26" s="79" t="n">
        <f aca="false">SUM(K27:K38)</f>
        <v>16</v>
      </c>
      <c r="L26" s="79" t="n">
        <f aca="false">SUM(L27:L38)</f>
        <v>9</v>
      </c>
      <c r="M26" s="79" t="n">
        <f aca="false">SUM(M27:M38)</f>
        <v>4</v>
      </c>
    </row>
    <row r="27" customFormat="false" ht="13.5" hidden="false" customHeight="false" outlineLevel="0" collapsed="false">
      <c r="A27" s="64" t="s">
        <v>98</v>
      </c>
      <c r="B27" s="78" t="n">
        <f aca="false">SUM(C27:M27)</f>
        <v>234</v>
      </c>
      <c r="C27" s="67" t="n">
        <v>7</v>
      </c>
      <c r="D27" s="67" t="n">
        <v>13</v>
      </c>
      <c r="E27" s="67" t="n">
        <v>123</v>
      </c>
      <c r="F27" s="67" t="n">
        <v>48</v>
      </c>
      <c r="G27" s="67" t="n">
        <v>24</v>
      </c>
      <c r="H27" s="67" t="n">
        <v>11</v>
      </c>
      <c r="I27" s="67" t="n">
        <v>6</v>
      </c>
      <c r="J27" s="67" t="n">
        <v>1</v>
      </c>
      <c r="K27" s="67" t="n">
        <v>1</v>
      </c>
      <c r="L27" s="67" t="s">
        <v>53</v>
      </c>
      <c r="M27" s="67" t="s">
        <v>53</v>
      </c>
    </row>
    <row r="28" customFormat="false" ht="13.5" hidden="false" customHeight="false" outlineLevel="0" collapsed="false">
      <c r="A28" s="64" t="s">
        <v>99</v>
      </c>
      <c r="B28" s="78" t="n">
        <f aca="false">SUM(C28:M28)</f>
        <v>96</v>
      </c>
      <c r="C28" s="67" t="n">
        <v>3</v>
      </c>
      <c r="D28" s="67" t="n">
        <v>8</v>
      </c>
      <c r="E28" s="67" t="n">
        <v>61</v>
      </c>
      <c r="F28" s="67" t="n">
        <v>13</v>
      </c>
      <c r="G28" s="67" t="n">
        <v>2</v>
      </c>
      <c r="H28" s="67" t="n">
        <v>4</v>
      </c>
      <c r="I28" s="67" t="n">
        <v>2</v>
      </c>
      <c r="J28" s="67" t="s">
        <v>53</v>
      </c>
      <c r="K28" s="67" t="n">
        <v>1</v>
      </c>
      <c r="L28" s="67" t="n">
        <v>2</v>
      </c>
      <c r="M28" s="67" t="s">
        <v>53</v>
      </c>
    </row>
    <row r="29" customFormat="false" ht="13.5" hidden="false" customHeight="false" outlineLevel="0" collapsed="false">
      <c r="A29" s="64" t="s">
        <v>83</v>
      </c>
      <c r="B29" s="78" t="n">
        <f aca="false">SUM(C29:M29)</f>
        <v>70</v>
      </c>
      <c r="C29" s="67" t="n">
        <v>9</v>
      </c>
      <c r="D29" s="67" t="n">
        <v>8</v>
      </c>
      <c r="E29" s="67" t="n">
        <v>36</v>
      </c>
      <c r="F29" s="67" t="n">
        <v>12</v>
      </c>
      <c r="G29" s="67" t="n">
        <v>1</v>
      </c>
      <c r="H29" s="67" t="s">
        <v>53</v>
      </c>
      <c r="I29" s="67" t="n">
        <v>2</v>
      </c>
      <c r="J29" s="67" t="n">
        <v>1</v>
      </c>
      <c r="K29" s="67" t="n">
        <v>1</v>
      </c>
      <c r="L29" s="67" t="s">
        <v>53</v>
      </c>
      <c r="M29" s="67" t="s">
        <v>53</v>
      </c>
    </row>
    <row r="30" customFormat="false" ht="13.5" hidden="false" customHeight="false" outlineLevel="0" collapsed="false">
      <c r="A30" s="64" t="s">
        <v>85</v>
      </c>
      <c r="B30" s="78" t="n">
        <f aca="false">SUM(C30:M30)</f>
        <v>126</v>
      </c>
      <c r="C30" s="67" t="n">
        <v>2</v>
      </c>
      <c r="D30" s="67" t="s">
        <v>53</v>
      </c>
      <c r="E30" s="67" t="n">
        <v>40</v>
      </c>
      <c r="F30" s="67" t="n">
        <v>25</v>
      </c>
      <c r="G30" s="67" t="n">
        <v>18</v>
      </c>
      <c r="H30" s="67" t="n">
        <v>17</v>
      </c>
      <c r="I30" s="67" t="n">
        <v>15</v>
      </c>
      <c r="J30" s="67" t="n">
        <v>6</v>
      </c>
      <c r="K30" s="67" t="n">
        <v>2</v>
      </c>
      <c r="L30" s="67" t="n">
        <v>1</v>
      </c>
      <c r="M30" s="67" t="s">
        <v>53</v>
      </c>
    </row>
    <row r="31" customFormat="false" ht="13.5" hidden="false" customHeight="false" outlineLevel="0" collapsed="false">
      <c r="A31" s="64" t="s">
        <v>84</v>
      </c>
      <c r="B31" s="78" t="n">
        <f aca="false">SUM(C31:M31)</f>
        <v>28</v>
      </c>
      <c r="C31" s="67" t="s">
        <v>53</v>
      </c>
      <c r="D31" s="67" t="s">
        <v>53</v>
      </c>
      <c r="E31" s="67" t="n">
        <v>18</v>
      </c>
      <c r="F31" s="67" t="n">
        <v>5</v>
      </c>
      <c r="G31" s="67" t="n">
        <v>1</v>
      </c>
      <c r="H31" s="67" t="s">
        <v>53</v>
      </c>
      <c r="I31" s="67" t="n">
        <v>1</v>
      </c>
      <c r="J31" s="67" t="n">
        <v>3</v>
      </c>
      <c r="K31" s="67" t="s">
        <v>53</v>
      </c>
      <c r="L31" s="67" t="s">
        <v>53</v>
      </c>
      <c r="M31" s="67" t="s">
        <v>53</v>
      </c>
    </row>
    <row r="32" customFormat="false" ht="13.5" hidden="false" customHeight="false" outlineLevel="0" collapsed="false">
      <c r="A32" s="64" t="s">
        <v>86</v>
      </c>
      <c r="B32" s="78" t="n">
        <f aca="false">SUM(C32:M32)</f>
        <v>158</v>
      </c>
      <c r="C32" s="67" t="n">
        <v>13</v>
      </c>
      <c r="D32" s="67" t="n">
        <v>10</v>
      </c>
      <c r="E32" s="67" t="n">
        <v>64</v>
      </c>
      <c r="F32" s="67" t="n">
        <v>28</v>
      </c>
      <c r="G32" s="67" t="n">
        <v>9</v>
      </c>
      <c r="H32" s="67" t="n">
        <v>13</v>
      </c>
      <c r="I32" s="67" t="n">
        <v>12</v>
      </c>
      <c r="J32" s="67" t="n">
        <v>6</v>
      </c>
      <c r="K32" s="67" t="s">
        <v>53</v>
      </c>
      <c r="L32" s="67" t="n">
        <v>1</v>
      </c>
      <c r="M32" s="67" t="n">
        <v>2</v>
      </c>
    </row>
    <row r="33" customFormat="false" ht="13.5" hidden="false" customHeight="false" outlineLevel="0" collapsed="false">
      <c r="A33" s="64" t="s">
        <v>87</v>
      </c>
      <c r="B33" s="78" t="n">
        <f aca="false">SUM(C33:M33)</f>
        <v>35</v>
      </c>
      <c r="C33" s="67" t="n">
        <v>2</v>
      </c>
      <c r="D33" s="67" t="n">
        <v>9</v>
      </c>
      <c r="E33" s="67" t="n">
        <v>17</v>
      </c>
      <c r="F33" s="67" t="n">
        <v>2</v>
      </c>
      <c r="G33" s="67" t="n">
        <v>3</v>
      </c>
      <c r="H33" s="67" t="s">
        <v>53</v>
      </c>
      <c r="I33" s="67" t="s">
        <v>53</v>
      </c>
      <c r="J33" s="67" t="s">
        <v>53</v>
      </c>
      <c r="K33" s="67" t="s">
        <v>53</v>
      </c>
      <c r="L33" s="67" t="n">
        <v>1</v>
      </c>
      <c r="M33" s="67" t="n">
        <v>1</v>
      </c>
    </row>
    <row r="34" customFormat="false" ht="13.5" hidden="false" customHeight="false" outlineLevel="0" collapsed="false">
      <c r="A34" s="64" t="s">
        <v>88</v>
      </c>
      <c r="B34" s="78" t="n">
        <f aca="false">SUM(C34:M34)</f>
        <v>64</v>
      </c>
      <c r="C34" s="67" t="n">
        <v>1</v>
      </c>
      <c r="D34" s="67" t="n">
        <v>2</v>
      </c>
      <c r="E34" s="67" t="n">
        <v>41</v>
      </c>
      <c r="F34" s="67" t="n">
        <v>11</v>
      </c>
      <c r="G34" s="67" t="n">
        <v>2</v>
      </c>
      <c r="H34" s="67" t="n">
        <v>3</v>
      </c>
      <c r="I34" s="67" t="n">
        <v>1</v>
      </c>
      <c r="J34" s="67" t="n">
        <v>1</v>
      </c>
      <c r="K34" s="67" t="n">
        <v>1</v>
      </c>
      <c r="L34" s="67" t="n">
        <v>1</v>
      </c>
      <c r="M34" s="67" t="s">
        <v>53</v>
      </c>
    </row>
    <row r="35" customFormat="false" ht="13.5" hidden="false" customHeight="false" outlineLevel="0" collapsed="false">
      <c r="A35" s="64" t="s">
        <v>89</v>
      </c>
      <c r="B35" s="78" t="n">
        <f aca="false">SUM(C35:M35)</f>
        <v>64</v>
      </c>
      <c r="C35" s="67" t="n">
        <v>1</v>
      </c>
      <c r="D35" s="67" t="n">
        <v>6</v>
      </c>
      <c r="E35" s="67" t="n">
        <v>21</v>
      </c>
      <c r="F35" s="67" t="n">
        <v>20</v>
      </c>
      <c r="G35" s="67" t="n">
        <v>7</v>
      </c>
      <c r="H35" s="67" t="n">
        <v>2</v>
      </c>
      <c r="I35" s="67" t="n">
        <v>1</v>
      </c>
      <c r="J35" s="67" t="n">
        <v>2</v>
      </c>
      <c r="K35" s="67" t="n">
        <v>3</v>
      </c>
      <c r="L35" s="67" t="s">
        <v>53</v>
      </c>
      <c r="M35" s="67" t="n">
        <v>1</v>
      </c>
    </row>
    <row r="36" customFormat="false" ht="13.5" hidden="false" customHeight="false" outlineLevel="0" collapsed="false">
      <c r="A36" s="64" t="s">
        <v>90</v>
      </c>
      <c r="B36" s="78" t="n">
        <f aca="false">SUM(C36:M36)</f>
        <v>72</v>
      </c>
      <c r="C36" s="67" t="n">
        <v>10</v>
      </c>
      <c r="D36" s="67" t="n">
        <v>9</v>
      </c>
      <c r="E36" s="67" t="n">
        <v>27</v>
      </c>
      <c r="F36" s="67" t="n">
        <v>14</v>
      </c>
      <c r="G36" s="67" t="n">
        <v>5</v>
      </c>
      <c r="H36" s="67" t="n">
        <v>1</v>
      </c>
      <c r="I36" s="67" t="n">
        <v>3</v>
      </c>
      <c r="J36" s="67" t="s">
        <v>53</v>
      </c>
      <c r="K36" s="67" t="n">
        <v>1</v>
      </c>
      <c r="L36" s="67" t="n">
        <v>2</v>
      </c>
      <c r="M36" s="67" t="s">
        <v>53</v>
      </c>
    </row>
    <row r="37" customFormat="false" ht="13.5" hidden="false" customHeight="false" outlineLevel="0" collapsed="false">
      <c r="A37" s="64" t="s">
        <v>91</v>
      </c>
      <c r="B37" s="78" t="n">
        <f aca="false">SUM(C37:M37)</f>
        <v>89</v>
      </c>
      <c r="C37" s="67" t="n">
        <v>3</v>
      </c>
      <c r="D37" s="67" t="n">
        <v>11</v>
      </c>
      <c r="E37" s="67" t="n">
        <v>41</v>
      </c>
      <c r="F37" s="67" t="n">
        <v>13</v>
      </c>
      <c r="G37" s="67" t="n">
        <v>12</v>
      </c>
      <c r="H37" s="67" t="n">
        <v>3</v>
      </c>
      <c r="I37" s="67" t="n">
        <v>5</v>
      </c>
      <c r="J37" s="67" t="s">
        <v>53</v>
      </c>
      <c r="K37" s="67" t="n">
        <v>1</v>
      </c>
      <c r="L37" s="67" t="s">
        <v>53</v>
      </c>
      <c r="M37" s="67" t="s">
        <v>53</v>
      </c>
    </row>
    <row r="38" customFormat="false" ht="13.5" hidden="false" customHeight="false" outlineLevel="0" collapsed="false">
      <c r="A38" s="64" t="s">
        <v>92</v>
      </c>
      <c r="B38" s="78" t="n">
        <f aca="false">SUM(C38:M38)</f>
        <v>86</v>
      </c>
      <c r="C38" s="67" t="n">
        <v>5</v>
      </c>
      <c r="D38" s="67" t="n">
        <v>7</v>
      </c>
      <c r="E38" s="67" t="n">
        <v>32</v>
      </c>
      <c r="F38" s="67" t="n">
        <v>21</v>
      </c>
      <c r="G38" s="67" t="n">
        <v>7</v>
      </c>
      <c r="H38" s="67" t="n">
        <v>3</v>
      </c>
      <c r="I38" s="67" t="n">
        <v>2</v>
      </c>
      <c r="J38" s="67" t="n">
        <v>3</v>
      </c>
      <c r="K38" s="67" t="n">
        <v>5</v>
      </c>
      <c r="L38" s="67" t="n">
        <v>1</v>
      </c>
      <c r="M38" s="67" t="s">
        <v>53</v>
      </c>
    </row>
    <row r="39" customFormat="false" ht="13.5" hidden="false" customHeight="false" outlineLevel="0" collapsed="false">
      <c r="A39" s="80" t="s">
        <v>100</v>
      </c>
    </row>
    <row r="40" customFormat="false" ht="17.25" hidden="false" customHeight="false" outlineLevel="0" collapsed="false">
      <c r="A40" s="55" t="s">
        <v>55</v>
      </c>
      <c r="B40" s="55"/>
      <c r="C40" s="55"/>
      <c r="D40" s="55"/>
      <c r="E40" s="55"/>
      <c r="F40" s="55"/>
    </row>
    <row r="42" customFormat="false" ht="13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2" t="s">
        <v>101</v>
      </c>
      <c r="J42" s="71"/>
      <c r="K42" s="71"/>
      <c r="M42" s="73" t="s">
        <v>57</v>
      </c>
    </row>
    <row r="43" customFormat="false" ht="13.5" hidden="false" customHeight="false" outlineLevel="0" collapsed="false">
      <c r="A43" s="59" t="s">
        <v>58</v>
      </c>
      <c r="B43" s="74" t="s">
        <v>5</v>
      </c>
      <c r="C43" s="75" t="s">
        <v>94</v>
      </c>
      <c r="D43" s="76" t="s">
        <v>59</v>
      </c>
      <c r="E43" s="77" t="s">
        <v>59</v>
      </c>
      <c r="F43" s="77" t="s">
        <v>60</v>
      </c>
      <c r="G43" s="77" t="s">
        <v>61</v>
      </c>
      <c r="H43" s="77" t="s">
        <v>62</v>
      </c>
      <c r="I43" s="77" t="s">
        <v>63</v>
      </c>
      <c r="J43" s="77" t="s">
        <v>64</v>
      </c>
      <c r="K43" s="77" t="s">
        <v>95</v>
      </c>
      <c r="L43" s="60" t="s">
        <v>66</v>
      </c>
      <c r="M43" s="60" t="s">
        <v>67</v>
      </c>
    </row>
    <row r="44" customFormat="false" ht="13.5" hidden="false" customHeight="false" outlineLevel="0" collapsed="false">
      <c r="A44" s="59"/>
      <c r="B44" s="74"/>
      <c r="C44" s="62" t="s">
        <v>96</v>
      </c>
      <c r="D44" s="63" t="s">
        <v>68</v>
      </c>
      <c r="E44" s="62" t="s">
        <v>69</v>
      </c>
      <c r="F44" s="62" t="s">
        <v>70</v>
      </c>
      <c r="G44" s="62" t="s">
        <v>71</v>
      </c>
      <c r="H44" s="62" t="s">
        <v>72</v>
      </c>
      <c r="I44" s="62" t="s">
        <v>73</v>
      </c>
      <c r="J44" s="62" t="s">
        <v>97</v>
      </c>
      <c r="K44" s="63" t="s">
        <v>75</v>
      </c>
      <c r="L44" s="62" t="s">
        <v>76</v>
      </c>
      <c r="M44" s="62" t="s">
        <v>77</v>
      </c>
    </row>
    <row r="45" customFormat="false" ht="13.5" hidden="false" customHeight="false" outlineLevel="0" collapsed="false">
      <c r="A45" s="64" t="s">
        <v>5</v>
      </c>
      <c r="B45" s="78" t="n">
        <f aca="false">SUM(C45:M45)</f>
        <v>885</v>
      </c>
      <c r="C45" s="79" t="n">
        <f aca="false">SUM(C46:C57)</f>
        <v>7</v>
      </c>
      <c r="D45" s="79" t="n">
        <f aca="false">SUM(D46:D57)</f>
        <v>85</v>
      </c>
      <c r="E45" s="79" t="n">
        <f aca="false">SUM(E46:E57)</f>
        <v>387</v>
      </c>
      <c r="F45" s="79" t="n">
        <f aca="false">SUM(F46:F57)</f>
        <v>182</v>
      </c>
      <c r="G45" s="79" t="n">
        <f aca="false">SUM(G46:G57)</f>
        <v>67</v>
      </c>
      <c r="H45" s="79" t="n">
        <f aca="false">SUM(H46:H57)</f>
        <v>47</v>
      </c>
      <c r="I45" s="79" t="n">
        <f aca="false">SUM(I46:I57)</f>
        <v>54</v>
      </c>
      <c r="J45" s="79" t="n">
        <f aca="false">SUM(J46:J57)</f>
        <v>27</v>
      </c>
      <c r="K45" s="79" t="n">
        <f aca="false">SUM(K46:K57)</f>
        <v>13</v>
      </c>
      <c r="L45" s="79" t="n">
        <f aca="false">SUM(L46:L57)</f>
        <v>12</v>
      </c>
      <c r="M45" s="79" t="n">
        <f aca="false">SUM(M46:M57)</f>
        <v>4</v>
      </c>
    </row>
    <row r="46" customFormat="false" ht="13.5" hidden="false" customHeight="false" outlineLevel="0" collapsed="false">
      <c r="A46" s="64" t="s">
        <v>98</v>
      </c>
      <c r="B46" s="78" t="n">
        <f aca="false">SUM(C46:M46)</f>
        <v>181</v>
      </c>
      <c r="C46" s="67" t="n">
        <v>2</v>
      </c>
      <c r="D46" s="67" t="n">
        <v>16</v>
      </c>
      <c r="E46" s="67" t="n">
        <v>81</v>
      </c>
      <c r="F46" s="67" t="n">
        <v>36</v>
      </c>
      <c r="G46" s="67" t="n">
        <v>20</v>
      </c>
      <c r="H46" s="67" t="n">
        <v>16</v>
      </c>
      <c r="I46" s="67" t="n">
        <v>7</v>
      </c>
      <c r="J46" s="67" t="n">
        <v>2</v>
      </c>
      <c r="K46" s="67" t="n">
        <v>1</v>
      </c>
      <c r="L46" s="67" t="s">
        <v>53</v>
      </c>
      <c r="M46" s="67" t="s">
        <v>53</v>
      </c>
    </row>
    <row r="47" customFormat="false" ht="13.5" hidden="false" customHeight="false" outlineLevel="0" collapsed="false">
      <c r="A47" s="64" t="s">
        <v>99</v>
      </c>
      <c r="B47" s="78" t="n">
        <f aca="false">SUM(C47:M47)</f>
        <v>64</v>
      </c>
      <c r="C47" s="67" t="n">
        <v>1</v>
      </c>
      <c r="D47" s="67" t="n">
        <v>5</v>
      </c>
      <c r="E47" s="67" t="n">
        <v>37</v>
      </c>
      <c r="F47" s="67" t="n">
        <v>11</v>
      </c>
      <c r="G47" s="67" t="n">
        <v>1</v>
      </c>
      <c r="H47" s="67" t="n">
        <v>2</v>
      </c>
      <c r="I47" s="67" t="n">
        <v>4</v>
      </c>
      <c r="J47" s="67" t="s">
        <v>53</v>
      </c>
      <c r="K47" s="67" t="s">
        <v>53</v>
      </c>
      <c r="L47" s="67" t="n">
        <v>3</v>
      </c>
      <c r="M47" s="67" t="s">
        <v>53</v>
      </c>
    </row>
    <row r="48" customFormat="false" ht="13.5" hidden="false" customHeight="false" outlineLevel="0" collapsed="false">
      <c r="A48" s="64" t="s">
        <v>83</v>
      </c>
      <c r="B48" s="78" t="n">
        <f aca="false">SUM(C48:M48)</f>
        <v>56</v>
      </c>
      <c r="C48" s="67" t="s">
        <v>53</v>
      </c>
      <c r="D48" s="67" t="n">
        <v>13</v>
      </c>
      <c r="E48" s="67" t="n">
        <v>26</v>
      </c>
      <c r="F48" s="67" t="n">
        <v>9</v>
      </c>
      <c r="G48" s="67" t="n">
        <v>4</v>
      </c>
      <c r="H48" s="67" t="s">
        <v>53</v>
      </c>
      <c r="I48" s="67" t="n">
        <v>1</v>
      </c>
      <c r="J48" s="67" t="n">
        <v>2</v>
      </c>
      <c r="K48" s="67" t="n">
        <v>1</v>
      </c>
      <c r="L48" s="67" t="s">
        <v>53</v>
      </c>
      <c r="M48" s="67" t="s">
        <v>53</v>
      </c>
    </row>
    <row r="49" customFormat="false" ht="13.5" hidden="false" customHeight="false" outlineLevel="0" collapsed="false">
      <c r="A49" s="64" t="s">
        <v>85</v>
      </c>
      <c r="B49" s="78" t="n">
        <f aca="false">SUM(C49:M49)</f>
        <v>101</v>
      </c>
      <c r="C49" s="67" t="n">
        <v>1</v>
      </c>
      <c r="D49" s="67" t="n">
        <v>3</v>
      </c>
      <c r="E49" s="67" t="n">
        <v>24</v>
      </c>
      <c r="F49" s="67" t="n">
        <v>23</v>
      </c>
      <c r="G49" s="67" t="n">
        <v>12</v>
      </c>
      <c r="H49" s="67" t="n">
        <v>13</v>
      </c>
      <c r="I49" s="67" t="n">
        <v>15</v>
      </c>
      <c r="J49" s="67" t="n">
        <v>7</v>
      </c>
      <c r="K49" s="67" t="n">
        <v>1</v>
      </c>
      <c r="L49" s="67" t="n">
        <v>2</v>
      </c>
      <c r="M49" s="67" t="s">
        <v>53</v>
      </c>
    </row>
    <row r="50" customFormat="false" ht="13.5" hidden="false" customHeight="false" outlineLevel="0" collapsed="false">
      <c r="A50" s="64" t="s">
        <v>84</v>
      </c>
      <c r="B50" s="78" t="n">
        <f aca="false">SUM(C50:M50)</f>
        <v>23</v>
      </c>
      <c r="C50" s="81" t="s">
        <v>53</v>
      </c>
      <c r="D50" s="67" t="n">
        <v>2</v>
      </c>
      <c r="E50" s="67" t="n">
        <v>10</v>
      </c>
      <c r="F50" s="67" t="n">
        <v>7</v>
      </c>
      <c r="G50" s="67" t="n">
        <v>1</v>
      </c>
      <c r="H50" s="67" t="s">
        <v>53</v>
      </c>
      <c r="I50" s="67" t="n">
        <v>1</v>
      </c>
      <c r="J50" s="67" t="n">
        <v>2</v>
      </c>
      <c r="K50" s="67" t="s">
        <v>53</v>
      </c>
      <c r="L50" s="67" t="s">
        <v>53</v>
      </c>
      <c r="M50" s="67" t="s">
        <v>53</v>
      </c>
    </row>
    <row r="51" customFormat="false" ht="13.5" hidden="false" customHeight="false" outlineLevel="0" collapsed="false">
      <c r="A51" s="64" t="s">
        <v>86</v>
      </c>
      <c r="B51" s="78" t="n">
        <f aca="false">SUM(C51:M51)</f>
        <v>141</v>
      </c>
      <c r="C51" s="67" t="n">
        <v>1</v>
      </c>
      <c r="D51" s="67" t="n">
        <v>13</v>
      </c>
      <c r="E51" s="67" t="n">
        <v>60</v>
      </c>
      <c r="F51" s="67" t="n">
        <v>26</v>
      </c>
      <c r="G51" s="67" t="n">
        <v>11</v>
      </c>
      <c r="H51" s="67" t="n">
        <v>5</v>
      </c>
      <c r="I51" s="67" t="n">
        <v>14</v>
      </c>
      <c r="J51" s="67" t="n">
        <v>7</v>
      </c>
      <c r="K51" s="67" t="n">
        <v>1</v>
      </c>
      <c r="L51" s="67" t="n">
        <v>1</v>
      </c>
      <c r="M51" s="67" t="n">
        <v>2</v>
      </c>
    </row>
    <row r="52" customFormat="false" ht="13.5" hidden="false" customHeight="false" outlineLevel="0" collapsed="false">
      <c r="A52" s="64" t="s">
        <v>87</v>
      </c>
      <c r="B52" s="78" t="n">
        <f aca="false">SUM(C52:M52)</f>
        <v>27</v>
      </c>
      <c r="C52" s="67" t="n">
        <v>1</v>
      </c>
      <c r="D52" s="67" t="n">
        <v>2</v>
      </c>
      <c r="E52" s="67" t="n">
        <v>17</v>
      </c>
      <c r="F52" s="67" t="n">
        <v>4</v>
      </c>
      <c r="G52" s="67" t="n">
        <v>1</v>
      </c>
      <c r="H52" s="67" t="s">
        <v>53</v>
      </c>
      <c r="I52" s="67" t="s">
        <v>53</v>
      </c>
      <c r="J52" s="67" t="s">
        <v>53</v>
      </c>
      <c r="K52" s="67" t="s">
        <v>53</v>
      </c>
      <c r="L52" s="67" t="n">
        <v>1</v>
      </c>
      <c r="M52" s="67" t="n">
        <v>1</v>
      </c>
    </row>
    <row r="53" customFormat="false" ht="13.5" hidden="false" customHeight="false" outlineLevel="0" collapsed="false">
      <c r="A53" s="64" t="s">
        <v>88</v>
      </c>
      <c r="B53" s="78" t="n">
        <f aca="false">SUM(C53:M53)</f>
        <v>50</v>
      </c>
      <c r="C53" s="67" t="s">
        <v>53</v>
      </c>
      <c r="D53" s="67" t="n">
        <v>2</v>
      </c>
      <c r="E53" s="67" t="n">
        <v>30</v>
      </c>
      <c r="F53" s="67" t="n">
        <v>8</v>
      </c>
      <c r="G53" s="67" t="n">
        <v>3</v>
      </c>
      <c r="H53" s="67" t="n">
        <v>2</v>
      </c>
      <c r="I53" s="67" t="n">
        <v>2</v>
      </c>
      <c r="J53" s="67" t="s">
        <v>53</v>
      </c>
      <c r="K53" s="67" t="n">
        <v>2</v>
      </c>
      <c r="L53" s="67" t="n">
        <v>1</v>
      </c>
      <c r="M53" s="67" t="s">
        <v>53</v>
      </c>
    </row>
    <row r="54" customFormat="false" ht="13.5" hidden="false" customHeight="false" outlineLevel="0" collapsed="false">
      <c r="A54" s="64" t="s">
        <v>89</v>
      </c>
      <c r="B54" s="78" t="n">
        <f aca="false">SUM(C54:M54)</f>
        <v>51</v>
      </c>
      <c r="C54" s="67" t="s">
        <v>53</v>
      </c>
      <c r="D54" s="67" t="n">
        <v>3</v>
      </c>
      <c r="E54" s="67" t="n">
        <v>15</v>
      </c>
      <c r="F54" s="67" t="n">
        <v>17</v>
      </c>
      <c r="G54" s="67" t="n">
        <v>4</v>
      </c>
      <c r="H54" s="67" t="n">
        <v>4</v>
      </c>
      <c r="I54" s="67" t="n">
        <v>2</v>
      </c>
      <c r="J54" s="67" t="n">
        <v>1</v>
      </c>
      <c r="K54" s="67" t="n">
        <v>4</v>
      </c>
      <c r="L54" s="67" t="s">
        <v>53</v>
      </c>
      <c r="M54" s="67" t="n">
        <v>1</v>
      </c>
    </row>
    <row r="55" customFormat="false" ht="13.5" hidden="false" customHeight="false" outlineLevel="0" collapsed="false">
      <c r="A55" s="64" t="s">
        <v>90</v>
      </c>
      <c r="B55" s="78" t="n">
        <f aca="false">SUM(C55:M55)</f>
        <v>57</v>
      </c>
      <c r="C55" s="67" t="s">
        <v>53</v>
      </c>
      <c r="D55" s="67" t="n">
        <v>13</v>
      </c>
      <c r="E55" s="67" t="n">
        <v>25</v>
      </c>
      <c r="F55" s="67" t="n">
        <v>11</v>
      </c>
      <c r="G55" s="67" t="n">
        <v>2</v>
      </c>
      <c r="H55" s="67" t="s">
        <v>53</v>
      </c>
      <c r="I55" s="67" t="n">
        <v>1</v>
      </c>
      <c r="J55" s="67" t="n">
        <v>3</v>
      </c>
      <c r="K55" s="67" t="s">
        <v>53</v>
      </c>
      <c r="L55" s="67" t="n">
        <v>2</v>
      </c>
      <c r="M55" s="67" t="s">
        <v>53</v>
      </c>
    </row>
    <row r="56" customFormat="false" ht="13.5" hidden="false" customHeight="false" outlineLevel="0" collapsed="false">
      <c r="A56" s="64" t="s">
        <v>91</v>
      </c>
      <c r="B56" s="78" t="n">
        <f aca="false">SUM(C56:M56)</f>
        <v>62</v>
      </c>
      <c r="C56" s="67" t="s">
        <v>53</v>
      </c>
      <c r="D56" s="67" t="n">
        <v>6</v>
      </c>
      <c r="E56" s="67" t="n">
        <v>33</v>
      </c>
      <c r="F56" s="67" t="n">
        <v>11</v>
      </c>
      <c r="G56" s="67" t="n">
        <v>4</v>
      </c>
      <c r="H56" s="67" t="n">
        <v>2</v>
      </c>
      <c r="I56" s="67" t="n">
        <v>5</v>
      </c>
      <c r="J56" s="67" t="s">
        <v>53</v>
      </c>
      <c r="K56" s="67" t="n">
        <v>1</v>
      </c>
      <c r="L56" s="67" t="s">
        <v>53</v>
      </c>
      <c r="M56" s="67" t="s">
        <v>53</v>
      </c>
    </row>
    <row r="57" customFormat="false" ht="13.5" hidden="false" customHeight="false" outlineLevel="0" collapsed="false">
      <c r="A57" s="64" t="s">
        <v>92</v>
      </c>
      <c r="B57" s="78" t="n">
        <f aca="false">SUM(C57:M57)</f>
        <v>72</v>
      </c>
      <c r="C57" s="67" t="n">
        <v>1</v>
      </c>
      <c r="D57" s="67" t="n">
        <v>7</v>
      </c>
      <c r="E57" s="67" t="n">
        <v>29</v>
      </c>
      <c r="F57" s="67" t="n">
        <v>19</v>
      </c>
      <c r="G57" s="67" t="n">
        <v>4</v>
      </c>
      <c r="H57" s="67" t="n">
        <v>3</v>
      </c>
      <c r="I57" s="67" t="n">
        <v>2</v>
      </c>
      <c r="J57" s="67" t="n">
        <v>3</v>
      </c>
      <c r="K57" s="67" t="n">
        <v>2</v>
      </c>
      <c r="L57" s="67" t="n">
        <v>2</v>
      </c>
      <c r="M57" s="67" t="s">
        <v>53</v>
      </c>
    </row>
    <row r="58" customFormat="false" ht="13.5" hidden="false" customHeight="false" outlineLevel="0" collapsed="false">
      <c r="A58" s="80" t="s">
        <v>100</v>
      </c>
    </row>
    <row r="60" customFormat="false" ht="13.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2" t="s">
        <v>102</v>
      </c>
      <c r="J60" s="71"/>
      <c r="K60" s="71"/>
      <c r="M60" s="73" t="s">
        <v>103</v>
      </c>
    </row>
    <row r="61" customFormat="false" ht="13.5" hidden="false" customHeight="false" outlineLevel="0" collapsed="false">
      <c r="A61" s="59" t="s">
        <v>58</v>
      </c>
      <c r="B61" s="74" t="s">
        <v>5</v>
      </c>
      <c r="C61" s="75" t="s">
        <v>94</v>
      </c>
      <c r="D61" s="76" t="s">
        <v>59</v>
      </c>
      <c r="E61" s="77" t="s">
        <v>59</v>
      </c>
      <c r="F61" s="77" t="s">
        <v>60</v>
      </c>
      <c r="G61" s="77" t="s">
        <v>61</v>
      </c>
      <c r="H61" s="77" t="s">
        <v>62</v>
      </c>
      <c r="I61" s="77" t="s">
        <v>63</v>
      </c>
      <c r="J61" s="77" t="s">
        <v>64</v>
      </c>
      <c r="K61" s="77" t="s">
        <v>95</v>
      </c>
      <c r="L61" s="60" t="s">
        <v>66</v>
      </c>
      <c r="M61" s="60" t="s">
        <v>67</v>
      </c>
    </row>
    <row r="62" customFormat="false" ht="13.5" hidden="false" customHeight="false" outlineLevel="0" collapsed="false">
      <c r="A62" s="59"/>
      <c r="B62" s="74"/>
      <c r="C62" s="62" t="s">
        <v>96</v>
      </c>
      <c r="D62" s="63" t="s">
        <v>68</v>
      </c>
      <c r="E62" s="62" t="s">
        <v>69</v>
      </c>
      <c r="F62" s="62" t="s">
        <v>70</v>
      </c>
      <c r="G62" s="62" t="s">
        <v>71</v>
      </c>
      <c r="H62" s="62" t="s">
        <v>72</v>
      </c>
      <c r="I62" s="62" t="s">
        <v>73</v>
      </c>
      <c r="J62" s="62" t="s">
        <v>97</v>
      </c>
      <c r="K62" s="63" t="s">
        <v>75</v>
      </c>
      <c r="L62" s="62" t="s">
        <v>76</v>
      </c>
      <c r="M62" s="62" t="s">
        <v>77</v>
      </c>
    </row>
    <row r="63" customFormat="false" ht="13.5" hidden="false" customHeight="false" outlineLevel="0" collapsed="false">
      <c r="A63" s="64" t="s">
        <v>5</v>
      </c>
      <c r="B63" s="78" t="n">
        <f aca="false">SUM(C63:M63)</f>
        <v>663</v>
      </c>
      <c r="C63" s="79" t="n">
        <f aca="false">SUM(C64:C75)</f>
        <v>16</v>
      </c>
      <c r="D63" s="79" t="n">
        <f aca="false">SUM(D64:D75)</f>
        <v>92</v>
      </c>
      <c r="E63" s="79" t="n">
        <f aca="false">SUM(E64:E75)</f>
        <v>292</v>
      </c>
      <c r="F63" s="79" t="n">
        <f aca="false">SUM(F64:F75)</f>
        <v>88</v>
      </c>
      <c r="G63" s="79" t="n">
        <f aca="false">SUM(G64:G75)</f>
        <v>46</v>
      </c>
      <c r="H63" s="79" t="n">
        <f aca="false">SUM(H64:H75)</f>
        <v>40</v>
      </c>
      <c r="I63" s="79" t="n">
        <f aca="false">SUM(I64:I75)</f>
        <v>37</v>
      </c>
      <c r="J63" s="79" t="n">
        <f aca="false">SUM(J64:J75)</f>
        <v>18</v>
      </c>
      <c r="K63" s="79" t="n">
        <f aca="false">SUM(K64:K75)</f>
        <v>12</v>
      </c>
      <c r="L63" s="79" t="n">
        <f aca="false">SUM(L64:L75)</f>
        <v>16</v>
      </c>
      <c r="M63" s="79" t="n">
        <f aca="false">SUM(M64:M75)</f>
        <v>6</v>
      </c>
    </row>
    <row r="64" customFormat="false" ht="13.5" hidden="false" customHeight="false" outlineLevel="0" collapsed="false">
      <c r="A64" s="64" t="s">
        <v>98</v>
      </c>
      <c r="B64" s="78" t="n">
        <f aca="false">SUM(C64:M64)</f>
        <v>131</v>
      </c>
      <c r="C64" s="67" t="n">
        <v>5</v>
      </c>
      <c r="D64" s="67" t="n">
        <v>11</v>
      </c>
      <c r="E64" s="67" t="n">
        <v>63</v>
      </c>
      <c r="F64" s="67" t="n">
        <v>17</v>
      </c>
      <c r="G64" s="67" t="n">
        <v>16</v>
      </c>
      <c r="H64" s="67" t="n">
        <v>11</v>
      </c>
      <c r="I64" s="67" t="n">
        <v>5</v>
      </c>
      <c r="J64" s="67" t="n">
        <v>1</v>
      </c>
      <c r="K64" s="67" t="s">
        <v>53</v>
      </c>
      <c r="L64" s="67" t="n">
        <v>2</v>
      </c>
      <c r="M64" s="67" t="s">
        <v>53</v>
      </c>
    </row>
    <row r="65" customFormat="false" ht="13.5" hidden="false" customHeight="false" outlineLevel="0" collapsed="false">
      <c r="A65" s="64" t="s">
        <v>99</v>
      </c>
      <c r="B65" s="78" t="n">
        <f aca="false">SUM(C65:M65)</f>
        <v>44</v>
      </c>
      <c r="C65" s="67" t="n">
        <v>1</v>
      </c>
      <c r="D65" s="67" t="n">
        <v>5</v>
      </c>
      <c r="E65" s="67" t="n">
        <v>25</v>
      </c>
      <c r="F65" s="67" t="n">
        <v>5</v>
      </c>
      <c r="G65" s="67" t="n">
        <v>1</v>
      </c>
      <c r="H65" s="67" t="n">
        <v>2</v>
      </c>
      <c r="I65" s="67" t="n">
        <v>3</v>
      </c>
      <c r="J65" s="67" t="s">
        <v>53</v>
      </c>
      <c r="K65" s="67" t="s">
        <v>53</v>
      </c>
      <c r="L65" s="67" t="n">
        <v>1</v>
      </c>
      <c r="M65" s="67" t="n">
        <v>1</v>
      </c>
    </row>
    <row r="66" customFormat="false" ht="13.5" hidden="false" customHeight="false" outlineLevel="0" collapsed="false">
      <c r="A66" s="64" t="s">
        <v>83</v>
      </c>
      <c r="B66" s="78" t="n">
        <f aca="false">SUM(C66:M66)</f>
        <v>43</v>
      </c>
      <c r="C66" s="67" t="n">
        <v>1</v>
      </c>
      <c r="D66" s="67" t="n">
        <v>12</v>
      </c>
      <c r="E66" s="67" t="n">
        <v>19</v>
      </c>
      <c r="F66" s="67" t="n">
        <v>6</v>
      </c>
      <c r="G66" s="67" t="n">
        <v>1</v>
      </c>
      <c r="H66" s="67" t="n">
        <v>1</v>
      </c>
      <c r="I66" s="67" t="s">
        <v>53</v>
      </c>
      <c r="J66" s="67" t="n">
        <v>2</v>
      </c>
      <c r="K66" s="67" t="s">
        <v>53</v>
      </c>
      <c r="L66" s="67" t="n">
        <v>1</v>
      </c>
      <c r="M66" s="67" t="s">
        <v>53</v>
      </c>
    </row>
    <row r="67" customFormat="false" ht="13.5" hidden="false" customHeight="false" outlineLevel="0" collapsed="false">
      <c r="A67" s="64" t="s">
        <v>85</v>
      </c>
      <c r="B67" s="78" t="n">
        <f aca="false">SUM(C67:M67)</f>
        <v>73</v>
      </c>
      <c r="C67" s="67" t="n">
        <v>4</v>
      </c>
      <c r="D67" s="67" t="n">
        <v>4</v>
      </c>
      <c r="E67" s="67" t="n">
        <v>16</v>
      </c>
      <c r="F67" s="67" t="n">
        <v>9</v>
      </c>
      <c r="G67" s="67" t="n">
        <v>9</v>
      </c>
      <c r="H67" s="67" t="n">
        <v>10</v>
      </c>
      <c r="I67" s="67" t="n">
        <v>11</v>
      </c>
      <c r="J67" s="67" t="n">
        <v>4</v>
      </c>
      <c r="K67" s="67" t="n">
        <v>2</v>
      </c>
      <c r="L67" s="67" t="n">
        <v>3</v>
      </c>
      <c r="M67" s="67" t="n">
        <v>1</v>
      </c>
    </row>
    <row r="68" customFormat="false" ht="13.5" hidden="false" customHeight="false" outlineLevel="0" collapsed="false">
      <c r="A68" s="64" t="s">
        <v>84</v>
      </c>
      <c r="B68" s="78" t="n">
        <f aca="false">SUM(C68:M68)</f>
        <v>16</v>
      </c>
      <c r="C68" s="67" t="s">
        <v>53</v>
      </c>
      <c r="D68" s="67" t="n">
        <v>4</v>
      </c>
      <c r="E68" s="67" t="n">
        <v>10</v>
      </c>
      <c r="F68" s="67" t="n">
        <v>1</v>
      </c>
      <c r="G68" s="67" t="s">
        <v>53</v>
      </c>
      <c r="H68" s="67" t="s">
        <v>53</v>
      </c>
      <c r="I68" s="67" t="s">
        <v>53</v>
      </c>
      <c r="J68" s="67" t="n">
        <v>1</v>
      </c>
      <c r="K68" s="67" t="s">
        <v>53</v>
      </c>
      <c r="L68" s="67" t="s">
        <v>53</v>
      </c>
      <c r="M68" s="67" t="s">
        <v>53</v>
      </c>
    </row>
    <row r="69" customFormat="false" ht="13.5" hidden="false" customHeight="false" outlineLevel="0" collapsed="false">
      <c r="A69" s="64" t="s">
        <v>86</v>
      </c>
      <c r="B69" s="78" t="n">
        <f aca="false">SUM(C69:M69)</f>
        <v>109</v>
      </c>
      <c r="C69" s="67" t="n">
        <v>2</v>
      </c>
      <c r="D69" s="67" t="n">
        <v>15</v>
      </c>
      <c r="E69" s="67" t="n">
        <v>40</v>
      </c>
      <c r="F69" s="67" t="n">
        <v>20</v>
      </c>
      <c r="G69" s="67" t="n">
        <v>7</v>
      </c>
      <c r="H69" s="67" t="n">
        <v>6</v>
      </c>
      <c r="I69" s="67" t="n">
        <v>10</v>
      </c>
      <c r="J69" s="67" t="n">
        <v>5</v>
      </c>
      <c r="K69" s="67" t="n">
        <v>2</v>
      </c>
      <c r="L69" s="67" t="s">
        <v>53</v>
      </c>
      <c r="M69" s="67" t="n">
        <v>2</v>
      </c>
    </row>
    <row r="70" customFormat="false" ht="13.5" hidden="false" customHeight="false" outlineLevel="0" collapsed="false">
      <c r="A70" s="64" t="s">
        <v>87</v>
      </c>
      <c r="B70" s="78" t="n">
        <f aca="false">SUM(C70:M70)</f>
        <v>21</v>
      </c>
      <c r="C70" s="67" t="n">
        <v>1</v>
      </c>
      <c r="D70" s="67" t="n">
        <v>1</v>
      </c>
      <c r="E70" s="67" t="n">
        <v>14</v>
      </c>
      <c r="F70" s="67" t="n">
        <v>3</v>
      </c>
      <c r="G70" s="67" t="s">
        <v>53</v>
      </c>
      <c r="H70" s="67" t="s">
        <v>53</v>
      </c>
      <c r="I70" s="67" t="s">
        <v>53</v>
      </c>
      <c r="J70" s="67" t="s">
        <v>53</v>
      </c>
      <c r="K70" s="67" t="n">
        <v>1</v>
      </c>
      <c r="L70" s="67" t="s">
        <v>53</v>
      </c>
      <c r="M70" s="67" t="n">
        <v>1</v>
      </c>
    </row>
    <row r="71" customFormat="false" ht="13.5" hidden="false" customHeight="false" outlineLevel="0" collapsed="false">
      <c r="A71" s="64" t="s">
        <v>88</v>
      </c>
      <c r="B71" s="78" t="n">
        <f aca="false">SUM(C71:M71)</f>
        <v>41</v>
      </c>
      <c r="C71" s="67" t="s">
        <v>53</v>
      </c>
      <c r="D71" s="67" t="n">
        <v>2</v>
      </c>
      <c r="E71" s="67" t="n">
        <v>25</v>
      </c>
      <c r="F71" s="67" t="n">
        <v>6</v>
      </c>
      <c r="G71" s="67" t="s">
        <v>53</v>
      </c>
      <c r="H71" s="67" t="n">
        <v>3</v>
      </c>
      <c r="I71" s="67" t="n">
        <v>2</v>
      </c>
      <c r="J71" s="67" t="s">
        <v>53</v>
      </c>
      <c r="K71" s="67" t="n">
        <v>1</v>
      </c>
      <c r="L71" s="67" t="n">
        <v>2</v>
      </c>
      <c r="M71" s="67" t="s">
        <v>53</v>
      </c>
    </row>
    <row r="72" customFormat="false" ht="13.5" hidden="false" customHeight="false" outlineLevel="0" collapsed="false">
      <c r="A72" s="64" t="s">
        <v>89</v>
      </c>
      <c r="B72" s="78" t="n">
        <f aca="false">SUM(C72:M72)</f>
        <v>38</v>
      </c>
      <c r="C72" s="67" t="s">
        <v>53</v>
      </c>
      <c r="D72" s="67" t="n">
        <v>7</v>
      </c>
      <c r="E72" s="67" t="n">
        <v>15</v>
      </c>
      <c r="F72" s="67" t="n">
        <v>5</v>
      </c>
      <c r="G72" s="67" t="n">
        <v>3</v>
      </c>
      <c r="H72" s="67" t="n">
        <v>2</v>
      </c>
      <c r="I72" s="67" t="n">
        <v>1</v>
      </c>
      <c r="J72" s="67" t="n">
        <v>2</v>
      </c>
      <c r="K72" s="67" t="n">
        <v>2</v>
      </c>
      <c r="L72" s="67" t="s">
        <v>53</v>
      </c>
      <c r="M72" s="67" t="n">
        <v>1</v>
      </c>
    </row>
    <row r="73" customFormat="false" ht="13.5" hidden="false" customHeight="false" outlineLevel="0" collapsed="false">
      <c r="A73" s="64" t="s">
        <v>90</v>
      </c>
      <c r="B73" s="78" t="n">
        <f aca="false">SUM(C73:M73)</f>
        <v>43</v>
      </c>
      <c r="C73" s="67" t="s">
        <v>53</v>
      </c>
      <c r="D73" s="67" t="n">
        <v>11</v>
      </c>
      <c r="E73" s="67" t="n">
        <v>20</v>
      </c>
      <c r="F73" s="67" t="n">
        <v>4</v>
      </c>
      <c r="G73" s="67" t="n">
        <v>2</v>
      </c>
      <c r="H73" s="67" t="n">
        <v>2</v>
      </c>
      <c r="I73" s="67" t="s">
        <v>53</v>
      </c>
      <c r="J73" s="67" t="n">
        <v>2</v>
      </c>
      <c r="K73" s="67" t="n">
        <v>1</v>
      </c>
      <c r="L73" s="67" t="n">
        <v>1</v>
      </c>
      <c r="M73" s="67" t="s">
        <v>53</v>
      </c>
    </row>
    <row r="74" customFormat="false" ht="13.5" hidden="false" customHeight="false" outlineLevel="0" collapsed="false">
      <c r="A74" s="64" t="s">
        <v>91</v>
      </c>
      <c r="B74" s="78" t="n">
        <f aca="false">SUM(C74:M74)</f>
        <v>43</v>
      </c>
      <c r="C74" s="67" t="s">
        <v>53</v>
      </c>
      <c r="D74" s="67" t="n">
        <v>10</v>
      </c>
      <c r="E74" s="67" t="n">
        <v>19</v>
      </c>
      <c r="F74" s="67" t="n">
        <v>3</v>
      </c>
      <c r="G74" s="67" t="n">
        <v>2</v>
      </c>
      <c r="H74" s="67" t="n">
        <v>2</v>
      </c>
      <c r="I74" s="67" t="n">
        <v>4</v>
      </c>
      <c r="J74" s="67" t="n">
        <v>1</v>
      </c>
      <c r="K74" s="67" t="s">
        <v>53</v>
      </c>
      <c r="L74" s="67" t="n">
        <v>2</v>
      </c>
      <c r="M74" s="67" t="s">
        <v>53</v>
      </c>
    </row>
    <row r="75" customFormat="false" ht="13.5" hidden="false" customHeight="false" outlineLevel="0" collapsed="false">
      <c r="A75" s="64" t="s">
        <v>92</v>
      </c>
      <c r="B75" s="78" t="n">
        <f aca="false">SUM(C75:M75)</f>
        <v>61</v>
      </c>
      <c r="C75" s="67" t="n">
        <v>2</v>
      </c>
      <c r="D75" s="67" t="n">
        <v>10</v>
      </c>
      <c r="E75" s="67" t="n">
        <v>26</v>
      </c>
      <c r="F75" s="67" t="n">
        <v>9</v>
      </c>
      <c r="G75" s="67" t="n">
        <v>5</v>
      </c>
      <c r="H75" s="67" t="n">
        <v>1</v>
      </c>
      <c r="I75" s="67" t="n">
        <v>1</v>
      </c>
      <c r="J75" s="67" t="s">
        <v>53</v>
      </c>
      <c r="K75" s="67" t="n">
        <v>3</v>
      </c>
      <c r="L75" s="67" t="n">
        <v>4</v>
      </c>
      <c r="M75" s="67" t="s">
        <v>53</v>
      </c>
    </row>
    <row r="76" customFormat="false" ht="13.5" hidden="false" customHeight="false" outlineLevel="0" collapsed="false">
      <c r="A76" s="80" t="s">
        <v>100</v>
      </c>
    </row>
  </sheetData>
  <mergeCells count="11">
    <mergeCell ref="A1:F1"/>
    <mergeCell ref="A3:A4"/>
    <mergeCell ref="B3:B4"/>
    <mergeCell ref="A21:F21"/>
    <mergeCell ref="A24:A25"/>
    <mergeCell ref="B24:B25"/>
    <mergeCell ref="A40:F40"/>
    <mergeCell ref="A43:A44"/>
    <mergeCell ref="B43:B44"/>
    <mergeCell ref="A61:A62"/>
    <mergeCell ref="B61:B62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5" min="1" style="82" width="7.75"/>
    <col collapsed="false" customWidth="true" hidden="false" outlineLevel="0" max="6" min="6" style="82" width="9.62"/>
    <col collapsed="false" customWidth="true" hidden="false" outlineLevel="0" max="7" min="7" style="82" width="7.75"/>
    <col collapsed="false" customWidth="true" hidden="false" outlineLevel="0" max="10" min="8" style="82" width="7.87"/>
    <col collapsed="false" customWidth="true" hidden="false" outlineLevel="0" max="11" min="11" style="82" width="10.62"/>
    <col collapsed="false" customWidth="true" hidden="false" outlineLevel="0" max="17" min="12" style="82" width="8.49"/>
    <col collapsed="false" customWidth="true" hidden="false" outlineLevel="0" max="19" min="18" style="82" width="7.37"/>
    <col collapsed="false" customWidth="false" hidden="false" outlineLevel="0" max="257" min="20" style="82" width="8.99"/>
  </cols>
  <sheetData>
    <row r="1" customFormat="false" ht="17.25" hidden="false" customHeight="true" outlineLevel="0" collapsed="false">
      <c r="A1" s="83" t="s">
        <v>104</v>
      </c>
      <c r="B1" s="83"/>
      <c r="C1" s="83"/>
      <c r="D1" s="83"/>
      <c r="E1" s="83"/>
      <c r="F1" s="83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</row>
    <row r="3" customFormat="false" ht="13.5" hidden="false" customHeight="false" outlineLevel="0" collapsed="false">
      <c r="C3" s="85" t="n">
        <v>38384</v>
      </c>
      <c r="D3" s="85"/>
      <c r="E3" s="86" t="s">
        <v>105</v>
      </c>
      <c r="I3" s="87" t="n">
        <v>40210</v>
      </c>
      <c r="J3" s="87"/>
      <c r="K3" s="86" t="s">
        <v>105</v>
      </c>
      <c r="P3" s="88" t="s">
        <v>106</v>
      </c>
      <c r="Q3" s="86" t="s">
        <v>105</v>
      </c>
    </row>
    <row r="4" customFormat="false" ht="13.5" hidden="false" customHeight="false" outlineLevel="0" collapsed="false">
      <c r="A4" s="89" t="s">
        <v>107</v>
      </c>
      <c r="B4" s="89" t="s">
        <v>5</v>
      </c>
      <c r="C4" s="89" t="s">
        <v>27</v>
      </c>
      <c r="D4" s="89" t="s">
        <v>28</v>
      </c>
      <c r="E4" s="89" t="s">
        <v>29</v>
      </c>
      <c r="G4" s="89" t="s">
        <v>107</v>
      </c>
      <c r="H4" s="89" t="s">
        <v>5</v>
      </c>
      <c r="I4" s="89" t="s">
        <v>27</v>
      </c>
      <c r="J4" s="89" t="s">
        <v>28</v>
      </c>
      <c r="K4" s="89" t="s">
        <v>29</v>
      </c>
      <c r="L4" s="90"/>
      <c r="M4" s="89" t="s">
        <v>107</v>
      </c>
      <c r="N4" s="89" t="s">
        <v>5</v>
      </c>
      <c r="O4" s="89" t="s">
        <v>27</v>
      </c>
      <c r="P4" s="89" t="s">
        <v>28</v>
      </c>
      <c r="Q4" s="89" t="s">
        <v>29</v>
      </c>
    </row>
    <row r="5" customFormat="false" ht="13.5" hidden="false" customHeight="false" outlineLevel="0" collapsed="false">
      <c r="A5" s="89"/>
      <c r="B5" s="89"/>
      <c r="C5" s="89"/>
      <c r="D5" s="89"/>
      <c r="E5" s="89"/>
      <c r="G5" s="89"/>
      <c r="H5" s="89"/>
      <c r="I5" s="89"/>
      <c r="J5" s="89"/>
      <c r="K5" s="89"/>
      <c r="L5" s="90"/>
      <c r="M5" s="89"/>
      <c r="N5" s="89"/>
      <c r="O5" s="89"/>
      <c r="P5" s="89"/>
      <c r="Q5" s="89"/>
    </row>
    <row r="6" customFormat="false" ht="13.5" hidden="false" customHeight="false" outlineLevel="0" collapsed="false">
      <c r="A6" s="91" t="s">
        <v>5</v>
      </c>
      <c r="B6" s="92" t="n">
        <v>276339</v>
      </c>
      <c r="C6" s="92" t="n">
        <v>199209</v>
      </c>
      <c r="D6" s="92" t="n">
        <v>18549</v>
      </c>
      <c r="E6" s="92" t="n">
        <v>58581</v>
      </c>
      <c r="G6" s="91" t="s">
        <v>5</v>
      </c>
      <c r="H6" s="92" t="n">
        <f aca="false">SUM(I6:K6)</f>
        <v>280579</v>
      </c>
      <c r="I6" s="92" t="n">
        <f aca="false">SUM(I7:I18)</f>
        <v>209258</v>
      </c>
      <c r="J6" s="92" t="n">
        <f aca="false">SUM(J7:J18)</f>
        <v>14395</v>
      </c>
      <c r="K6" s="92" t="n">
        <f aca="false">SUM(K7:K18)</f>
        <v>56926</v>
      </c>
      <c r="L6" s="93"/>
      <c r="M6" s="91" t="s">
        <v>5</v>
      </c>
      <c r="N6" s="92" t="n">
        <f aca="false">SUM(O6:Q6)</f>
        <v>270750</v>
      </c>
      <c r="O6" s="92" t="n">
        <f aca="false">SUM(O7:O18)</f>
        <v>193273</v>
      </c>
      <c r="P6" s="92" t="n">
        <f aca="false">SUM(P7:P18)</f>
        <v>22434</v>
      </c>
      <c r="Q6" s="92" t="n">
        <f aca="false">SUM(Q7:Q18)</f>
        <v>55043</v>
      </c>
    </row>
    <row r="7" customFormat="false" ht="13.5" hidden="false" customHeight="false" outlineLevel="0" collapsed="false">
      <c r="A7" s="91" t="s">
        <v>98</v>
      </c>
      <c r="B7" s="92" t="n">
        <v>35613</v>
      </c>
      <c r="C7" s="92" t="n">
        <v>17993</v>
      </c>
      <c r="D7" s="92" t="n">
        <v>1192</v>
      </c>
      <c r="E7" s="92" t="n">
        <v>16428</v>
      </c>
      <c r="G7" s="91" t="s">
        <v>98</v>
      </c>
      <c r="H7" s="92" t="n">
        <f aca="false">SUM(I7:K7)</f>
        <v>32169</v>
      </c>
      <c r="I7" s="92" t="n">
        <v>16093</v>
      </c>
      <c r="J7" s="92" t="n">
        <v>670</v>
      </c>
      <c r="K7" s="92" t="n">
        <v>15406</v>
      </c>
      <c r="L7" s="93"/>
      <c r="M7" s="91" t="s">
        <v>98</v>
      </c>
      <c r="N7" s="92" t="n">
        <f aca="false">SUM(O7:Q7)</f>
        <v>30679</v>
      </c>
      <c r="O7" s="92" t="n">
        <v>13991</v>
      </c>
      <c r="P7" s="92" t="n">
        <v>2159</v>
      </c>
      <c r="Q7" s="92" t="n">
        <v>14529</v>
      </c>
    </row>
    <row r="8" customFormat="false" ht="13.5" hidden="false" customHeight="false" outlineLevel="0" collapsed="false">
      <c r="A8" s="91" t="s">
        <v>99</v>
      </c>
      <c r="B8" s="92" t="n">
        <v>20165</v>
      </c>
      <c r="C8" s="92" t="n">
        <v>17153</v>
      </c>
      <c r="D8" s="92" t="n">
        <v>992</v>
      </c>
      <c r="E8" s="92" t="n">
        <v>2020</v>
      </c>
      <c r="G8" s="91" t="s">
        <v>99</v>
      </c>
      <c r="H8" s="92" t="n">
        <f aca="false">SUM(I8:K8)</f>
        <v>19415</v>
      </c>
      <c r="I8" s="92" t="n">
        <v>17147</v>
      </c>
      <c r="J8" s="92" t="n">
        <v>545</v>
      </c>
      <c r="K8" s="92" t="n">
        <v>1723</v>
      </c>
      <c r="L8" s="93"/>
      <c r="M8" s="91" t="s">
        <v>99</v>
      </c>
      <c r="N8" s="92" t="n">
        <f aca="false">SUM(O8:Q8)</f>
        <v>19144</v>
      </c>
      <c r="O8" s="92" t="n">
        <v>16961</v>
      </c>
      <c r="P8" s="92" t="n">
        <v>1005</v>
      </c>
      <c r="Q8" s="92" t="n">
        <v>1178</v>
      </c>
    </row>
    <row r="9" customFormat="false" ht="13.5" hidden="false" customHeight="false" outlineLevel="0" collapsed="false">
      <c r="A9" s="91" t="s">
        <v>108</v>
      </c>
      <c r="B9" s="92" t="n">
        <v>11857</v>
      </c>
      <c r="C9" s="92" t="n">
        <v>10393</v>
      </c>
      <c r="D9" s="92" t="n">
        <v>1251</v>
      </c>
      <c r="E9" s="92" t="n">
        <v>213</v>
      </c>
      <c r="G9" s="91" t="s">
        <v>108</v>
      </c>
      <c r="H9" s="92" t="n">
        <f aca="false">SUM(I9:K9)</f>
        <v>8912</v>
      </c>
      <c r="I9" s="92" t="n">
        <v>8313</v>
      </c>
      <c r="J9" s="92" t="n">
        <v>500</v>
      </c>
      <c r="K9" s="92" t="n">
        <v>99</v>
      </c>
      <c r="L9" s="93"/>
      <c r="M9" s="91" t="s">
        <v>108</v>
      </c>
      <c r="N9" s="92" t="n">
        <f aca="false">SUM(O9:Q9)</f>
        <v>9210</v>
      </c>
      <c r="O9" s="92" t="n">
        <v>8179</v>
      </c>
      <c r="P9" s="92" t="n">
        <v>976</v>
      </c>
      <c r="Q9" s="92" t="n">
        <v>55</v>
      </c>
    </row>
    <row r="10" customFormat="false" ht="13.5" hidden="false" customHeight="false" outlineLevel="0" collapsed="false">
      <c r="A10" s="91" t="s">
        <v>109</v>
      </c>
      <c r="B10" s="92" t="n">
        <v>43523</v>
      </c>
      <c r="C10" s="92" t="n">
        <v>20774</v>
      </c>
      <c r="D10" s="92" t="n">
        <v>1000</v>
      </c>
      <c r="E10" s="92" t="n">
        <v>21749</v>
      </c>
      <c r="G10" s="91" t="s">
        <v>109</v>
      </c>
      <c r="H10" s="92" t="n">
        <f aca="false">SUM(I10:K10)</f>
        <v>43955</v>
      </c>
      <c r="I10" s="92" t="n">
        <v>21248</v>
      </c>
      <c r="J10" s="92" t="n">
        <v>861</v>
      </c>
      <c r="K10" s="92" t="n">
        <v>21846</v>
      </c>
      <c r="L10" s="93"/>
      <c r="M10" s="91" t="s">
        <v>109</v>
      </c>
      <c r="N10" s="92" t="n">
        <f aca="false">SUM(O10:Q10)</f>
        <v>43186</v>
      </c>
      <c r="O10" s="92" t="n">
        <v>22280</v>
      </c>
      <c r="P10" s="92" t="n">
        <v>871</v>
      </c>
      <c r="Q10" s="92" t="n">
        <v>20035</v>
      </c>
    </row>
    <row r="11" customFormat="false" ht="13.5" hidden="false" customHeight="false" outlineLevel="0" collapsed="false">
      <c r="A11" s="91" t="s">
        <v>110</v>
      </c>
      <c r="B11" s="92" t="n">
        <v>7203</v>
      </c>
      <c r="C11" s="92" t="n">
        <v>6422</v>
      </c>
      <c r="D11" s="92" t="n">
        <v>755</v>
      </c>
      <c r="E11" s="92" t="n">
        <v>26</v>
      </c>
      <c r="G11" s="91" t="s">
        <v>110</v>
      </c>
      <c r="H11" s="92" t="n">
        <f aca="false">SUM(I11:K11)</f>
        <v>6541</v>
      </c>
      <c r="I11" s="92" t="n">
        <v>6178</v>
      </c>
      <c r="J11" s="92" t="n">
        <v>297</v>
      </c>
      <c r="K11" s="92" t="n">
        <v>66</v>
      </c>
      <c r="L11" s="93"/>
      <c r="M11" s="91" t="s">
        <v>110</v>
      </c>
      <c r="N11" s="92" t="n">
        <f aca="false">SUM(O11:Q11)</f>
        <v>4854</v>
      </c>
      <c r="O11" s="92" t="n">
        <v>4417</v>
      </c>
      <c r="P11" s="92" t="n">
        <v>369</v>
      </c>
      <c r="Q11" s="92" t="n">
        <v>68</v>
      </c>
    </row>
    <row r="12" customFormat="false" ht="13.5" hidden="false" customHeight="false" outlineLevel="0" collapsed="false">
      <c r="A12" s="91" t="s">
        <v>111</v>
      </c>
      <c r="B12" s="92" t="n">
        <v>44849</v>
      </c>
      <c r="C12" s="92" t="n">
        <v>28461</v>
      </c>
      <c r="D12" s="92" t="n">
        <v>5758</v>
      </c>
      <c r="E12" s="92" t="n">
        <v>10630</v>
      </c>
      <c r="G12" s="91" t="s">
        <v>111</v>
      </c>
      <c r="H12" s="92" t="n">
        <f aca="false">SUM(I12:K12)</f>
        <v>48578</v>
      </c>
      <c r="I12" s="92" t="n">
        <v>29606</v>
      </c>
      <c r="J12" s="92" t="n">
        <v>7566</v>
      </c>
      <c r="K12" s="92" t="n">
        <v>11406</v>
      </c>
      <c r="L12" s="93"/>
      <c r="M12" s="91" t="s">
        <v>111</v>
      </c>
      <c r="N12" s="92" t="n">
        <f aca="false">SUM(O12:Q12)</f>
        <v>55428</v>
      </c>
      <c r="O12" s="92" t="n">
        <v>30679</v>
      </c>
      <c r="P12" s="92" t="n">
        <v>10833</v>
      </c>
      <c r="Q12" s="92" t="n">
        <v>13916</v>
      </c>
    </row>
    <row r="13" customFormat="false" ht="13.5" hidden="false" customHeight="false" outlineLevel="0" collapsed="false">
      <c r="A13" s="91" t="s">
        <v>87</v>
      </c>
      <c r="B13" s="92" t="n">
        <v>10595</v>
      </c>
      <c r="C13" s="92" t="n">
        <v>10044</v>
      </c>
      <c r="D13" s="92" t="n">
        <v>482</v>
      </c>
      <c r="E13" s="92" t="n">
        <v>69</v>
      </c>
      <c r="G13" s="91" t="s">
        <v>87</v>
      </c>
      <c r="H13" s="92" t="n">
        <f aca="false">SUM(I13:K13)</f>
        <v>10975</v>
      </c>
      <c r="I13" s="92" t="n">
        <v>10663</v>
      </c>
      <c r="J13" s="92" t="n">
        <v>252</v>
      </c>
      <c r="K13" s="92" t="n">
        <v>60</v>
      </c>
      <c r="L13" s="93"/>
      <c r="M13" s="91" t="s">
        <v>87</v>
      </c>
      <c r="N13" s="92" t="n">
        <f aca="false">SUM(O13:Q13)</f>
        <v>11361</v>
      </c>
      <c r="O13" s="92" t="n">
        <v>10756</v>
      </c>
      <c r="P13" s="92" t="n">
        <v>527</v>
      </c>
      <c r="Q13" s="92" t="n">
        <v>78</v>
      </c>
    </row>
    <row r="14" customFormat="false" ht="13.5" hidden="false" customHeight="false" outlineLevel="0" collapsed="false">
      <c r="A14" s="91" t="s">
        <v>112</v>
      </c>
      <c r="B14" s="92" t="n">
        <v>14392</v>
      </c>
      <c r="C14" s="92" t="n">
        <v>11195</v>
      </c>
      <c r="D14" s="92" t="n">
        <v>410</v>
      </c>
      <c r="E14" s="92" t="n">
        <v>2787</v>
      </c>
      <c r="G14" s="91" t="s">
        <v>112</v>
      </c>
      <c r="H14" s="92" t="n">
        <f aca="false">SUM(I14:K14)</f>
        <v>14329</v>
      </c>
      <c r="I14" s="92" t="n">
        <v>11507</v>
      </c>
      <c r="J14" s="92" t="n">
        <v>243</v>
      </c>
      <c r="K14" s="92" t="n">
        <v>2579</v>
      </c>
      <c r="L14" s="93"/>
      <c r="M14" s="91" t="s">
        <v>112</v>
      </c>
      <c r="N14" s="92" t="n">
        <f aca="false">SUM(O14:Q14)</f>
        <v>14567</v>
      </c>
      <c r="O14" s="92" t="n">
        <v>11765</v>
      </c>
      <c r="P14" s="92" t="n">
        <v>457</v>
      </c>
      <c r="Q14" s="92" t="n">
        <v>2345</v>
      </c>
    </row>
    <row r="15" customFormat="false" ht="13.5" hidden="false" customHeight="false" outlineLevel="0" collapsed="false">
      <c r="A15" s="91" t="s">
        <v>89</v>
      </c>
      <c r="B15" s="92" t="n">
        <v>21144</v>
      </c>
      <c r="C15" s="92" t="n">
        <v>20239</v>
      </c>
      <c r="D15" s="92" t="n">
        <v>806</v>
      </c>
      <c r="E15" s="92" t="n">
        <v>99</v>
      </c>
      <c r="G15" s="91" t="s">
        <v>89</v>
      </c>
      <c r="H15" s="92" t="n">
        <f aca="false">SUM(I15:K15)</f>
        <v>37443</v>
      </c>
      <c r="I15" s="92" t="n">
        <v>36965</v>
      </c>
      <c r="J15" s="92" t="n">
        <v>415</v>
      </c>
      <c r="K15" s="92" t="n">
        <v>63</v>
      </c>
      <c r="L15" s="93"/>
      <c r="M15" s="91" t="s">
        <v>89</v>
      </c>
      <c r="N15" s="92" t="n">
        <f aca="false">SUM(O15:Q15)</f>
        <v>30985</v>
      </c>
      <c r="O15" s="92" t="n">
        <v>29899</v>
      </c>
      <c r="P15" s="92" t="n">
        <v>1082</v>
      </c>
      <c r="Q15" s="92" t="n">
        <v>4</v>
      </c>
    </row>
    <row r="16" customFormat="false" ht="13.5" hidden="false" customHeight="false" outlineLevel="0" collapsed="false">
      <c r="A16" s="91" t="s">
        <v>90</v>
      </c>
      <c r="B16" s="92" t="n">
        <v>17685</v>
      </c>
      <c r="C16" s="92" t="n">
        <v>15907</v>
      </c>
      <c r="D16" s="92" t="n">
        <v>1772</v>
      </c>
      <c r="E16" s="92" t="n">
        <v>6</v>
      </c>
      <c r="G16" s="91" t="s">
        <v>90</v>
      </c>
      <c r="H16" s="92" t="n">
        <f aca="false">SUM(I16:K16)</f>
        <v>16110</v>
      </c>
      <c r="I16" s="92" t="n">
        <v>15753</v>
      </c>
      <c r="J16" s="92" t="n">
        <v>347</v>
      </c>
      <c r="K16" s="92" t="n">
        <v>10</v>
      </c>
      <c r="L16" s="93"/>
      <c r="M16" s="91" t="s">
        <v>90</v>
      </c>
      <c r="N16" s="92" t="n">
        <f aca="false">SUM(O16:Q16)</f>
        <v>15544</v>
      </c>
      <c r="O16" s="92" t="n">
        <v>14586</v>
      </c>
      <c r="P16" s="92" t="n">
        <v>958</v>
      </c>
      <c r="Q16" s="94" t="s">
        <v>53</v>
      </c>
    </row>
    <row r="17" customFormat="false" ht="13.5" hidden="false" customHeight="false" outlineLevel="0" collapsed="false">
      <c r="A17" s="91" t="s">
        <v>91</v>
      </c>
      <c r="B17" s="92" t="n">
        <v>18570</v>
      </c>
      <c r="C17" s="92" t="n">
        <v>12986</v>
      </c>
      <c r="D17" s="92" t="n">
        <v>1053</v>
      </c>
      <c r="E17" s="92" t="n">
        <v>4531</v>
      </c>
      <c r="G17" s="91" t="s">
        <v>91</v>
      </c>
      <c r="H17" s="92" t="n">
        <f aca="false">SUM(I17:K17)</f>
        <v>14695</v>
      </c>
      <c r="I17" s="92" t="n">
        <v>10565</v>
      </c>
      <c r="J17" s="92" t="n">
        <v>496</v>
      </c>
      <c r="K17" s="92" t="n">
        <v>3634</v>
      </c>
      <c r="L17" s="93"/>
      <c r="M17" s="91" t="s">
        <v>91</v>
      </c>
      <c r="N17" s="92" t="n">
        <f aca="false">SUM(O17:Q17)</f>
        <v>11388</v>
      </c>
      <c r="O17" s="92" t="n">
        <v>7788</v>
      </c>
      <c r="P17" s="92" t="n">
        <v>791</v>
      </c>
      <c r="Q17" s="92" t="n">
        <v>2809</v>
      </c>
    </row>
    <row r="18" customFormat="false" ht="13.5" hidden="false" customHeight="false" outlineLevel="0" collapsed="false">
      <c r="A18" s="91" t="s">
        <v>92</v>
      </c>
      <c r="B18" s="92" t="n">
        <v>30743</v>
      </c>
      <c r="C18" s="92" t="n">
        <v>27642</v>
      </c>
      <c r="D18" s="92" t="n">
        <v>3078</v>
      </c>
      <c r="E18" s="92" t="n">
        <v>23</v>
      </c>
      <c r="G18" s="91" t="s">
        <v>92</v>
      </c>
      <c r="H18" s="92" t="n">
        <f aca="false">SUM(I18:K18)</f>
        <v>27457</v>
      </c>
      <c r="I18" s="92" t="n">
        <v>25220</v>
      </c>
      <c r="J18" s="92" t="n">
        <v>2203</v>
      </c>
      <c r="K18" s="92" t="n">
        <v>34</v>
      </c>
      <c r="L18" s="93"/>
      <c r="M18" s="91" t="s">
        <v>92</v>
      </c>
      <c r="N18" s="92" t="n">
        <f aca="false">SUM(O18:Q18)</f>
        <v>24404</v>
      </c>
      <c r="O18" s="92" t="n">
        <v>21972</v>
      </c>
      <c r="P18" s="92" t="n">
        <v>2406</v>
      </c>
      <c r="Q18" s="92" t="n">
        <v>26</v>
      </c>
    </row>
    <row r="19" customFormat="false" ht="13.5" hidden="false" customHeight="false" outlineLevel="0" collapsed="false">
      <c r="A19" s="86" t="s">
        <v>100</v>
      </c>
      <c r="G19" s="86" t="s">
        <v>100</v>
      </c>
      <c r="M19" s="86" t="s">
        <v>100</v>
      </c>
    </row>
    <row r="20" customFormat="false" ht="13.5" hidden="false" customHeight="false" outlineLevel="0" collapsed="false">
      <c r="C20" s="95"/>
      <c r="D20" s="95"/>
    </row>
    <row r="21" customFormat="false" ht="13.5" hidden="false" customHeight="false" outlineLevel="0" collapsed="false">
      <c r="C21" s="96"/>
      <c r="D21" s="88" t="s">
        <v>113</v>
      </c>
      <c r="E21" s="86" t="s">
        <v>105</v>
      </c>
    </row>
    <row r="22" customFormat="false" ht="13.5" hidden="false" customHeight="false" outlineLevel="0" collapsed="false">
      <c r="A22" s="89" t="s">
        <v>107</v>
      </c>
      <c r="B22" s="89" t="s">
        <v>5</v>
      </c>
      <c r="C22" s="89" t="s">
        <v>27</v>
      </c>
      <c r="D22" s="89" t="s">
        <v>28</v>
      </c>
      <c r="E22" s="89" t="s">
        <v>29</v>
      </c>
    </row>
    <row r="23" customFormat="false" ht="13.5" hidden="false" customHeight="false" outlineLevel="0" collapsed="false">
      <c r="A23" s="89"/>
      <c r="B23" s="89"/>
      <c r="C23" s="89"/>
      <c r="D23" s="89"/>
      <c r="E23" s="89"/>
    </row>
    <row r="24" customFormat="false" ht="13.5" hidden="false" customHeight="false" outlineLevel="0" collapsed="false">
      <c r="A24" s="91" t="s">
        <v>5</v>
      </c>
      <c r="B24" s="92" t="n">
        <f aca="false">SUM(C24:E24)</f>
        <v>253287</v>
      </c>
      <c r="C24" s="92" t="n">
        <f aca="false">SUM(C25:C36)</f>
        <v>183949</v>
      </c>
      <c r="D24" s="92" t="n">
        <f aca="false">SUM(D25:D36)</f>
        <v>26206</v>
      </c>
      <c r="E24" s="92" t="n">
        <f aca="false">SUM(E25:E36)</f>
        <v>43132</v>
      </c>
    </row>
    <row r="25" customFormat="false" ht="13.5" hidden="false" customHeight="false" outlineLevel="0" collapsed="false">
      <c r="A25" s="91" t="s">
        <v>98</v>
      </c>
      <c r="B25" s="92" t="n">
        <f aca="false">SUM(C25:E25)</f>
        <v>27413</v>
      </c>
      <c r="C25" s="92" t="n">
        <v>14961</v>
      </c>
      <c r="D25" s="92" t="n">
        <v>1099</v>
      </c>
      <c r="E25" s="92" t="n">
        <v>11353</v>
      </c>
    </row>
    <row r="26" customFormat="false" ht="13.5" hidden="false" customHeight="false" outlineLevel="0" collapsed="false">
      <c r="A26" s="91" t="s">
        <v>99</v>
      </c>
      <c r="B26" s="92" t="n">
        <f aca="false">SUM(C26:E26)</f>
        <v>13794</v>
      </c>
      <c r="C26" s="92" t="n">
        <v>12472</v>
      </c>
      <c r="D26" s="92" t="n">
        <v>721</v>
      </c>
      <c r="E26" s="92" t="n">
        <v>601</v>
      </c>
    </row>
    <row r="27" customFormat="false" ht="13.5" hidden="false" customHeight="false" outlineLevel="0" collapsed="false">
      <c r="A27" s="91" t="s">
        <v>108</v>
      </c>
      <c r="B27" s="92" t="n">
        <f aca="false">SUM(C27:E27)</f>
        <v>8861</v>
      </c>
      <c r="C27" s="92" t="n">
        <v>7468</v>
      </c>
      <c r="D27" s="92" t="n">
        <v>1380</v>
      </c>
      <c r="E27" s="92" t="n">
        <v>13</v>
      </c>
    </row>
    <row r="28" customFormat="false" ht="13.5" hidden="false" customHeight="false" outlineLevel="0" collapsed="false">
      <c r="A28" s="91" t="s">
        <v>109</v>
      </c>
      <c r="B28" s="92" t="n">
        <f aca="false">SUM(C28:E28)</f>
        <v>41381</v>
      </c>
      <c r="C28" s="92" t="n">
        <v>23325</v>
      </c>
      <c r="D28" s="92" t="n">
        <v>1911</v>
      </c>
      <c r="E28" s="92" t="n">
        <v>16145</v>
      </c>
    </row>
    <row r="29" customFormat="false" ht="13.5" hidden="false" customHeight="false" outlineLevel="0" collapsed="false">
      <c r="A29" s="91" t="s">
        <v>110</v>
      </c>
      <c r="B29" s="92" t="n">
        <f aca="false">SUM(C29:E29)</f>
        <v>2178</v>
      </c>
      <c r="C29" s="92" t="n">
        <v>1867</v>
      </c>
      <c r="D29" s="92" t="n">
        <v>291</v>
      </c>
      <c r="E29" s="92" t="n">
        <v>20</v>
      </c>
    </row>
    <row r="30" customFormat="false" ht="13.5" hidden="false" customHeight="false" outlineLevel="0" collapsed="false">
      <c r="A30" s="91" t="s">
        <v>111</v>
      </c>
      <c r="B30" s="92" t="n">
        <f aca="false">SUM(C30:E30)</f>
        <v>47633</v>
      </c>
      <c r="C30" s="92" t="n">
        <v>25550</v>
      </c>
      <c r="D30" s="92" t="n">
        <v>11345</v>
      </c>
      <c r="E30" s="92" t="n">
        <v>10738</v>
      </c>
    </row>
    <row r="31" customFormat="false" ht="13.5" hidden="false" customHeight="false" outlineLevel="0" collapsed="false">
      <c r="A31" s="91" t="s">
        <v>87</v>
      </c>
      <c r="B31" s="92" t="n">
        <f aca="false">SUM(C31:E31)</f>
        <v>13508</v>
      </c>
      <c r="C31" s="92" t="n">
        <v>11570</v>
      </c>
      <c r="D31" s="92" t="n">
        <v>1859</v>
      </c>
      <c r="E31" s="92" t="n">
        <v>79</v>
      </c>
    </row>
    <row r="32" customFormat="false" ht="13.5" hidden="false" customHeight="false" outlineLevel="0" collapsed="false">
      <c r="A32" s="91" t="s">
        <v>112</v>
      </c>
      <c r="B32" s="92" t="n">
        <f aca="false">SUM(C32:E32)</f>
        <v>15402</v>
      </c>
      <c r="C32" s="92" t="n">
        <v>11628</v>
      </c>
      <c r="D32" s="92" t="n">
        <v>1578</v>
      </c>
      <c r="E32" s="92" t="n">
        <v>2196</v>
      </c>
    </row>
    <row r="33" customFormat="false" ht="13.5" hidden="false" customHeight="false" outlineLevel="0" collapsed="false">
      <c r="A33" s="91" t="s">
        <v>89</v>
      </c>
      <c r="B33" s="92" t="n">
        <f aca="false">SUM(C33:E33)</f>
        <v>29330</v>
      </c>
      <c r="C33" s="92" t="n">
        <v>27833</v>
      </c>
      <c r="D33" s="92" t="n">
        <v>1494</v>
      </c>
      <c r="E33" s="92" t="n">
        <v>3</v>
      </c>
    </row>
    <row r="34" customFormat="false" ht="13.5" hidden="false" customHeight="false" outlineLevel="0" collapsed="false">
      <c r="A34" s="91" t="s">
        <v>90</v>
      </c>
      <c r="B34" s="92" t="n">
        <f aca="false">SUM(C34:E34)</f>
        <v>12946</v>
      </c>
      <c r="C34" s="92" t="n">
        <v>11738</v>
      </c>
      <c r="D34" s="92" t="n">
        <v>1208</v>
      </c>
      <c r="E34" s="94" t="s">
        <v>53</v>
      </c>
    </row>
    <row r="35" customFormat="false" ht="12" hidden="false" customHeight="true" outlineLevel="0" collapsed="false">
      <c r="A35" s="91" t="s">
        <v>91</v>
      </c>
      <c r="B35" s="92" t="n">
        <f aca="false">SUM(C35:E35)</f>
        <v>13264</v>
      </c>
      <c r="C35" s="92" t="n">
        <v>10840</v>
      </c>
      <c r="D35" s="92" t="n">
        <v>468</v>
      </c>
      <c r="E35" s="92" t="n">
        <v>1956</v>
      </c>
    </row>
    <row r="36" customFormat="false" ht="13.5" hidden="false" customHeight="false" outlineLevel="0" collapsed="false">
      <c r="A36" s="91" t="s">
        <v>92</v>
      </c>
      <c r="B36" s="92" t="n">
        <f aca="false">SUM(C36:E36)</f>
        <v>27577</v>
      </c>
      <c r="C36" s="92" t="n">
        <v>24697</v>
      </c>
      <c r="D36" s="92" t="n">
        <v>2852</v>
      </c>
      <c r="E36" s="92" t="n">
        <v>28</v>
      </c>
    </row>
    <row r="37" customFormat="false" ht="13.5" hidden="false" customHeight="false" outlineLevel="0" collapsed="false">
      <c r="A37" s="86" t="s">
        <v>100</v>
      </c>
    </row>
    <row r="43" customFormat="false" ht="13.5" hidden="false" customHeight="false" outlineLevel="0" collapsed="false">
      <c r="M43" s="93"/>
      <c r="N43" s="93"/>
      <c r="O43" s="93"/>
    </row>
    <row r="44" customFormat="false" ht="13.5" hidden="false" customHeight="false" outlineLevel="0" collapsed="false">
      <c r="M44" s="93"/>
      <c r="N44" s="93"/>
      <c r="O44" s="93"/>
    </row>
    <row r="45" customFormat="false" ht="13.5" hidden="false" customHeight="false" outlineLevel="0" collapsed="false">
      <c r="M45" s="93"/>
      <c r="N45" s="93"/>
      <c r="O45" s="93"/>
    </row>
    <row r="46" customFormat="false" ht="13.5" hidden="false" customHeight="false" outlineLevel="0" collapsed="false">
      <c r="M46" s="93"/>
      <c r="N46" s="93"/>
      <c r="O46" s="93"/>
    </row>
    <row r="47" customFormat="false" ht="13.5" hidden="false" customHeight="false" outlineLevel="0" collapsed="false">
      <c r="M47" s="93"/>
      <c r="N47" s="93"/>
      <c r="O47" s="93"/>
    </row>
    <row r="50" customFormat="false" ht="13.5" hidden="false" customHeight="false" outlineLevel="0" collapsed="false">
      <c r="A50" s="90"/>
      <c r="B50" s="90"/>
      <c r="C50" s="90"/>
      <c r="D50" s="90"/>
      <c r="E50" s="90"/>
    </row>
    <row r="51" customFormat="false" ht="13.5" hidden="false" customHeight="false" outlineLevel="0" collapsed="false">
      <c r="A51" s="90"/>
      <c r="B51" s="90"/>
      <c r="C51" s="90"/>
      <c r="D51" s="90"/>
      <c r="E51" s="90"/>
    </row>
    <row r="52" customFormat="false" ht="13.5" hidden="false" customHeight="false" outlineLevel="0" collapsed="false">
      <c r="A52" s="97"/>
      <c r="B52" s="93"/>
      <c r="C52" s="93"/>
      <c r="D52" s="93"/>
      <c r="E52" s="93"/>
    </row>
    <row r="53" customFormat="false" ht="13.5" hidden="false" customHeight="false" outlineLevel="0" collapsed="false">
      <c r="A53" s="97"/>
      <c r="B53" s="93"/>
      <c r="C53" s="93"/>
      <c r="D53" s="93"/>
      <c r="E53" s="93"/>
    </row>
    <row r="54" customFormat="false" ht="13.5" hidden="false" customHeight="false" outlineLevel="0" collapsed="false">
      <c r="A54" s="97"/>
      <c r="B54" s="93"/>
      <c r="C54" s="93"/>
      <c r="D54" s="93"/>
      <c r="E54" s="93"/>
    </row>
    <row r="55" customFormat="false" ht="13.5" hidden="false" customHeight="false" outlineLevel="0" collapsed="false">
      <c r="A55" s="97"/>
      <c r="B55" s="93"/>
      <c r="C55" s="93"/>
      <c r="D55" s="93"/>
      <c r="E55" s="93"/>
    </row>
    <row r="56" customFormat="false" ht="13.5" hidden="false" customHeight="false" outlineLevel="0" collapsed="false">
      <c r="A56" s="97"/>
      <c r="B56" s="93"/>
      <c r="C56" s="93"/>
      <c r="D56" s="93"/>
      <c r="E56" s="93"/>
    </row>
    <row r="57" customFormat="false" ht="13.5" hidden="false" customHeight="false" outlineLevel="0" collapsed="false">
      <c r="A57" s="97"/>
      <c r="B57" s="93"/>
      <c r="C57" s="93"/>
      <c r="D57" s="93"/>
      <c r="E57" s="93"/>
    </row>
    <row r="58" customFormat="false" ht="13.5" hidden="false" customHeight="false" outlineLevel="0" collapsed="false">
      <c r="A58" s="97"/>
      <c r="B58" s="93"/>
      <c r="C58" s="93"/>
      <c r="D58" s="93"/>
      <c r="E58" s="93"/>
    </row>
    <row r="59" customFormat="false" ht="13.5" hidden="false" customHeight="false" outlineLevel="0" collapsed="false">
      <c r="A59" s="97"/>
      <c r="B59" s="93"/>
      <c r="C59" s="93"/>
      <c r="D59" s="93"/>
      <c r="E59" s="93"/>
    </row>
    <row r="60" customFormat="false" ht="13.5" hidden="false" customHeight="false" outlineLevel="0" collapsed="false">
      <c r="A60" s="97"/>
      <c r="B60" s="93"/>
      <c r="C60" s="93"/>
      <c r="D60" s="93"/>
      <c r="E60" s="93"/>
    </row>
    <row r="61" customFormat="false" ht="13.5" hidden="false" customHeight="false" outlineLevel="0" collapsed="false">
      <c r="A61" s="97"/>
      <c r="B61" s="93"/>
      <c r="C61" s="93"/>
      <c r="D61" s="93"/>
      <c r="E61" s="93"/>
    </row>
    <row r="62" customFormat="false" ht="13.5" hidden="false" customHeight="false" outlineLevel="0" collapsed="false">
      <c r="A62" s="97"/>
      <c r="B62" s="93"/>
      <c r="C62" s="93"/>
      <c r="D62" s="93"/>
      <c r="E62" s="93"/>
    </row>
    <row r="63" customFormat="false" ht="17.25" hidden="false" customHeight="false" outlineLevel="0" collapsed="false">
      <c r="A63" s="97"/>
      <c r="B63" s="93"/>
      <c r="C63" s="93"/>
      <c r="D63" s="93"/>
      <c r="E63" s="93"/>
      <c r="F63" s="98"/>
    </row>
    <row r="64" customFormat="false" ht="13.5" hidden="false" customHeight="false" outlineLevel="0" collapsed="false">
      <c r="A64" s="97"/>
      <c r="B64" s="93"/>
      <c r="C64" s="93"/>
      <c r="D64" s="93"/>
      <c r="E64" s="93"/>
    </row>
    <row r="65" customFormat="false" ht="13.5" hidden="false" customHeight="false" outlineLevel="0" collapsed="false">
      <c r="F65" s="95"/>
    </row>
    <row r="66" customFormat="false" ht="13.5" hidden="false" customHeight="false" outlineLevel="0" collapsed="false">
      <c r="F66" s="90"/>
    </row>
    <row r="67" customFormat="false" ht="13.5" hidden="false" customHeight="false" outlineLevel="0" collapsed="false">
      <c r="F67" s="99"/>
    </row>
    <row r="68" customFormat="false" ht="13.5" hidden="false" customHeight="false" outlineLevel="0" collapsed="false">
      <c r="F68" s="100"/>
    </row>
    <row r="69" customFormat="false" ht="13.5" hidden="false" customHeight="false" outlineLevel="0" collapsed="false">
      <c r="F69" s="100"/>
    </row>
    <row r="70" customFormat="false" ht="13.5" hidden="false" customHeight="false" outlineLevel="0" collapsed="false">
      <c r="F70" s="100"/>
    </row>
    <row r="71" customFormat="false" ht="13.5" hidden="false" customHeight="false" outlineLevel="0" collapsed="false">
      <c r="F71" s="100"/>
    </row>
    <row r="72" customFormat="false" ht="13.5" hidden="false" customHeight="false" outlineLevel="0" collapsed="false">
      <c r="F72" s="100"/>
    </row>
    <row r="73" customFormat="false" ht="13.5" hidden="false" customHeight="false" outlineLevel="0" collapsed="false">
      <c r="F73" s="100"/>
    </row>
    <row r="74" customFormat="false" ht="13.5" hidden="false" customHeight="false" outlineLevel="0" collapsed="false">
      <c r="F74" s="100"/>
    </row>
    <row r="75" customFormat="false" ht="13.5" hidden="false" customHeight="false" outlineLevel="0" collapsed="false">
      <c r="F75" s="100"/>
    </row>
    <row r="76" customFormat="false" ht="13.5" hidden="false" customHeight="false" outlineLevel="0" collapsed="false">
      <c r="F76" s="100"/>
    </row>
  </sheetData>
  <mergeCells count="23">
    <mergeCell ref="A1:F1"/>
    <mergeCell ref="C3:D3"/>
    <mergeCell ref="I3:J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A22:A23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3" t="s">
        <v>114</v>
      </c>
      <c r="B1" s="3"/>
      <c r="C1" s="3"/>
      <c r="D1" s="3"/>
      <c r="E1" s="3"/>
    </row>
    <row r="2" customFormat="false" ht="12.95" hidden="false" customHeight="tru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C3" s="101"/>
    </row>
    <row r="4" customFormat="false" ht="13.5" hidden="false" customHeight="false" outlineLevel="0" collapsed="false">
      <c r="A4" s="7" t="s">
        <v>3</v>
      </c>
      <c r="B4" s="102" t="s">
        <v>115</v>
      </c>
      <c r="C4" s="103" t="s">
        <v>116</v>
      </c>
      <c r="D4" s="104" t="s">
        <v>117</v>
      </c>
    </row>
    <row r="5" customFormat="false" ht="13.5" hidden="false" customHeight="false" outlineLevel="0" collapsed="false">
      <c r="A5" s="7"/>
      <c r="B5" s="105" t="s">
        <v>118</v>
      </c>
      <c r="C5" s="106" t="s">
        <v>119</v>
      </c>
      <c r="D5" s="105" t="s">
        <v>120</v>
      </c>
    </row>
    <row r="6" customFormat="false" ht="13.5" hidden="false" customHeight="false" outlineLevel="0" collapsed="false">
      <c r="A6" s="7" t="s">
        <v>10</v>
      </c>
      <c r="B6" s="67"/>
      <c r="C6" s="67"/>
      <c r="D6" s="67"/>
    </row>
    <row r="7" customFormat="false" ht="13.5" hidden="false" customHeight="false" outlineLevel="0" collapsed="false">
      <c r="A7" s="7" t="s">
        <v>121</v>
      </c>
      <c r="B7" s="65"/>
      <c r="C7" s="65"/>
      <c r="D7" s="65"/>
    </row>
    <row r="8" customFormat="false" ht="13.5" hidden="false" customHeight="false" outlineLevel="0" collapsed="false">
      <c r="A8" s="7" t="s">
        <v>122</v>
      </c>
      <c r="B8" s="65"/>
      <c r="C8" s="65"/>
      <c r="D8" s="65"/>
    </row>
    <row r="9" customFormat="false" ht="13.5" hidden="false" customHeight="false" outlineLevel="0" collapsed="false">
      <c r="A9" s="7" t="s">
        <v>123</v>
      </c>
      <c r="B9" s="65"/>
      <c r="C9" s="65"/>
      <c r="D9" s="65"/>
    </row>
    <row r="10" customFormat="false" ht="13.5" hidden="false" customHeight="false" outlineLevel="0" collapsed="false">
      <c r="A10" s="7" t="s">
        <v>124</v>
      </c>
      <c r="B10" s="65"/>
      <c r="C10" s="65"/>
      <c r="D10" s="65"/>
    </row>
    <row r="11" customFormat="false" ht="13.5" hidden="false" customHeight="false" outlineLevel="0" collapsed="false">
      <c r="A11" s="7" t="s">
        <v>33</v>
      </c>
      <c r="B11" s="48"/>
      <c r="C11" s="48"/>
      <c r="D11" s="48"/>
    </row>
    <row r="12" customFormat="false" ht="13.5" hidden="false" customHeight="false" outlineLevel="0" collapsed="false">
      <c r="A12" s="7" t="s">
        <v>125</v>
      </c>
      <c r="B12" s="92" t="n">
        <v>1690</v>
      </c>
      <c r="C12" s="92" t="n">
        <v>507</v>
      </c>
      <c r="D12" s="92" t="n">
        <v>8560</v>
      </c>
    </row>
    <row r="13" customFormat="false" ht="13.5" hidden="false" customHeight="false" outlineLevel="0" collapsed="false">
      <c r="A13" s="7" t="s">
        <v>126</v>
      </c>
      <c r="B13" s="92" t="n">
        <v>1670</v>
      </c>
      <c r="C13" s="92" t="n">
        <v>529</v>
      </c>
      <c r="D13" s="92" t="n">
        <v>8820</v>
      </c>
    </row>
    <row r="14" customFormat="false" ht="15" hidden="false" customHeight="true" outlineLevel="0" collapsed="false">
      <c r="A14" s="7" t="s">
        <v>127</v>
      </c>
      <c r="B14" s="107" t="n">
        <v>1660</v>
      </c>
      <c r="C14" s="107" t="n">
        <v>509</v>
      </c>
      <c r="D14" s="107" t="n">
        <v>8440</v>
      </c>
      <c r="E14" s="4"/>
    </row>
    <row r="15" customFormat="false" ht="13.5" hidden="false" customHeight="false" outlineLevel="0" collapsed="false">
      <c r="A15" s="7" t="s">
        <v>128</v>
      </c>
      <c r="B15" s="107" t="n">
        <v>1650</v>
      </c>
      <c r="C15" s="107" t="n">
        <v>500</v>
      </c>
      <c r="D15" s="108" t="n">
        <v>8260</v>
      </c>
    </row>
    <row r="16" customFormat="false" ht="13.5" hidden="false" customHeight="false" outlineLevel="0" collapsed="false">
      <c r="A16" s="7" t="s">
        <v>34</v>
      </c>
      <c r="B16" s="107" t="n">
        <v>1580</v>
      </c>
      <c r="C16" s="107" t="n">
        <v>507</v>
      </c>
      <c r="D16" s="107" t="n">
        <v>8020</v>
      </c>
    </row>
    <row r="17" customFormat="false" ht="13.5" hidden="false" customHeight="false" outlineLevel="0" collapsed="false">
      <c r="A17" s="7" t="s">
        <v>129</v>
      </c>
      <c r="B17" s="109" t="n">
        <v>1360</v>
      </c>
      <c r="C17" s="109" t="n">
        <v>521</v>
      </c>
      <c r="D17" s="109" t="n">
        <v>7100</v>
      </c>
    </row>
    <row r="18" customFormat="false" ht="13.5" hidden="false" customHeight="false" outlineLevel="0" collapsed="false">
      <c r="A18" s="28" t="s">
        <v>130</v>
      </c>
      <c r="B18" s="109" t="n">
        <v>1310</v>
      </c>
      <c r="C18" s="109" t="n">
        <v>511</v>
      </c>
      <c r="D18" s="109" t="n">
        <v>6690</v>
      </c>
      <c r="E18" s="110"/>
    </row>
    <row r="19" customFormat="false" ht="13.5" hidden="false" customHeight="false" outlineLevel="0" collapsed="false">
      <c r="A19" s="28" t="s">
        <v>131</v>
      </c>
      <c r="B19" s="109" t="n">
        <v>1360</v>
      </c>
      <c r="C19" s="109" t="n">
        <v>496</v>
      </c>
      <c r="D19" s="109" t="n">
        <v>6740</v>
      </c>
      <c r="E19" s="110"/>
    </row>
    <row r="20" customFormat="false" ht="13.5" hidden="false" customHeight="false" outlineLevel="0" collapsed="false">
      <c r="A20" s="28" t="s">
        <v>132</v>
      </c>
      <c r="B20" s="109" t="n">
        <v>1350</v>
      </c>
      <c r="C20" s="109" t="n">
        <v>505</v>
      </c>
      <c r="D20" s="109" t="n">
        <v>6830</v>
      </c>
      <c r="E20" s="110"/>
    </row>
    <row r="21" customFormat="false" ht="13.5" hidden="false" customHeight="false" outlineLevel="0" collapsed="false">
      <c r="A21" s="28" t="s">
        <v>15</v>
      </c>
      <c r="B21" s="109" t="n">
        <v>1361</v>
      </c>
      <c r="C21" s="109" t="n">
        <v>478</v>
      </c>
      <c r="D21" s="109" t="n">
        <v>6510</v>
      </c>
      <c r="E21" s="110"/>
    </row>
    <row r="22" customFormat="false" ht="13.5" hidden="false" customHeight="false" outlineLevel="0" collapsed="false">
      <c r="A22" s="28" t="s">
        <v>133</v>
      </c>
      <c r="B22" s="109" t="n">
        <v>1370</v>
      </c>
      <c r="C22" s="109" t="n">
        <v>500</v>
      </c>
      <c r="D22" s="109" t="n">
        <v>6850</v>
      </c>
      <c r="E22" s="110"/>
    </row>
    <row r="23" customFormat="false" ht="13.5" hidden="false" customHeight="false" outlineLevel="0" collapsed="false">
      <c r="A23" s="28" t="s">
        <v>134</v>
      </c>
      <c r="B23" s="109" t="n">
        <v>1290</v>
      </c>
      <c r="C23" s="109" t="n">
        <v>505</v>
      </c>
      <c r="D23" s="109" t="n">
        <v>6500</v>
      </c>
      <c r="E23" s="110"/>
    </row>
    <row r="24" customFormat="false" ht="13.5" hidden="false" customHeight="false" outlineLevel="0" collapsed="false">
      <c r="A24" s="28" t="s">
        <v>135</v>
      </c>
      <c r="B24" s="109" t="n">
        <v>1340</v>
      </c>
      <c r="C24" s="109" t="n">
        <v>517</v>
      </c>
      <c r="D24" s="109" t="n">
        <v>6930</v>
      </c>
      <c r="E24" s="110"/>
    </row>
    <row r="25" customFormat="false" ht="13.5" hidden="false" customHeight="false" outlineLevel="0" collapsed="false">
      <c r="A25" s="111" t="s">
        <v>136</v>
      </c>
      <c r="B25" s="110"/>
      <c r="C25" s="110"/>
      <c r="D25" s="110"/>
      <c r="E25" s="110"/>
    </row>
    <row r="26" customFormat="false" ht="13.5" hidden="false" customHeight="false" outlineLevel="0" collapsed="false">
      <c r="A26" s="110"/>
      <c r="B26" s="110"/>
      <c r="C26" s="110"/>
      <c r="D26" s="110"/>
      <c r="E26" s="110"/>
    </row>
    <row r="27" customFormat="false" ht="13.5" hidden="false" customHeight="false" outlineLevel="0" collapsed="false">
      <c r="A27" s="110"/>
      <c r="B27" s="110"/>
      <c r="C27" s="110"/>
      <c r="D27" s="110"/>
      <c r="E27" s="110"/>
    </row>
    <row r="28" customFormat="false" ht="13.5" hidden="false" customHeight="false" outlineLevel="0" collapsed="false">
      <c r="A28" s="110"/>
      <c r="B28" s="110"/>
      <c r="C28" s="110"/>
      <c r="D28" s="110"/>
      <c r="E28" s="110"/>
    </row>
  </sheetData>
  <mergeCells count="2">
    <mergeCell ref="A1:E1"/>
    <mergeCell ref="A4:A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12" t="s">
        <v>137</v>
      </c>
      <c r="B1" s="112"/>
      <c r="C1" s="112"/>
      <c r="D1" s="112"/>
    </row>
    <row r="2" customFormat="false" ht="17.25" hidden="false" customHeight="false" outlineLevel="0" collapsed="false">
      <c r="A2" s="23"/>
      <c r="B2" s="112"/>
      <c r="C2" s="112"/>
      <c r="D2" s="112"/>
    </row>
    <row r="3" customFormat="false" ht="13.5" hidden="false" customHeight="false" outlineLevel="0" collapsed="false">
      <c r="A3" s="7" t="s">
        <v>3</v>
      </c>
      <c r="B3" s="8" t="s">
        <v>5</v>
      </c>
      <c r="C3" s="8"/>
      <c r="D3" s="8"/>
      <c r="E3" s="8" t="s">
        <v>138</v>
      </c>
      <c r="F3" s="8"/>
      <c r="G3" s="8"/>
    </row>
    <row r="4" customFormat="false" ht="13.5" hidden="false" customHeight="false" outlineLevel="0" collapsed="false">
      <c r="A4" s="7"/>
      <c r="B4" s="102" t="s">
        <v>115</v>
      </c>
      <c r="C4" s="103" t="s">
        <v>116</v>
      </c>
      <c r="D4" s="104" t="s">
        <v>117</v>
      </c>
      <c r="E4" s="102" t="s">
        <v>115</v>
      </c>
      <c r="F4" s="113" t="s">
        <v>116</v>
      </c>
      <c r="G4" s="104" t="s">
        <v>117</v>
      </c>
    </row>
    <row r="5" customFormat="false" ht="13.5" hidden="false" customHeight="false" outlineLevel="0" collapsed="false">
      <c r="A5" s="7"/>
      <c r="B5" s="105" t="s">
        <v>118</v>
      </c>
      <c r="C5" s="106" t="s">
        <v>119</v>
      </c>
      <c r="D5" s="105" t="s">
        <v>120</v>
      </c>
      <c r="E5" s="114" t="s">
        <v>118</v>
      </c>
      <c r="F5" s="115" t="s">
        <v>119</v>
      </c>
      <c r="G5" s="105" t="s">
        <v>120</v>
      </c>
    </row>
    <row r="6" customFormat="false" ht="13.5" hidden="false" customHeight="false" outlineLevel="0" collapsed="false">
      <c r="A6" s="7" t="s">
        <v>10</v>
      </c>
      <c r="B6" s="45"/>
      <c r="C6" s="45"/>
      <c r="D6" s="50"/>
      <c r="E6" s="45"/>
      <c r="F6" s="45"/>
      <c r="G6" s="50"/>
    </row>
    <row r="7" customFormat="false" ht="13.5" hidden="false" customHeight="false" outlineLevel="0" collapsed="false">
      <c r="A7" s="7" t="s">
        <v>121</v>
      </c>
      <c r="B7" s="65"/>
      <c r="C7" s="65"/>
      <c r="D7" s="65"/>
      <c r="E7" s="65"/>
      <c r="F7" s="65"/>
      <c r="G7" s="65"/>
    </row>
    <row r="8" customFormat="false" ht="13.5" hidden="false" customHeight="false" outlineLevel="0" collapsed="false">
      <c r="A8" s="7" t="s">
        <v>122</v>
      </c>
      <c r="B8" s="65"/>
      <c r="C8" s="65"/>
      <c r="D8" s="65"/>
      <c r="E8" s="65"/>
      <c r="F8" s="65"/>
      <c r="G8" s="65"/>
    </row>
    <row r="9" customFormat="false" ht="13.5" hidden="false" customHeight="false" outlineLevel="0" collapsed="false">
      <c r="A9" s="7" t="s">
        <v>123</v>
      </c>
      <c r="B9" s="65"/>
      <c r="C9" s="65"/>
      <c r="D9" s="65"/>
      <c r="E9" s="65"/>
      <c r="F9" s="65"/>
      <c r="G9" s="65"/>
    </row>
    <row r="10" customFormat="false" ht="13.5" hidden="false" customHeight="false" outlineLevel="0" collapsed="false">
      <c r="A10" s="7" t="s">
        <v>124</v>
      </c>
      <c r="B10" s="45"/>
      <c r="C10" s="45"/>
      <c r="D10" s="50"/>
      <c r="E10" s="45"/>
      <c r="F10" s="45"/>
      <c r="G10" s="50"/>
    </row>
    <row r="11" customFormat="false" ht="13.5" hidden="false" customHeight="false" outlineLevel="0" collapsed="false">
      <c r="A11" s="7" t="s">
        <v>33</v>
      </c>
      <c r="B11" s="48"/>
      <c r="C11" s="48"/>
      <c r="D11" s="48"/>
      <c r="E11" s="45"/>
      <c r="F11" s="45"/>
      <c r="G11" s="50"/>
    </row>
    <row r="12" customFormat="false" ht="13.5" hidden="false" customHeight="false" outlineLevel="0" collapsed="false">
      <c r="A12" s="7" t="s">
        <v>125</v>
      </c>
      <c r="B12" s="45" t="n">
        <v>437</v>
      </c>
      <c r="C12" s="45" t="n">
        <v>118</v>
      </c>
      <c r="D12" s="50" t="n">
        <v>515</v>
      </c>
      <c r="E12" s="45" t="n">
        <v>437</v>
      </c>
      <c r="F12" s="45" t="n">
        <v>118</v>
      </c>
      <c r="G12" s="50" t="n">
        <v>515</v>
      </c>
    </row>
    <row r="13" customFormat="false" ht="15" hidden="false" customHeight="true" outlineLevel="0" collapsed="false">
      <c r="A13" s="7" t="s">
        <v>126</v>
      </c>
      <c r="B13" s="45" t="n">
        <v>403</v>
      </c>
      <c r="C13" s="45" t="n">
        <v>188</v>
      </c>
      <c r="D13" s="50" t="n">
        <v>758</v>
      </c>
      <c r="E13" s="45" t="n">
        <v>403</v>
      </c>
      <c r="F13" s="45" t="n">
        <v>188</v>
      </c>
      <c r="G13" s="50" t="n">
        <v>758</v>
      </c>
    </row>
    <row r="14" customFormat="false" ht="13.5" hidden="false" customHeight="false" outlineLevel="0" collapsed="false">
      <c r="A14" s="7" t="s">
        <v>127</v>
      </c>
      <c r="B14" s="52" t="n">
        <v>419</v>
      </c>
      <c r="C14" s="52" t="n">
        <v>186</v>
      </c>
      <c r="D14" s="52" t="n">
        <v>779</v>
      </c>
      <c r="E14" s="52" t="n">
        <v>419</v>
      </c>
      <c r="F14" s="52" t="n">
        <v>186</v>
      </c>
      <c r="G14" s="52" t="n">
        <v>779</v>
      </c>
    </row>
    <row r="15" customFormat="false" ht="13.5" hidden="false" customHeight="false" outlineLevel="0" collapsed="false">
      <c r="A15" s="7" t="s">
        <v>128</v>
      </c>
      <c r="B15" s="48" t="n">
        <v>423</v>
      </c>
      <c r="C15" s="48" t="n">
        <v>236</v>
      </c>
      <c r="D15" s="48" t="n">
        <v>998</v>
      </c>
      <c r="E15" s="48" t="n">
        <v>423</v>
      </c>
      <c r="F15" s="48" t="n">
        <v>236</v>
      </c>
      <c r="G15" s="48" t="n">
        <v>998</v>
      </c>
    </row>
    <row r="16" customFormat="false" ht="13.5" hidden="false" customHeight="false" outlineLevel="0" collapsed="false">
      <c r="A16" s="7" t="s">
        <v>34</v>
      </c>
      <c r="B16" s="48" t="n">
        <v>413</v>
      </c>
      <c r="C16" s="48" t="n">
        <v>262</v>
      </c>
      <c r="D16" s="48" t="n">
        <v>1080</v>
      </c>
      <c r="E16" s="48" t="n">
        <v>413</v>
      </c>
      <c r="F16" s="48" t="n">
        <v>262</v>
      </c>
      <c r="G16" s="48" t="n">
        <v>1080</v>
      </c>
    </row>
    <row r="17" customFormat="false" ht="13.5" hidden="false" customHeight="false" outlineLevel="0" collapsed="false">
      <c r="A17" s="7" t="s">
        <v>129</v>
      </c>
      <c r="B17" s="45" t="n">
        <v>474</v>
      </c>
      <c r="C17" s="45" t="n">
        <v>200</v>
      </c>
      <c r="D17" s="45" t="n">
        <v>947</v>
      </c>
      <c r="E17" s="45" t="n">
        <v>474</v>
      </c>
      <c r="F17" s="45" t="n">
        <v>200</v>
      </c>
      <c r="G17" s="45" t="n">
        <v>947</v>
      </c>
    </row>
    <row r="18" customFormat="false" ht="13.5" hidden="false" customHeight="false" outlineLevel="0" collapsed="false">
      <c r="A18" s="7" t="s">
        <v>130</v>
      </c>
      <c r="B18" s="45" t="n">
        <v>443</v>
      </c>
      <c r="C18" s="45" t="n">
        <v>218</v>
      </c>
      <c r="D18" s="45" t="n">
        <v>966</v>
      </c>
      <c r="E18" s="45" t="n">
        <v>443</v>
      </c>
      <c r="F18" s="45" t="n">
        <v>218</v>
      </c>
      <c r="G18" s="45" t="n">
        <v>966</v>
      </c>
    </row>
    <row r="19" customFormat="false" ht="13.5" hidden="false" customHeight="false" outlineLevel="0" collapsed="false">
      <c r="A19" s="7" t="s">
        <v>131</v>
      </c>
      <c r="B19" s="45" t="n">
        <v>464</v>
      </c>
      <c r="C19" s="45" t="n">
        <v>227</v>
      </c>
      <c r="D19" s="45" t="n">
        <v>1054</v>
      </c>
      <c r="E19" s="45" t="n">
        <v>464</v>
      </c>
      <c r="F19" s="45" t="n">
        <v>227</v>
      </c>
      <c r="G19" s="45" t="n">
        <v>1054</v>
      </c>
    </row>
    <row r="20" customFormat="false" ht="13.5" hidden="false" customHeight="false" outlineLevel="0" collapsed="false">
      <c r="A20" s="28" t="s">
        <v>132</v>
      </c>
      <c r="B20" s="45" t="n">
        <v>544</v>
      </c>
      <c r="C20" s="45" t="n">
        <v>303</v>
      </c>
      <c r="D20" s="45" t="n">
        <v>1648</v>
      </c>
      <c r="E20" s="45" t="n">
        <v>544</v>
      </c>
      <c r="F20" s="45" t="n">
        <v>303</v>
      </c>
      <c r="G20" s="45" t="n">
        <v>1054</v>
      </c>
    </row>
    <row r="21" customFormat="false" ht="13.5" hidden="false" customHeight="false" outlineLevel="0" collapsed="false">
      <c r="A21" s="28" t="s">
        <v>15</v>
      </c>
      <c r="B21" s="45" t="n">
        <v>526</v>
      </c>
      <c r="C21" s="45" t="n">
        <v>306</v>
      </c>
      <c r="D21" s="45" t="n">
        <v>1610</v>
      </c>
      <c r="E21" s="45" t="n">
        <v>526</v>
      </c>
      <c r="F21" s="45" t="n">
        <v>306</v>
      </c>
      <c r="G21" s="45" t="n">
        <v>1610</v>
      </c>
      <c r="H21" s="110"/>
    </row>
    <row r="22" customFormat="false" ht="13.5" hidden="false" customHeight="false" outlineLevel="0" collapsed="false">
      <c r="A22" s="28" t="s">
        <v>133</v>
      </c>
      <c r="B22" s="45" t="n">
        <v>496</v>
      </c>
      <c r="C22" s="45" t="n">
        <v>228</v>
      </c>
      <c r="D22" s="45" t="n">
        <v>1130</v>
      </c>
      <c r="E22" s="45" t="n">
        <v>496</v>
      </c>
      <c r="F22" s="45" t="n">
        <v>228</v>
      </c>
      <c r="G22" s="45" t="n">
        <v>1130</v>
      </c>
      <c r="H22" s="110"/>
    </row>
    <row r="23" customFormat="false" ht="13.5" hidden="false" customHeight="false" outlineLevel="0" collapsed="false">
      <c r="A23" s="28" t="s">
        <v>134</v>
      </c>
      <c r="B23" s="45" t="n">
        <v>508</v>
      </c>
      <c r="C23" s="45" t="n">
        <v>243</v>
      </c>
      <c r="D23" s="45" t="n">
        <v>1230</v>
      </c>
      <c r="E23" s="45" t="n">
        <v>508</v>
      </c>
      <c r="F23" s="45" t="n">
        <v>243</v>
      </c>
      <c r="G23" s="45" t="n">
        <v>1230</v>
      </c>
      <c r="H23" s="110"/>
    </row>
    <row r="24" customFormat="false" ht="13.5" hidden="false" customHeight="false" outlineLevel="0" collapsed="false">
      <c r="A24" s="28" t="s">
        <v>135</v>
      </c>
      <c r="B24" s="45" t="n">
        <v>496</v>
      </c>
      <c r="C24" s="45" t="n">
        <v>251</v>
      </c>
      <c r="D24" s="45" t="n">
        <v>1240</v>
      </c>
      <c r="E24" s="45" t="n">
        <v>496</v>
      </c>
      <c r="F24" s="45" t="n">
        <v>251</v>
      </c>
      <c r="G24" s="45" t="n">
        <v>1240</v>
      </c>
      <c r="H24" s="110"/>
    </row>
    <row r="25" customFormat="false" ht="13.5" hidden="false" customHeight="false" outlineLevel="0" collapsed="false">
      <c r="A25" s="116" t="s">
        <v>136</v>
      </c>
      <c r="B25" s="110"/>
      <c r="C25" s="110"/>
      <c r="D25" s="110"/>
      <c r="E25" s="110"/>
      <c r="F25" s="110"/>
      <c r="G25" s="110"/>
      <c r="H25" s="110"/>
    </row>
    <row r="26" customFormat="false" ht="13.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</row>
  </sheetData>
  <mergeCells count="3">
    <mergeCell ref="A3:A5"/>
    <mergeCell ref="B3:D3"/>
    <mergeCell ref="E3:G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E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3" t="s">
        <v>139</v>
      </c>
      <c r="B1" s="3"/>
      <c r="C1" s="3"/>
      <c r="D1" s="3"/>
      <c r="E1" s="3"/>
    </row>
    <row r="4" customFormat="false" ht="13.5" hidden="false" customHeight="false" outlineLevel="0" collapsed="false">
      <c r="A4" s="7" t="s">
        <v>3</v>
      </c>
      <c r="B4" s="8" t="s">
        <v>140</v>
      </c>
      <c r="C4" s="8"/>
      <c r="D4" s="8"/>
      <c r="E4" s="8" t="s">
        <v>141</v>
      </c>
      <c r="F4" s="8"/>
      <c r="G4" s="8"/>
    </row>
    <row r="5" customFormat="false" ht="13.5" hidden="false" customHeight="false" outlineLevel="0" collapsed="false">
      <c r="A5" s="7"/>
      <c r="B5" s="8" t="s">
        <v>5</v>
      </c>
      <c r="C5" s="8" t="s">
        <v>142</v>
      </c>
      <c r="D5" s="8" t="s">
        <v>143</v>
      </c>
      <c r="E5" s="8" t="s">
        <v>5</v>
      </c>
      <c r="F5" s="8" t="s">
        <v>142</v>
      </c>
      <c r="G5" s="8" t="s">
        <v>143</v>
      </c>
    </row>
    <row r="6" customFormat="false" ht="13.5" hidden="false" customHeight="false" outlineLevel="0" collapsed="false">
      <c r="A6" s="8" t="s">
        <v>10</v>
      </c>
      <c r="B6" s="45" t="n">
        <v>54</v>
      </c>
      <c r="C6" s="45" t="n">
        <v>12</v>
      </c>
      <c r="D6" s="44" t="n">
        <v>42</v>
      </c>
      <c r="E6" s="45" t="n">
        <v>983</v>
      </c>
      <c r="F6" s="45" t="n">
        <v>214</v>
      </c>
      <c r="G6" s="45" t="n">
        <v>769</v>
      </c>
    </row>
    <row r="7" customFormat="false" ht="13.5" hidden="false" customHeight="false" outlineLevel="0" collapsed="false">
      <c r="A7" s="8" t="s">
        <v>121</v>
      </c>
      <c r="B7" s="45" t="n">
        <v>54</v>
      </c>
      <c r="C7" s="45" t="n">
        <v>12</v>
      </c>
      <c r="D7" s="44" t="n">
        <v>42</v>
      </c>
      <c r="E7" s="50" t="n">
        <v>909</v>
      </c>
      <c r="F7" s="45" t="n">
        <v>194</v>
      </c>
      <c r="G7" s="45" t="n">
        <v>715</v>
      </c>
    </row>
    <row r="8" customFormat="false" ht="17.25" hidden="false" customHeight="true" outlineLevel="0" collapsed="false">
      <c r="A8" s="22" t="s">
        <v>144</v>
      </c>
      <c r="B8" s="22"/>
      <c r="C8" s="22"/>
      <c r="D8" s="117" t="s">
        <v>145</v>
      </c>
      <c r="E8" s="117"/>
      <c r="F8" s="117"/>
      <c r="G8" s="117"/>
      <c r="H8" s="110"/>
      <c r="I8" s="110"/>
      <c r="J8" s="110"/>
      <c r="K8" s="110"/>
      <c r="L8" s="110"/>
      <c r="M8" s="110"/>
    </row>
    <row r="9" customFormat="false" ht="17.25" hidden="false" customHeight="true" outlineLevel="0" collapsed="false">
      <c r="A9" s="112"/>
      <c r="B9" s="112"/>
      <c r="C9" s="112"/>
      <c r="D9" s="112"/>
      <c r="E9" s="112"/>
      <c r="H9" s="118"/>
      <c r="I9" s="118"/>
      <c r="J9" s="119"/>
      <c r="K9" s="118"/>
      <c r="L9" s="118"/>
      <c r="M9" s="119"/>
    </row>
    <row r="10" customFormat="false" ht="17.25" hidden="false" customHeight="true" outlineLevel="0" collapsed="false">
      <c r="A10" s="112"/>
      <c r="B10" s="112"/>
      <c r="C10" s="112"/>
      <c r="D10" s="112"/>
      <c r="E10" s="112"/>
      <c r="H10" s="118"/>
      <c r="I10" s="118"/>
      <c r="J10" s="119"/>
      <c r="K10" s="118"/>
      <c r="L10" s="118"/>
      <c r="M10" s="119"/>
    </row>
    <row r="11" customFormat="false" ht="17.25" hidden="false" customHeight="true" outlineLevel="0" collapsed="false">
      <c r="H11" s="118"/>
      <c r="I11" s="118"/>
      <c r="J11" s="119"/>
      <c r="K11" s="118"/>
      <c r="L11" s="118"/>
      <c r="M11" s="119"/>
    </row>
    <row r="12" customFormat="false" ht="17.25" hidden="false" customHeight="true" outlineLevel="0" collapsed="false">
      <c r="H12" s="118"/>
      <c r="I12" s="118"/>
      <c r="J12" s="119"/>
      <c r="K12" s="118"/>
      <c r="L12" s="118"/>
      <c r="M12" s="119"/>
    </row>
    <row r="13" customFormat="false" ht="17.25" hidden="false" customHeight="true" outlineLevel="0" collapsed="false">
      <c r="H13" s="118"/>
      <c r="I13" s="118"/>
      <c r="J13" s="119"/>
      <c r="K13" s="118"/>
      <c r="L13" s="118"/>
      <c r="M13" s="119"/>
    </row>
    <row r="14" customFormat="false" ht="17.25" hidden="false" customHeight="true" outlineLevel="0" collapsed="false">
      <c r="H14" s="118"/>
      <c r="I14" s="118"/>
      <c r="J14" s="119"/>
      <c r="K14" s="118"/>
      <c r="L14" s="118"/>
      <c r="M14" s="119"/>
    </row>
    <row r="15" customFormat="false" ht="17.25" hidden="false" customHeight="true" outlineLevel="0" collapsed="false">
      <c r="H15" s="118"/>
      <c r="I15" s="118"/>
      <c r="J15" s="119"/>
      <c r="K15" s="118"/>
      <c r="L15" s="118"/>
      <c r="M15" s="119"/>
    </row>
    <row r="16" customFormat="false" ht="17.25" hidden="false" customHeight="true" outlineLevel="0" collapsed="false">
      <c r="H16" s="118"/>
      <c r="I16" s="118"/>
      <c r="J16" s="119"/>
      <c r="K16" s="118"/>
      <c r="L16" s="118"/>
      <c r="M16" s="119"/>
    </row>
    <row r="17" customFormat="false" ht="17.25" hidden="false" customHeight="true" outlineLevel="0" collapsed="false">
      <c r="H17" s="118"/>
      <c r="I17" s="118"/>
      <c r="J17" s="119"/>
      <c r="K17" s="118"/>
      <c r="L17" s="118"/>
      <c r="M17" s="119"/>
    </row>
    <row r="18" customFormat="false" ht="17.25" hidden="false" customHeight="true" outlineLevel="0" collapsed="false">
      <c r="H18" s="118"/>
      <c r="I18" s="118"/>
      <c r="J18" s="119"/>
      <c r="K18" s="118"/>
      <c r="L18" s="118"/>
      <c r="M18" s="119"/>
    </row>
    <row r="19" customFormat="false" ht="17.25" hidden="false" customHeight="true" outlineLevel="0" collapsed="false">
      <c r="H19" s="118"/>
      <c r="I19" s="118"/>
      <c r="J19" s="119"/>
      <c r="K19" s="118"/>
      <c r="L19" s="118"/>
      <c r="M19" s="119"/>
    </row>
    <row r="20" customFormat="false" ht="17.25" hidden="false" customHeight="true" outlineLevel="0" collapsed="false">
      <c r="H20" s="118"/>
      <c r="I20" s="118"/>
      <c r="J20" s="119"/>
      <c r="K20" s="118"/>
      <c r="L20" s="118"/>
      <c r="M20" s="119"/>
    </row>
    <row r="21" customFormat="false" ht="17.25" hidden="false" customHeight="true" outlineLevel="0" collapsed="false">
      <c r="H21" s="118"/>
      <c r="I21" s="118"/>
      <c r="J21" s="119"/>
      <c r="K21" s="118"/>
      <c r="L21" s="118"/>
      <c r="M21" s="119"/>
    </row>
    <row r="22" customFormat="false" ht="17.25" hidden="false" customHeight="true" outlineLevel="0" collapsed="false">
      <c r="H22" s="118"/>
      <c r="I22" s="118"/>
      <c r="J22" s="119"/>
      <c r="K22" s="118"/>
      <c r="L22" s="118"/>
      <c r="M22" s="119"/>
    </row>
    <row r="23" customFormat="false" ht="17.25" hidden="false" customHeight="true" outlineLevel="0" collapsed="false">
      <c r="H23" s="118"/>
      <c r="I23" s="118"/>
      <c r="J23" s="119"/>
      <c r="K23" s="118"/>
      <c r="L23" s="118"/>
      <c r="M23" s="119"/>
    </row>
    <row r="24" customFormat="false" ht="17.25" hidden="false" customHeight="true" outlineLevel="0" collapsed="false">
      <c r="H24" s="118"/>
      <c r="I24" s="118"/>
      <c r="J24" s="119"/>
      <c r="K24" s="118"/>
      <c r="L24" s="118"/>
      <c r="M24" s="119"/>
    </row>
    <row r="25" customFormat="false" ht="17.25" hidden="false" customHeight="true" outlineLevel="0" collapsed="false">
      <c r="H25" s="118"/>
      <c r="I25" s="118"/>
      <c r="J25" s="119"/>
      <c r="K25" s="118"/>
      <c r="L25" s="118"/>
      <c r="M25" s="119"/>
    </row>
    <row r="26" customFormat="false" ht="17.25" hidden="false" customHeight="true" outlineLevel="0" collapsed="false">
      <c r="H26" s="118"/>
      <c r="I26" s="118"/>
      <c r="J26" s="119"/>
      <c r="K26" s="118"/>
      <c r="L26" s="118"/>
      <c r="M26" s="119"/>
    </row>
    <row r="27" customFormat="false" ht="17.25" hidden="false" customHeight="true" outlineLevel="0" collapsed="false">
      <c r="H27" s="118"/>
      <c r="I27" s="118"/>
      <c r="J27" s="119"/>
      <c r="K27" s="118"/>
      <c r="L27" s="118"/>
      <c r="M27" s="119"/>
    </row>
    <row r="28" customFormat="false" ht="17.25" hidden="false" customHeight="true" outlineLevel="0" collapsed="false">
      <c r="H28" s="118"/>
      <c r="I28" s="118"/>
      <c r="J28" s="119"/>
      <c r="K28" s="118"/>
      <c r="L28" s="118"/>
      <c r="M28" s="119"/>
    </row>
    <row r="29" customFormat="false" ht="17.25" hidden="false" customHeight="true" outlineLevel="0" collapsed="false">
      <c r="H29" s="118"/>
      <c r="I29" s="118"/>
      <c r="J29" s="119"/>
      <c r="K29" s="118"/>
      <c r="L29" s="118"/>
      <c r="M29" s="119"/>
    </row>
    <row r="30" customFormat="false" ht="17.25" hidden="false" customHeight="true" outlineLevel="0" collapsed="false">
      <c r="H30" s="118"/>
      <c r="I30" s="118"/>
      <c r="J30" s="119"/>
      <c r="K30" s="118"/>
      <c r="L30" s="118"/>
      <c r="M30" s="119"/>
    </row>
  </sheetData>
  <mergeCells count="5">
    <mergeCell ref="A1:E1"/>
    <mergeCell ref="A4:A5"/>
    <mergeCell ref="B4:D4"/>
    <mergeCell ref="E4:G4"/>
    <mergeCell ref="A8:C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5:45:36Z</dcterms:created>
  <dc:creator>袋井</dc:creator>
  <dc:description/>
  <dc:language>en-US</dc:language>
  <cp:lastModifiedBy>篠﨑真寿美</cp:lastModifiedBy>
  <cp:lastPrinted>2023-07-07T05:59:14Z</cp:lastPrinted>
  <dcterms:modified xsi:type="dcterms:W3CDTF">2024-07-18T06:07:40Z</dcterms:modified>
  <cp:revision>0</cp:revision>
  <dc:subject/>
  <dc:title/>
</cp:coreProperties>
</file>