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１）工業の推移" sheetId="1" state="visible" r:id="rId2"/>
    <sheet name="（２）事業所数、従業者数、製造品出荷額等の推移" sheetId="2" state="visible" r:id="rId3"/>
    <sheet name="（３）従業者規模別、事業所数、従業者数、製造品出荷額等" sheetId="3" state="visible" r:id="rId4"/>
    <sheet name="（４）地区別、事業所数、従業者数、製造品出荷等" sheetId="4" state="visible" r:id="rId5"/>
  </sheets>
  <definedNames>
    <definedName function="false" hidden="false" localSheetId="0" name="_xlnm.Print_Area" vbProcedure="false">'（１）工業の推移'!$A$1:$K$88</definedName>
    <definedName function="false" hidden="false" localSheetId="1" name="_xlnm.Print_Area" vbProcedure="false">'（２）事業所数、従業者数、製造品出荷額等の推移'!$A$1:$K$258</definedName>
    <definedName function="false" hidden="false" localSheetId="2" name="_xlnm.Print_Area" vbProcedure="false">'（３）従業者規模別、事業所数、従業者数、製造品出荷額等'!$A$1:$M$48</definedName>
    <definedName function="false" hidden="false" localSheetId="3" name="_xlnm.Print_Area" vbProcedure="false">'（４）地区別、事業所数、従業者数、製造品出荷等'!$A$1:$M$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158">
  <si>
    <t xml:space="preserve">５　工業</t>
  </si>
  <si>
    <t xml:space="preserve">（１）工業の推移</t>
  </si>
  <si>
    <t xml:space="preserve">（単位：所、人、万円）</t>
  </si>
  <si>
    <t xml:space="preserve">年次</t>
  </si>
  <si>
    <t xml:space="preserve">事業所数</t>
  </si>
  <si>
    <t xml:space="preserve">従業者数</t>
  </si>
  <si>
    <t xml:space="preserve">製造品出荷額等</t>
  </si>
  <si>
    <t xml:space="preserve">※令和３年　</t>
  </si>
  <si>
    <t xml:space="preserve">出典：経済構造実態調査</t>
  </si>
  <si>
    <t xml:space="preserve">　経済構造実態調査　令和４年６月１日現在</t>
  </si>
  <si>
    <r>
      <rPr>
        <sz val="11"/>
        <rFont val="Noto Sans"/>
        <family val="2"/>
      </rPr>
      <t xml:space="preserve">　※経済構造実態調査は経済センサス</t>
    </r>
    <r>
      <rPr>
        <sz val="11"/>
        <rFont val="ＭＳ Ｐゴシック"/>
        <family val="3"/>
        <charset val="128"/>
      </rPr>
      <t xml:space="preserve">-</t>
    </r>
    <r>
      <rPr>
        <sz val="11"/>
        <rFont val="Noto Sans"/>
        <family val="2"/>
      </rPr>
      <t xml:space="preserve">活動調査及び工業統計調査と集計範囲等が異なり、過去の調査と単純比較できないので注意。</t>
    </r>
  </si>
  <si>
    <t xml:space="preserve">従業者４人以上事業所</t>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8</t>
    </r>
    <r>
      <rPr>
        <sz val="11"/>
        <rFont val="Noto Sans"/>
        <family val="2"/>
      </rPr>
      <t xml:space="preserve">年</t>
    </r>
  </si>
  <si>
    <t xml:space="preserve">―</t>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28</t>
    </r>
    <r>
      <rPr>
        <sz val="11"/>
        <rFont val="Noto Sans"/>
        <family val="2"/>
      </rPr>
      <t xml:space="preserve">年</t>
    </r>
  </si>
  <si>
    <r>
      <rPr>
        <sz val="11"/>
        <rFont val="Noto Sans"/>
        <family val="2"/>
      </rPr>
      <t xml:space="preserve">平成</t>
    </r>
    <r>
      <rPr>
        <sz val="11"/>
        <rFont val="ＭＳ Ｐゴシック"/>
        <family val="3"/>
        <charset val="128"/>
      </rPr>
      <t xml:space="preserve">29</t>
    </r>
    <r>
      <rPr>
        <sz val="11"/>
        <rFont val="Noto Sans"/>
        <family val="2"/>
      </rPr>
      <t xml:space="preserve">年</t>
    </r>
  </si>
  <si>
    <r>
      <rPr>
        <sz val="11"/>
        <rFont val="Noto Sans"/>
        <family val="2"/>
      </rPr>
      <t xml:space="preserve">平成</t>
    </r>
    <r>
      <rPr>
        <sz val="11"/>
        <rFont val="ＭＳ Ｐゴシック"/>
        <family val="3"/>
        <charset val="128"/>
      </rPr>
      <t xml:space="preserve">30</t>
    </r>
    <r>
      <rPr>
        <sz val="11"/>
        <rFont val="Noto Sans"/>
        <family val="2"/>
      </rPr>
      <t xml:space="preserve">年</t>
    </r>
  </si>
  <si>
    <t xml:space="preserve">令和元年</t>
  </si>
  <si>
    <t xml:space="preserve">※令和２年</t>
  </si>
  <si>
    <t xml:space="preserve">出典：工業統計調査、経済センサス</t>
  </si>
  <si>
    <r>
      <rPr>
        <sz val="11"/>
        <rFont val="Noto Sans"/>
        <family val="2"/>
      </rPr>
      <t xml:space="preserve">　平成</t>
    </r>
    <r>
      <rPr>
        <sz val="11"/>
        <rFont val="ＭＳ Ｐゴシック"/>
        <family val="3"/>
        <charset val="128"/>
      </rPr>
      <t xml:space="preserve">17</t>
    </r>
    <r>
      <rPr>
        <sz val="11"/>
        <rFont val="Noto Sans"/>
        <family val="2"/>
      </rPr>
      <t xml:space="preserve">年～平成</t>
    </r>
    <r>
      <rPr>
        <sz val="11"/>
        <rFont val="ＭＳ Ｐゴシック"/>
        <family val="3"/>
        <charset val="128"/>
      </rPr>
      <t xml:space="preserve">26</t>
    </r>
    <r>
      <rPr>
        <sz val="11"/>
        <rFont val="Noto Sans"/>
        <family val="2"/>
      </rPr>
      <t xml:space="preserve">年　工業統計調査　各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　平成</t>
    </r>
    <r>
      <rPr>
        <sz val="11"/>
        <rFont val="ＭＳ Ｐゴシック"/>
        <family val="3"/>
        <charset val="128"/>
      </rPr>
      <t xml:space="preserve">23</t>
    </r>
    <r>
      <rPr>
        <sz val="11"/>
        <rFont val="Noto Sans"/>
        <family val="2"/>
      </rPr>
      <t xml:space="preserve">年　平成</t>
    </r>
    <r>
      <rPr>
        <sz val="11"/>
        <rFont val="ＭＳ Ｐゴシック"/>
        <family val="3"/>
        <charset val="128"/>
      </rPr>
      <t xml:space="preserve">24</t>
    </r>
    <r>
      <rPr>
        <sz val="11"/>
        <rFont val="Noto Sans"/>
        <family val="2"/>
      </rPr>
      <t xml:space="preserve">年経済センサスー活動調査　平成</t>
    </r>
    <r>
      <rPr>
        <sz val="11"/>
        <rFont val="ＭＳ Ｐゴシック"/>
        <family val="3"/>
        <charset val="128"/>
      </rPr>
      <t xml:space="preserve">24</t>
    </r>
    <r>
      <rPr>
        <sz val="11"/>
        <rFont val="Noto Sans"/>
        <family val="2"/>
      </rPr>
      <t xml:space="preserve">年２月１日現在</t>
    </r>
  </si>
  <si>
    <r>
      <rPr>
        <sz val="11"/>
        <rFont val="Noto Sans"/>
        <family val="2"/>
      </rPr>
      <t xml:space="preserve">　平成</t>
    </r>
    <r>
      <rPr>
        <sz val="11"/>
        <rFont val="ＭＳ Ｐゴシック"/>
        <family val="3"/>
        <charset val="128"/>
      </rPr>
      <t xml:space="preserve">27</t>
    </r>
    <r>
      <rPr>
        <sz val="11"/>
        <rFont val="Noto Sans"/>
        <family val="2"/>
      </rPr>
      <t xml:space="preserve">年　平成</t>
    </r>
    <r>
      <rPr>
        <sz val="11"/>
        <rFont val="ＭＳ Ｐゴシック"/>
        <family val="3"/>
        <charset val="128"/>
      </rPr>
      <t xml:space="preserve">28</t>
    </r>
    <r>
      <rPr>
        <sz val="11"/>
        <rFont val="Noto Sans"/>
        <family val="2"/>
      </rPr>
      <t xml:space="preserve">年経済センサスー活動調査　平成</t>
    </r>
    <r>
      <rPr>
        <sz val="11"/>
        <rFont val="ＭＳ Ｐゴシック"/>
        <family val="3"/>
        <charset val="128"/>
      </rPr>
      <t xml:space="preserve">28</t>
    </r>
    <r>
      <rPr>
        <sz val="11"/>
        <rFont val="Noto Sans"/>
        <family val="2"/>
      </rPr>
      <t xml:space="preserve">年６月</t>
    </r>
    <r>
      <rPr>
        <sz val="11"/>
        <rFont val="ＭＳ Ｐゴシック"/>
        <family val="3"/>
        <charset val="128"/>
      </rPr>
      <t xml:space="preserve">1</t>
    </r>
    <r>
      <rPr>
        <sz val="11"/>
        <rFont val="Noto Sans"/>
        <family val="2"/>
      </rPr>
      <t xml:space="preserve">日現在</t>
    </r>
  </si>
  <si>
    <r>
      <rPr>
        <sz val="11"/>
        <rFont val="Noto Sans"/>
        <family val="2"/>
      </rPr>
      <t xml:space="preserve">　平成</t>
    </r>
    <r>
      <rPr>
        <sz val="11"/>
        <rFont val="ＭＳ Ｐゴシック"/>
        <family val="3"/>
        <charset val="128"/>
      </rPr>
      <t xml:space="preserve">28</t>
    </r>
    <r>
      <rPr>
        <sz val="11"/>
        <rFont val="Noto Sans"/>
        <family val="2"/>
      </rPr>
      <t xml:space="preserve">年～令和元年　工業統計調査　各年６月１日現在</t>
    </r>
  </si>
  <si>
    <t xml:space="preserve">　令和２年　令和３年経済センサス－活動調査　令和３年６月１日現在</t>
  </si>
  <si>
    <t xml:space="preserve">※経済センサス－活動調査</t>
  </si>
  <si>
    <t xml:space="preserve">・「工業統計調査」の製造品出荷額等は、従業員４人以上の事業所のみ調査</t>
  </si>
  <si>
    <t xml:space="preserve">（２）事業所数、従業者数、製造品出荷額等の推移（従業者４人以上の事業所）</t>
  </si>
  <si>
    <r>
      <rPr>
        <sz val="11"/>
        <rFont val="Noto Sans"/>
        <family val="2"/>
      </rPr>
      <t xml:space="preserve">各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区　　　　　　　　　　　分</t>
  </si>
  <si>
    <t xml:space="preserve">平成１７年</t>
  </si>
  <si>
    <t xml:space="preserve">平成１８年</t>
  </si>
  <si>
    <t xml:space="preserve">平成１９年</t>
  </si>
  <si>
    <t xml:space="preserve">総数</t>
  </si>
  <si>
    <t xml:space="preserve">０９</t>
  </si>
  <si>
    <t xml:space="preserve">食料品</t>
  </si>
  <si>
    <t xml:space="preserve">１０</t>
  </si>
  <si>
    <t xml:space="preserve">飲料・たばこ・飼料</t>
  </si>
  <si>
    <t xml:space="preserve">１１</t>
  </si>
  <si>
    <t xml:space="preserve">繊維工業</t>
  </si>
  <si>
    <t xml:space="preserve">１２</t>
  </si>
  <si>
    <t xml:space="preserve">衣服</t>
  </si>
  <si>
    <t xml:space="preserve">１３</t>
  </si>
  <si>
    <t xml:space="preserve">木材・木製品</t>
  </si>
  <si>
    <t xml:space="preserve">１４</t>
  </si>
  <si>
    <t xml:space="preserve">家具・装備品</t>
  </si>
  <si>
    <t xml:space="preserve">１５</t>
  </si>
  <si>
    <t xml:space="preserve">パルプ・紙</t>
  </si>
  <si>
    <t xml:space="preserve">１６</t>
  </si>
  <si>
    <t xml:space="preserve">印刷・同関連品</t>
  </si>
  <si>
    <t xml:space="preserve">（１７）</t>
  </si>
  <si>
    <t xml:space="preserve">化学工業</t>
  </si>
  <si>
    <t xml:space="preserve">（１８）</t>
  </si>
  <si>
    <t xml:space="preserve">石油・石炭</t>
  </si>
  <si>
    <t xml:space="preserve">X</t>
  </si>
  <si>
    <t xml:space="preserve">１９</t>
  </si>
  <si>
    <t xml:space="preserve">プラスチック製品</t>
  </si>
  <si>
    <t xml:space="preserve">２０</t>
  </si>
  <si>
    <t xml:space="preserve">ゴム製品</t>
  </si>
  <si>
    <t xml:space="preserve">２１</t>
  </si>
  <si>
    <t xml:space="preserve">なめし革・同製品</t>
  </si>
  <si>
    <t xml:space="preserve">２２</t>
  </si>
  <si>
    <t xml:space="preserve">窯業・土石</t>
  </si>
  <si>
    <t xml:space="preserve">（２３）</t>
  </si>
  <si>
    <t xml:space="preserve">鉄鋼業</t>
  </si>
  <si>
    <t xml:space="preserve">（２４）</t>
  </si>
  <si>
    <t xml:space="preserve">非鉄金属</t>
  </si>
  <si>
    <t xml:space="preserve">（２５）</t>
  </si>
  <si>
    <t xml:space="preserve">金属製品</t>
  </si>
  <si>
    <t xml:space="preserve">（２６）</t>
  </si>
  <si>
    <t xml:space="preserve">一般機械</t>
  </si>
  <si>
    <t xml:space="preserve">（２７）</t>
  </si>
  <si>
    <t xml:space="preserve">電気機械</t>
  </si>
  <si>
    <t xml:space="preserve">（２８）</t>
  </si>
  <si>
    <t xml:space="preserve">情報通信機械</t>
  </si>
  <si>
    <t xml:space="preserve">（２９）</t>
  </si>
  <si>
    <t xml:space="preserve">電子部品・デバイス</t>
  </si>
  <si>
    <t xml:space="preserve">（３０）</t>
  </si>
  <si>
    <t xml:space="preserve">輸送機械</t>
  </si>
  <si>
    <t xml:space="preserve">（３１）</t>
  </si>
  <si>
    <t xml:space="preserve">精密機械</t>
  </si>
  <si>
    <t xml:space="preserve">３２</t>
  </si>
  <si>
    <t xml:space="preserve">その他の工業</t>
  </si>
  <si>
    <t xml:space="preserve">出典：工業統計調査</t>
  </si>
  <si>
    <t xml:space="preserve">（　）は、重化学工業</t>
  </si>
  <si>
    <r>
      <rPr>
        <sz val="11"/>
        <rFont val="Noto Sans"/>
        <family val="2"/>
      </rPr>
      <t xml:space="preserve">「</t>
    </r>
    <r>
      <rPr>
        <sz val="11"/>
        <rFont val="ＭＳ Ｐゴシック"/>
        <family val="3"/>
        <charset val="128"/>
      </rPr>
      <t xml:space="preserve">-</t>
    </r>
    <r>
      <rPr>
        <sz val="11"/>
        <rFont val="Noto Sans"/>
        <family val="2"/>
      </rPr>
      <t xml:space="preserve">」 は該当なし、「</t>
    </r>
    <r>
      <rPr>
        <sz val="11"/>
        <rFont val="ＭＳ Ｐゴシック"/>
        <family val="3"/>
        <charset val="128"/>
      </rPr>
      <t xml:space="preserve">X</t>
    </r>
    <r>
      <rPr>
        <sz val="11"/>
        <rFont val="Noto Sans"/>
        <family val="2"/>
      </rPr>
      <t xml:space="preserve">」は１又は２の事業所に関する数値であるため秘匿</t>
    </r>
  </si>
  <si>
    <t xml:space="preserve">木材・木製品（家具を除く）</t>
  </si>
  <si>
    <t xml:space="preserve">パルプ・紙・紙加工品</t>
  </si>
  <si>
    <t xml:space="preserve">印刷・同関連業</t>
  </si>
  <si>
    <r>
      <rPr>
        <sz val="11"/>
        <rFont val="ＭＳ Ｐゴシック"/>
        <family val="3"/>
        <charset val="128"/>
      </rPr>
      <t xml:space="preserve">(</t>
    </r>
    <r>
      <rPr>
        <sz val="11"/>
        <rFont val="Noto Sans"/>
        <family val="2"/>
      </rPr>
      <t xml:space="preserve">１６</t>
    </r>
    <r>
      <rPr>
        <sz val="11"/>
        <rFont val="ＭＳ Ｐゴシック"/>
        <family val="3"/>
        <charset val="128"/>
      </rPr>
      <t xml:space="preserve">)</t>
    </r>
  </si>
  <si>
    <t xml:space="preserve">石油製品・石炭製品</t>
  </si>
  <si>
    <t xml:space="preserve">１８</t>
  </si>
  <si>
    <t xml:space="preserve">プラスチック製品（別掲を除く）</t>
  </si>
  <si>
    <t xml:space="preserve">なめし革・同製品・毛皮</t>
  </si>
  <si>
    <t xml:space="preserve">窯業・土石製品</t>
  </si>
  <si>
    <r>
      <rPr>
        <sz val="11"/>
        <rFont val="ＭＳ Ｐゴシック"/>
        <family val="3"/>
        <charset val="128"/>
      </rPr>
      <t xml:space="preserve">(</t>
    </r>
    <r>
      <rPr>
        <sz val="11"/>
        <rFont val="Noto Sans"/>
        <family val="2"/>
      </rPr>
      <t xml:space="preserve">２２</t>
    </r>
    <r>
      <rPr>
        <sz val="11"/>
        <rFont val="ＭＳ Ｐゴシック"/>
        <family val="3"/>
        <charset val="128"/>
      </rPr>
      <t xml:space="preserve">)</t>
    </r>
  </si>
  <si>
    <t xml:space="preserve">はん用機械器具</t>
  </si>
  <si>
    <t xml:space="preserve">生産用機械器具</t>
  </si>
  <si>
    <t xml:space="preserve">業務用機械器具</t>
  </si>
  <si>
    <t xml:space="preserve">電子部品・デバイス・電子回路</t>
  </si>
  <si>
    <t xml:space="preserve">電気機械器具</t>
  </si>
  <si>
    <t xml:space="preserve">情報通信機械器具</t>
  </si>
  <si>
    <t xml:space="preserve">輸送用機械器具</t>
  </si>
  <si>
    <t xml:space="preserve">その他の製造業</t>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H24</t>
    </r>
    <r>
      <rPr>
        <sz val="11"/>
        <rFont val="Noto Sans"/>
        <family val="2"/>
      </rPr>
      <t xml:space="preserve">経済センサス</t>
    </r>
    <r>
      <rPr>
        <sz val="11"/>
        <rFont val="ＭＳ Ｐゴシック"/>
        <family val="3"/>
        <charset val="128"/>
      </rPr>
      <t xml:space="preserve">-</t>
    </r>
    <r>
      <rPr>
        <sz val="11"/>
        <rFont val="Noto Sans"/>
        <family val="2"/>
      </rPr>
      <t xml:space="preserve">活動調査）</t>
    </r>
  </si>
  <si>
    <t xml:space="preserve">-</t>
  </si>
  <si>
    <t xml:space="preserve">出典：工業統計調査、経済センサス－活動調査</t>
  </si>
  <si>
    <t xml:space="preserve">各年６月１日現在（単位：所、人、万円）</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H28</t>
    </r>
    <r>
      <rPr>
        <sz val="11"/>
        <rFont val="Noto Sans"/>
        <family val="2"/>
      </rPr>
      <t xml:space="preserve">経済センサス</t>
    </r>
    <r>
      <rPr>
        <sz val="11"/>
        <rFont val="ＭＳ Ｐゴシック"/>
        <family val="3"/>
        <charset val="128"/>
      </rPr>
      <t xml:space="preserve">-</t>
    </r>
    <r>
      <rPr>
        <sz val="11"/>
        <rFont val="Noto Sans"/>
        <family val="2"/>
      </rPr>
      <t xml:space="preserve">活動調査）</t>
    </r>
  </si>
  <si>
    <t xml:space="preserve">Ｘ</t>
  </si>
  <si>
    <r>
      <rPr>
        <sz val="11"/>
        <rFont val="Noto Sans"/>
        <family val="2"/>
      </rPr>
      <t xml:space="preserve">各年</t>
    </r>
    <r>
      <rPr>
        <sz val="11"/>
        <rFont val="ＭＳ Ｐゴシック"/>
        <family val="3"/>
        <charset val="128"/>
      </rPr>
      <t xml:space="preserve">6</t>
    </r>
    <r>
      <rPr>
        <sz val="11"/>
        <rFont val="Noto Sans"/>
        <family val="2"/>
      </rPr>
      <t xml:space="preserve">月１日現在（単位：所、人、万円）</t>
    </r>
  </si>
  <si>
    <t xml:space="preserve">－</t>
  </si>
  <si>
    <r>
      <rPr>
        <sz val="11"/>
        <rFont val="Noto Sans"/>
        <family val="2"/>
      </rPr>
      <t xml:space="preserve">令和２年（</t>
    </r>
    <r>
      <rPr>
        <sz val="11"/>
        <rFont val="ＭＳ Ｐゴシック"/>
        <family val="3"/>
        <charset val="128"/>
      </rPr>
      <t xml:space="preserve">R3</t>
    </r>
    <r>
      <rPr>
        <sz val="11"/>
        <rFont val="Noto Sans"/>
        <family val="2"/>
      </rPr>
      <t xml:space="preserve">経済センサス－活動調査）</t>
    </r>
  </si>
  <si>
    <t xml:space="preserve">出典：経済センサス－活動調査</t>
  </si>
  <si>
    <t xml:space="preserve">（２）事業所数、従業者数、製造品出荷額等の推移</t>
  </si>
  <si>
    <r>
      <rPr>
        <sz val="11"/>
        <rFont val="Noto Sans"/>
        <family val="2"/>
      </rPr>
      <t xml:space="preserve">※令和３年（</t>
    </r>
    <r>
      <rPr>
        <sz val="11"/>
        <rFont val="ＭＳ Ｐゴシック"/>
        <family val="3"/>
        <charset val="128"/>
      </rPr>
      <t xml:space="preserve">2022</t>
    </r>
    <r>
      <rPr>
        <sz val="11"/>
        <rFont val="Noto Sans"/>
        <family val="2"/>
      </rPr>
      <t xml:space="preserve">年経済構造実態調査）</t>
    </r>
  </si>
  <si>
    <r>
      <rPr>
        <sz val="11"/>
        <rFont val="Noto Sans"/>
        <family val="2"/>
      </rPr>
      <t xml:space="preserve">※経済構造実態調査は経済センサス</t>
    </r>
    <r>
      <rPr>
        <sz val="11"/>
        <rFont val="ＭＳ Ｐゴシック"/>
        <family val="3"/>
        <charset val="128"/>
      </rPr>
      <t xml:space="preserve">-</t>
    </r>
    <r>
      <rPr>
        <sz val="11"/>
        <rFont val="Noto Sans"/>
        <family val="2"/>
      </rPr>
      <t xml:space="preserve">活動調査及び工業統計調査と集計範囲等が異なり、過去の調査と単純比較できないので注意。</t>
    </r>
  </si>
  <si>
    <t xml:space="preserve">（３）従業者規模別、事業所数、従業者数、製造品出荷額等</t>
  </si>
  <si>
    <t xml:space="preserve">３人以下</t>
  </si>
  <si>
    <t xml:space="preserve">４～２９人</t>
  </si>
  <si>
    <t xml:space="preserve">３０～９９人</t>
  </si>
  <si>
    <t xml:space="preserve">１００人～２９９人</t>
  </si>
  <si>
    <t xml:space="preserve">３００人以上</t>
  </si>
  <si>
    <t xml:space="preserve">工業統計調査は、令和４年から経済構造実態調査に包摂され従業者規模別の結果公表がされていない。</t>
  </si>
  <si>
    <t xml:space="preserve">（４）地区別、事業所数、従業者数、製造品出荷等　（従業者４人以上の事業所）　</t>
  </si>
  <si>
    <r>
      <rPr>
        <sz val="11"/>
        <rFont val="Noto Sans"/>
        <family val="2"/>
      </rPr>
      <t xml:space="preserve">各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単位：所、人、万円）</t>
    </r>
  </si>
  <si>
    <t xml:space="preserve">地区</t>
  </si>
  <si>
    <t xml:space="preserve">袋井南地区</t>
  </si>
  <si>
    <t xml:space="preserve">豊愛地区</t>
  </si>
  <si>
    <t xml:space="preserve">袋井西地区</t>
  </si>
  <si>
    <t xml:space="preserve">田原地区</t>
  </si>
  <si>
    <t xml:space="preserve">袋井北地区</t>
  </si>
  <si>
    <t xml:space="preserve">袋井東地区</t>
  </si>
  <si>
    <t xml:space="preserve">今井地区</t>
  </si>
  <si>
    <t xml:space="preserve">三川地区</t>
  </si>
  <si>
    <t xml:space="preserve">笠原地区</t>
  </si>
  <si>
    <t xml:space="preserve">山梨地区</t>
  </si>
  <si>
    <t xml:space="preserve">宇刈地区</t>
  </si>
  <si>
    <t xml:space="preserve">浅羽北地区</t>
  </si>
  <si>
    <t xml:space="preserve">浅羽西地区</t>
  </si>
  <si>
    <t xml:space="preserve">浅羽東地区</t>
  </si>
  <si>
    <t xml:space="preserve">浅羽南地区</t>
  </si>
  <si>
    <t xml:space="preserve">出典：工業統計調査、経済センサスー活動調査</t>
  </si>
  <si>
    <r>
      <rPr>
        <sz val="11"/>
        <rFont val="Noto Sans"/>
        <family val="2"/>
      </rPr>
      <t xml:space="preserve">平成</t>
    </r>
    <r>
      <rPr>
        <sz val="11"/>
        <rFont val="ＭＳ Ｐゴシック"/>
        <family val="3"/>
        <charset val="128"/>
      </rPr>
      <t xml:space="preserve">24</t>
    </r>
    <r>
      <rPr>
        <sz val="11"/>
        <rFont val="Noto Sans"/>
        <family val="2"/>
      </rPr>
      <t xml:space="preserve">年経済センサス－活動調査
地区別集計はしていない。</t>
    </r>
  </si>
  <si>
    <r>
      <rPr>
        <sz val="11"/>
        <rFont val="Noto Sans"/>
        <family val="2"/>
      </rPr>
      <t xml:space="preserve">平成</t>
    </r>
    <r>
      <rPr>
        <sz val="11"/>
        <rFont val="ＭＳ Ｐゴシック"/>
        <family val="3"/>
        <charset val="128"/>
      </rPr>
      <t xml:space="preserve">26</t>
    </r>
    <r>
      <rPr>
        <sz val="11"/>
        <rFont val="Noto Sans"/>
        <family val="2"/>
      </rPr>
      <t xml:space="preserve">年まで各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平成</t>
    </r>
    <r>
      <rPr>
        <sz val="11"/>
        <rFont val="ＭＳ Ｐゴシック"/>
        <family val="3"/>
        <charset val="128"/>
      </rPr>
      <t xml:space="preserve">27</t>
    </r>
    <r>
      <rPr>
        <sz val="11"/>
        <rFont val="Noto Sans"/>
        <family val="2"/>
      </rPr>
      <t xml:space="preserve">年以降各年６月１日現在　（単位：所、人、万円）</t>
    </r>
  </si>
  <si>
    <r>
      <rPr>
        <sz val="11"/>
        <rFont val="Noto Sans"/>
        <family val="2"/>
      </rPr>
      <t xml:space="preserve">平成</t>
    </r>
    <r>
      <rPr>
        <sz val="11"/>
        <rFont val="ＭＳ Ｐゴシック"/>
        <family val="3"/>
        <charset val="128"/>
      </rPr>
      <t xml:space="preserve">28</t>
    </r>
    <r>
      <rPr>
        <sz val="11"/>
        <rFont val="Noto Sans"/>
        <family val="2"/>
      </rPr>
      <t xml:space="preserve">年経済センサス－活動調査
地区別集計はしていない。</t>
    </r>
  </si>
  <si>
    <t xml:space="preserve">令和３年経済センサス－活動調査
地区別は集計していない。</t>
  </si>
  <si>
    <t xml:space="preserve">工業統計調査は、令和４年から経済構造実態調査に包摂され従業者規模別（従業者４人以上の事業所）の結果公表がされていない。</t>
  </si>
</sst>
</file>

<file path=xl/styles.xml><?xml version="1.0" encoding="utf-8"?>
<styleSheet xmlns="http://schemas.openxmlformats.org/spreadsheetml/2006/main">
  <numFmts count="8">
    <numFmt numFmtId="164" formatCode="General"/>
    <numFmt numFmtId="165" formatCode="[$-409]#,##0_);[RED]\(#,##0\)"/>
    <numFmt numFmtId="166" formatCode="#,##0_ "/>
    <numFmt numFmtId="167" formatCode="#,##0"/>
    <numFmt numFmtId="168" formatCode="[$-409]@"/>
    <numFmt numFmtId="169" formatCode="#\ ###\ ###\ ##0;\-#\ ###\ ###\ ##0"/>
    <numFmt numFmtId="170" formatCode="#,##0_);[RED]\(#,##0\)"/>
    <numFmt numFmtId="171" formatCode="0_);[RED]\(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8"/>
      <name val="Noto Sans"/>
      <family val="2"/>
    </font>
    <font>
      <sz val="14"/>
      <name val="Noto Sans"/>
      <family val="2"/>
    </font>
    <font>
      <sz val="11"/>
      <color rgb="FFFF0000"/>
      <name val="ＭＳ Ｐゴシック"/>
      <family val="3"/>
      <charset val="128"/>
    </font>
    <font>
      <sz val="11"/>
      <name val="Noto Sans"/>
      <family val="2"/>
    </font>
    <font>
      <sz val="14"/>
      <name val="ＭＳ Ｐゴシック"/>
      <family val="3"/>
      <charset val="128"/>
    </font>
    <font>
      <sz val="10"/>
      <name val="Noto Sans"/>
      <family val="2"/>
    </font>
    <font>
      <sz val="12"/>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true" diagonalDown="false">
      <left style="thin"/>
      <right style="thin"/>
      <top style="thin"/>
      <bottom style="thin"/>
      <diagonal style="thin"/>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6" fillId="0" borderId="0" xfId="22" applyFont="true" applyBorder="true" applyAlignment="true" applyProtection="true">
      <alignment horizontal="general" vertical="bottom" textRotation="0" wrapText="false" indent="0" shrinkToFit="false"/>
      <protection locked="true" hidden="false"/>
    </xf>
    <xf numFmtId="165" fontId="0" fillId="0" borderId="0" xfId="22" applyFont="true" applyBorder="true" applyAlignment="true" applyProtection="true">
      <alignment horizontal="general" vertical="bottom" textRotation="0" wrapText="false" indent="0" shrinkToFit="false"/>
      <protection locked="true" hidden="false"/>
    </xf>
    <xf numFmtId="165" fontId="8" fillId="0" borderId="0" xfId="22" applyFont="true" applyBorder="true" applyAlignment="true" applyProtection="true">
      <alignment horizontal="right" vertical="bottom" textRotation="0" wrapText="false" indent="0" shrinkToFit="false"/>
      <protection locked="true" hidden="false"/>
    </xf>
    <xf numFmtId="165" fontId="0" fillId="0" borderId="5" xfId="22" applyFont="true" applyBorder="true" applyAlignment="true" applyProtection="true">
      <alignment horizontal="center" vertical="center" textRotation="0" wrapText="false" indent="0" shrinkToFit="false"/>
      <protection locked="true" hidden="false"/>
    </xf>
    <xf numFmtId="165" fontId="8" fillId="0" borderId="6" xfId="22" applyFont="true" applyBorder="true" applyAlignment="true" applyProtection="true">
      <alignment horizontal="center" vertical="center" textRotation="0" wrapText="false" indent="0" shrinkToFit="false"/>
      <protection locked="true" hidden="false"/>
    </xf>
    <xf numFmtId="165" fontId="8" fillId="0" borderId="6" xfId="22" applyFont="true" applyBorder="true" applyAlignment="true" applyProtection="true">
      <alignment horizontal="center" vertical="bottom" textRotation="0" wrapText="false" indent="0" shrinkToFit="false"/>
      <protection locked="true" hidden="false"/>
    </xf>
    <xf numFmtId="165" fontId="8" fillId="0" borderId="1" xfId="22" applyFont="true" applyBorder="true" applyAlignment="true" applyProtection="true">
      <alignment horizontal="center" vertical="bottom" textRotation="0" wrapText="false" indent="0" shrinkToFit="false"/>
      <protection locked="true" hidden="false"/>
    </xf>
    <xf numFmtId="165" fontId="0" fillId="0" borderId="7" xfId="22" applyFont="true" applyBorder="true" applyAlignment="true" applyProtection="true">
      <alignment horizontal="center" vertical="center" textRotation="0" wrapText="false" indent="0" shrinkToFit="false"/>
      <protection locked="true" hidden="false"/>
    </xf>
    <xf numFmtId="165" fontId="0" fillId="0" borderId="2" xfId="22" applyFont="true" applyBorder="true" applyAlignment="true" applyProtection="true">
      <alignment horizontal="general" vertical="bottom" textRotation="0" wrapText="false" indent="0" shrinkToFit="false"/>
      <protection locked="true" hidden="false"/>
    </xf>
    <xf numFmtId="165" fontId="8" fillId="0" borderId="8" xfId="22" applyFont="true" applyBorder="true" applyAlignment="true" applyProtection="true">
      <alignment horizontal="distributed" vertical="center" textRotation="0" wrapText="false" indent="0" shrinkToFit="false"/>
      <protection locked="true" hidden="false"/>
    </xf>
    <xf numFmtId="165" fontId="0" fillId="0" borderId="1" xfId="22"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22" applyFont="true" applyBorder="true" applyAlignment="true" applyProtection="true">
      <alignment horizontal="general" vertical="center" textRotation="0" wrapText="false" indent="0" shrinkToFit="false"/>
      <protection locked="true" hidden="false"/>
    </xf>
    <xf numFmtId="168" fontId="8" fillId="0" borderId="7" xfId="22" applyFont="true" applyBorder="true" applyAlignment="true" applyProtection="true">
      <alignment horizontal="center" vertical="center" textRotation="0" wrapText="false" indent="0" shrinkToFit="false"/>
      <protection locked="true" hidden="false"/>
    </xf>
    <xf numFmtId="165" fontId="8" fillId="0" borderId="9" xfId="22" applyFont="true" applyBorder="true" applyAlignment="true" applyProtection="true">
      <alignment horizontal="distributed"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8" fontId="8" fillId="0" borderId="2" xfId="22" applyFont="true" applyBorder="true" applyAlignment="true" applyProtection="true">
      <alignment horizontal="center" vertical="center" textRotation="0" wrapText="false" indent="0" shrinkToFit="false"/>
      <protection locked="true" hidden="false"/>
    </xf>
    <xf numFmtId="165" fontId="8" fillId="0" borderId="6" xfId="22" applyFont="true" applyBorder="true" applyAlignment="true" applyProtection="true">
      <alignment horizontal="distributed" vertical="center" textRotation="0" wrapText="false" indent="0" shrinkToFit="false"/>
      <protection locked="true" hidden="false"/>
    </xf>
    <xf numFmtId="165" fontId="0" fillId="0" borderId="1" xfId="22" applyFont="true" applyBorder="true" applyAlignment="true" applyProtection="true">
      <alignment horizontal="right" vertical="center" textRotation="0" wrapText="false" indent="0" shrinkToFit="false"/>
      <protection locked="true" hidden="false"/>
    </xf>
    <xf numFmtId="165" fontId="8" fillId="0" borderId="0" xfId="22" applyFont="true" applyBorder="true" applyAlignment="true" applyProtection="true">
      <alignment horizontal="general" vertical="bottom" textRotation="0" wrapText="fals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5" fontId="0" fillId="0" borderId="10" xfId="22" applyFont="true" applyBorder="true" applyAlignment="true" applyProtection="true">
      <alignment horizontal="general" vertical="center" textRotation="0" wrapText="false" indent="0" shrinkToFit="false"/>
      <protection locked="true" hidden="false"/>
    </xf>
    <xf numFmtId="169" fontId="8" fillId="0" borderId="8"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8" fontId="0" fillId="0" borderId="2" xfId="22" applyFont="true" applyBorder="true" applyAlignment="true" applyProtection="true">
      <alignment horizontal="center" vertical="center" textRotation="0" wrapText="false" indent="0" shrinkToFit="false"/>
      <protection locked="true" hidden="false"/>
    </xf>
    <xf numFmtId="169" fontId="10" fillId="0" borderId="8" xfId="0" applyFont="true" applyBorder="true" applyAlignment="true" applyProtection="false">
      <alignment horizontal="distributed" vertical="center" textRotation="0" wrapText="false" indent="0" shrinkToFit="false"/>
      <protection locked="true" hidden="false"/>
    </xf>
    <xf numFmtId="165" fontId="8" fillId="0" borderId="0" xfId="22"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8" fillId="0" borderId="11" xfId="22" applyFont="true" applyBorder="true" applyAlignment="true" applyProtection="true">
      <alignment horizontal="general" vertical="center" textRotation="0" wrapText="false" indent="0" shrinkToFit="false"/>
      <protection locked="true" hidden="false"/>
    </xf>
    <xf numFmtId="165" fontId="8" fillId="0" borderId="1" xfId="22"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5" fontId="0" fillId="0" borderId="0" xfId="22" applyFont="true" applyBorder="true" applyAlignment="true" applyProtection="true">
      <alignment horizontal="center" vertical="bottom" textRotation="0" wrapText="false" indent="0" shrinkToFit="false"/>
      <protection locked="true" hidden="false"/>
    </xf>
    <xf numFmtId="165" fontId="0" fillId="0" borderId="12" xfId="22"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5" fontId="0" fillId="0" borderId="0" xfId="22"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8" fillId="0" borderId="13" xfId="16"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bottom" textRotation="0" wrapText="false" indent="0" shrinkToFit="false"/>
      <protection locked="true" hidden="false"/>
    </xf>
    <xf numFmtId="165" fontId="10" fillId="0" borderId="1" xfId="16" applyFont="true" applyBorder="true" applyAlignment="true" applyProtection="true">
      <alignment horizontal="center" vertical="bottom" textRotation="0" wrapText="false" indent="0" shrinkToFit="true"/>
      <protection locked="true" hidden="false"/>
    </xf>
    <xf numFmtId="165" fontId="0" fillId="0" borderId="1" xfId="16" applyFont="true" applyBorder="true" applyAlignment="true" applyProtection="true">
      <alignment horizontal="right" vertical="bottom" textRotation="0" wrapText="false" indent="0" shrinkToFit="false"/>
      <protection locked="true" hidden="false"/>
    </xf>
    <xf numFmtId="164" fontId="0" fillId="0" borderId="1" xfId="26" applyFont="true" applyBorder="true" applyAlignment="fals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1" xfId="26" applyFont="true" applyBorder="true" applyAlignment="fals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4" fontId="0" fillId="0" borderId="0" xfId="26"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1" fillId="0" borderId="0" xfId="22" applyFont="true" applyBorder="true" applyAlignment="true" applyProtection="true">
      <alignment horizontal="general" vertical="bottom" textRotation="0" wrapText="false" indent="0" shrinkToFit="false"/>
      <protection locked="true" hidden="false"/>
    </xf>
    <xf numFmtId="165" fontId="0" fillId="0" borderId="13" xfId="22" applyFont="true" applyBorder="true" applyAlignment="true" applyProtection="true">
      <alignment horizontal="general" vertical="bottom" textRotation="0" wrapText="false" indent="0" shrinkToFit="false"/>
      <protection locked="true" hidden="false"/>
    </xf>
    <xf numFmtId="165" fontId="8" fillId="0" borderId="0" xfId="22" applyFont="true" applyBorder="true" applyAlignment="true" applyProtection="true">
      <alignment horizontal="right" vertical="center" textRotation="0" wrapText="false" indent="0" shrinkToFit="false"/>
      <protection locked="true" hidden="false"/>
    </xf>
    <xf numFmtId="165" fontId="8" fillId="0" borderId="1" xfId="22" applyFont="true" applyBorder="true" applyAlignment="true" applyProtection="true">
      <alignment horizontal="center" vertical="center" textRotation="0" wrapText="false" indent="0" shrinkToFit="false"/>
      <protection locked="true" hidden="false"/>
    </xf>
    <xf numFmtId="165" fontId="8" fillId="0" borderId="1" xfId="22" applyFont="true" applyBorder="true" applyAlignment="true" applyProtection="true">
      <alignment horizontal="center" vertical="bottom" textRotation="0" wrapText="false" indent="0" shrinkToFit="true"/>
      <protection locked="true" hidden="false"/>
    </xf>
    <xf numFmtId="165" fontId="8" fillId="0" borderId="1" xfId="22" applyFont="true" applyBorder="true" applyAlignment="true" applyProtection="true">
      <alignment horizontal="distributed"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true">
      <alignment horizontal="general" vertical="center" textRotation="0" wrapText="false" indent="0" shrinkToFit="false"/>
      <protection locked="true" hidden="false"/>
    </xf>
    <xf numFmtId="164" fontId="4" fillId="0" borderId="14" xfId="24" applyFont="true" applyBorder="true" applyAlignment="false" applyProtection="false">
      <alignment horizontal="general" vertical="center" textRotation="0" wrapText="false" indent="0" shrinkToFit="false"/>
      <protection locked="true" hidden="false"/>
    </xf>
    <xf numFmtId="165" fontId="8" fillId="0" borderId="11" xfId="22" applyFont="true" applyBorder="true" applyAlignment="true" applyProtection="true">
      <alignment horizontal="general" vertical="top" textRotation="0" wrapText="true" indent="0" shrinkToFit="false"/>
      <protection locked="true" hidden="false"/>
    </xf>
    <xf numFmtId="165" fontId="0" fillId="0" borderId="0" xfId="22" applyFont="true" applyBorder="true" applyAlignment="true" applyProtection="true">
      <alignment horizontal="general" vertical="bottom" textRotation="0" wrapText="true" indent="0" shrinkToFit="false"/>
      <protection locked="true" hidden="false"/>
    </xf>
    <xf numFmtId="165" fontId="4" fillId="0" borderId="1" xfId="20" applyFont="true" applyBorder="true" applyAlignment="true" applyProtection="true">
      <alignment horizontal="general" vertical="center" textRotation="0" wrapText="false" indent="0" shrinkToFit="false"/>
      <protection locked="true" hidden="false"/>
    </xf>
    <xf numFmtId="164" fontId="4" fillId="0" borderId="1" xfId="24" applyFont="true" applyBorder="true" applyAlignment="false" applyProtection="false">
      <alignment horizontal="general" vertical="center" textRotation="0" wrapText="false" indent="0" shrinkToFit="false"/>
      <protection locked="true" hidden="false"/>
    </xf>
    <xf numFmtId="165" fontId="0" fillId="0" borderId="11" xfId="22" applyFont="true" applyBorder="true" applyAlignment="true" applyProtection="true">
      <alignment horizontal="general" vertical="bottom" textRotation="0" wrapText="false" indent="0" shrinkToFit="false"/>
      <protection locked="true" hidden="false"/>
    </xf>
    <xf numFmtId="165" fontId="0" fillId="0" borderId="1" xfId="22" applyFont="true" applyBorder="true" applyAlignment="true" applyProtection="true">
      <alignment horizontal="general" vertical="bottom" textRotation="0" wrapText="false" indent="0" shrinkToFit="false"/>
      <protection locked="true" hidden="false"/>
    </xf>
    <xf numFmtId="171" fontId="0" fillId="0" borderId="12" xfId="0" applyFont="true" applyBorder="true" applyAlignment="true" applyProtection="false">
      <alignment horizontal="general" vertical="bottom" textRotation="0" wrapText="false" indent="0" shrinkToFit="false"/>
      <protection locked="true" hidden="false"/>
    </xf>
    <xf numFmtId="171" fontId="0" fillId="0" borderId="1" xfId="22"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 name="標準 4" xfId="25"/>
    <cellStyle name="標準_袋井の工業Ｐ8～Ｐ1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3" min="1" style="0" width="10.62"/>
    <col collapsed="false" customWidth="true" hidden="false" outlineLevel="0" max="5" min="4" style="0" width="18.62"/>
    <col collapsed="false" customWidth="true" hidden="false" outlineLevel="0" max="9" min="7" style="0" width="10.62"/>
    <col collapsed="false" customWidth="true" hidden="false" outlineLevel="0" max="11" min="10" style="0" width="18.62"/>
    <col collapsed="false" customWidth="true" hidden="false" outlineLevel="0" max="12" min="12" style="0" width="7.49"/>
  </cols>
  <sheetData>
    <row r="1" customFormat="false" ht="21" hidden="false" customHeight="false" outlineLevel="0" collapsed="false">
      <c r="A1" s="1" t="s">
        <v>0</v>
      </c>
      <c r="B1" s="1"/>
    </row>
    <row r="2" customFormat="false" ht="17.25" hidden="false" customHeight="false" outlineLevel="0" collapsed="false">
      <c r="A2" s="2" t="s">
        <v>1</v>
      </c>
      <c r="B2" s="2"/>
    </row>
    <row r="3" customFormat="false" ht="13.5" hidden="false" customHeight="false" outlineLevel="0" collapsed="false">
      <c r="A3" s="3"/>
    </row>
    <row r="4" customFormat="false" ht="13.5" hidden="false" customHeight="false" outlineLevel="0" collapsed="false">
      <c r="D4" s="4" t="s">
        <v>2</v>
      </c>
    </row>
    <row r="5" s="7" customFormat="true" ht="27" hidden="false" customHeight="true" outlineLevel="0" collapsed="false">
      <c r="A5" s="5" t="s">
        <v>3</v>
      </c>
      <c r="B5" s="5" t="s">
        <v>4</v>
      </c>
      <c r="C5" s="5" t="s">
        <v>5</v>
      </c>
      <c r="D5" s="5" t="s">
        <v>6</v>
      </c>
      <c r="E5" s="6"/>
    </row>
    <row r="6" customFormat="false" ht="13.5" hidden="false" customHeight="false" outlineLevel="0" collapsed="false">
      <c r="A6" s="8" t="s">
        <v>7</v>
      </c>
      <c r="B6" s="9" t="n">
        <v>244</v>
      </c>
      <c r="C6" s="10" t="n">
        <v>13760</v>
      </c>
      <c r="D6" s="10" t="n">
        <v>62312138</v>
      </c>
    </row>
    <row r="7" customFormat="false" ht="13.5" hidden="false" customHeight="false" outlineLevel="0" collapsed="false">
      <c r="A7" s="11" t="s">
        <v>8</v>
      </c>
    </row>
    <row r="8" customFormat="false" ht="13.5" hidden="false" customHeight="false" outlineLevel="0" collapsed="false">
      <c r="A8" s="11" t="s">
        <v>9</v>
      </c>
    </row>
    <row r="9" customFormat="false" ht="13.5" hidden="false" customHeight="false" outlineLevel="0" collapsed="false">
      <c r="A9" s="12" t="s">
        <v>10</v>
      </c>
    </row>
    <row r="10" s="16" customFormat="true" ht="13.5" hidden="false" customHeight="false" outlineLevel="0" collapsed="false">
      <c r="A10" s="13"/>
      <c r="B10" s="14"/>
      <c r="C10" s="15"/>
      <c r="D10" s="15"/>
      <c r="E10" s="15"/>
    </row>
    <row r="11" s="16" customFormat="true" ht="13.5" hidden="false" customHeight="false" outlineLevel="0" collapsed="false">
      <c r="A11" s="13"/>
      <c r="B11" s="14"/>
      <c r="C11" s="15"/>
      <c r="D11" s="17"/>
      <c r="E11" s="15"/>
    </row>
    <row r="12" s="16" customFormat="true" ht="13.5" hidden="false" customHeight="false" outlineLevel="0" collapsed="false">
      <c r="A12" s="13"/>
      <c r="B12" s="14"/>
      <c r="C12" s="15"/>
      <c r="D12" s="17"/>
      <c r="E12" s="15"/>
    </row>
    <row r="13" s="16" customFormat="true" ht="13.5" hidden="false" customHeight="false" outlineLevel="0" collapsed="false">
      <c r="A13" s="13"/>
      <c r="B13" s="18"/>
      <c r="C13" s="19"/>
      <c r="D13" s="19"/>
      <c r="E13" s="19"/>
    </row>
    <row r="14" s="16" customFormat="true" ht="13.5" hidden="false" customHeight="false" outlineLevel="0" collapsed="false">
      <c r="A14" s="13"/>
      <c r="B14" s="14"/>
      <c r="C14" s="15"/>
      <c r="D14" s="17"/>
      <c r="E14" s="15"/>
    </row>
    <row r="15" s="16" customFormat="true" ht="13.5" hidden="false" customHeight="false" outlineLevel="0" collapsed="false">
      <c r="A15" s="13"/>
      <c r="B15" s="14"/>
      <c r="C15" s="15"/>
      <c r="D15" s="17"/>
      <c r="E15" s="15"/>
    </row>
    <row r="16" s="16" customFormat="true" ht="13.5" hidden="false" customHeight="false" outlineLevel="0" collapsed="false">
      <c r="A16" s="13"/>
      <c r="B16" s="14"/>
      <c r="C16" s="15"/>
      <c r="D16" s="17"/>
      <c r="E16" s="15"/>
    </row>
    <row r="17" s="16" customFormat="true" ht="13.5" hidden="false" customHeight="false" outlineLevel="0" collapsed="false">
      <c r="A17" s="13"/>
      <c r="B17" s="14"/>
      <c r="C17" s="15"/>
      <c r="D17" s="15"/>
      <c r="E17" s="15"/>
    </row>
    <row r="18" s="16" customFormat="true" ht="13.5" hidden="false" customHeight="false" outlineLevel="0" collapsed="false">
      <c r="A18" s="13"/>
      <c r="B18" s="14"/>
      <c r="C18" s="15"/>
      <c r="D18" s="17"/>
      <c r="E18" s="15"/>
    </row>
    <row r="19" s="16" customFormat="true" ht="13.5" hidden="false" customHeight="false" outlineLevel="0" collapsed="false">
      <c r="A19" s="13"/>
      <c r="B19" s="14"/>
      <c r="C19" s="15"/>
      <c r="D19" s="17"/>
      <c r="E19" s="15"/>
    </row>
    <row r="20" s="16" customFormat="true" ht="13.5" hidden="false" customHeight="false" outlineLevel="0" collapsed="false">
      <c r="A20" s="13"/>
      <c r="B20" s="14"/>
      <c r="C20" s="15"/>
      <c r="D20" s="17"/>
      <c r="E20" s="15"/>
    </row>
    <row r="21" s="16" customFormat="true" ht="13.5" hidden="false" customHeight="false" outlineLevel="0" collapsed="false">
      <c r="A21" s="13"/>
      <c r="B21" s="14"/>
      <c r="C21" s="15"/>
      <c r="D21" s="17"/>
      <c r="E21" s="15"/>
    </row>
    <row r="22" s="16" customFormat="true" ht="13.5" hidden="false" customHeight="false" outlineLevel="0" collapsed="false">
      <c r="A22" s="13"/>
      <c r="B22" s="14"/>
      <c r="C22" s="15"/>
      <c r="D22" s="17"/>
      <c r="E22" s="15"/>
    </row>
    <row r="23" s="16" customFormat="true" ht="15" hidden="false" customHeight="true" outlineLevel="0" collapsed="false">
      <c r="B23" s="20"/>
    </row>
    <row r="24" s="16" customFormat="true" ht="15" hidden="false" customHeight="true" outlineLevel="0" collapsed="false">
      <c r="B24" s="20"/>
    </row>
    <row r="25" s="16" customFormat="true" ht="15" hidden="false" customHeight="true" outlineLevel="0" collapsed="false">
      <c r="A25" s="21"/>
      <c r="B25" s="20"/>
    </row>
    <row r="26" s="16" customFormat="true" ht="15" hidden="false" customHeight="true" outlineLevel="0" collapsed="false">
      <c r="B26" s="20"/>
    </row>
    <row r="27" s="16" customFormat="true" ht="15" hidden="false" customHeight="true" outlineLevel="0" collapsed="false">
      <c r="B27" s="20"/>
    </row>
    <row r="28" s="16" customFormat="true" ht="15" hidden="false" customHeight="true" outlineLevel="0" collapsed="false">
      <c r="A28" s="22"/>
      <c r="B28" s="20"/>
    </row>
    <row r="29" s="16" customFormat="true" ht="15" hidden="false" customHeight="true" outlineLevel="0" collapsed="false">
      <c r="B29" s="20"/>
    </row>
    <row r="30" s="16" customFormat="true" ht="15" hidden="false" customHeight="true" outlineLevel="0" collapsed="false">
      <c r="B30" s="20"/>
    </row>
    <row r="31" s="16" customFormat="true" ht="13.5" hidden="false" customHeight="false" outlineLevel="0" collapsed="false"/>
    <row r="32" s="16" customFormat="true" ht="13.5" hidden="false" customHeight="false" outlineLevel="0" collapsed="false"/>
    <row r="33" s="16" customFormat="true" ht="13.5" hidden="false" customHeight="false" outlineLevel="0" collapsed="false">
      <c r="A33" s="23"/>
    </row>
    <row r="34" s="16" customFormat="true" ht="13.5" hidden="false" customHeight="false" outlineLevel="0" collapsed="false">
      <c r="A34" s="23"/>
    </row>
    <row r="35" s="16" customFormat="true" ht="13.5" hidden="false" customHeight="false" outlineLevel="0" collapsed="false">
      <c r="A35" s="23"/>
    </row>
    <row r="36" customFormat="false" ht="13.5" hidden="false" customHeight="false" outlineLevel="0" collapsed="false">
      <c r="A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7.25" hidden="false" customHeight="false" outlineLevel="0" collapsed="false">
      <c r="A44" s="2" t="s">
        <v>1</v>
      </c>
      <c r="B44" s="2"/>
    </row>
    <row r="45" customFormat="false" ht="12.95" hidden="false" customHeight="true" outlineLevel="0" collapsed="false">
      <c r="A45" s="24"/>
      <c r="B45" s="24"/>
    </row>
    <row r="46" customFormat="false" ht="13.5" hidden="false" customHeight="false" outlineLevel="0" collapsed="false">
      <c r="E46" s="4" t="s">
        <v>2</v>
      </c>
    </row>
    <row r="47" customFormat="false" ht="13.5" hidden="false" customHeight="false" outlineLevel="0" collapsed="false">
      <c r="A47" s="5" t="s">
        <v>3</v>
      </c>
      <c r="B47" s="5" t="s">
        <v>4</v>
      </c>
      <c r="C47" s="5" t="s">
        <v>5</v>
      </c>
      <c r="D47" s="25" t="s">
        <v>6</v>
      </c>
      <c r="E47" s="26" t="s">
        <v>11</v>
      </c>
    </row>
    <row r="48" customFormat="false" ht="13.5" hidden="false" customHeight="false" outlineLevel="0" collapsed="false">
      <c r="A48" s="5"/>
      <c r="B48" s="5"/>
      <c r="C48" s="5"/>
      <c r="D48" s="25"/>
      <c r="E48" s="27" t="s">
        <v>6</v>
      </c>
    </row>
    <row r="49" customFormat="false" ht="13.5" hidden="false" customHeight="false" outlineLevel="0" collapsed="false">
      <c r="A49" s="8" t="s">
        <v>12</v>
      </c>
      <c r="B49" s="28" t="n">
        <v>453</v>
      </c>
      <c r="C49" s="29" t="n">
        <v>13768</v>
      </c>
      <c r="D49" s="29" t="n">
        <v>49086448</v>
      </c>
      <c r="E49" s="30" t="n">
        <v>48777969</v>
      </c>
    </row>
    <row r="50" customFormat="false" ht="13.5" hidden="false" customHeight="false" outlineLevel="0" collapsed="false">
      <c r="A50" s="8" t="s">
        <v>13</v>
      </c>
      <c r="B50" s="9" t="n">
        <v>483</v>
      </c>
      <c r="C50" s="31" t="n">
        <v>13907</v>
      </c>
      <c r="D50" s="32" t="s">
        <v>14</v>
      </c>
      <c r="E50" s="31" t="n">
        <v>52413702</v>
      </c>
    </row>
    <row r="51" customFormat="false" ht="13.5" hidden="false" customHeight="false" outlineLevel="0" collapsed="false">
      <c r="A51" s="8" t="s">
        <v>15</v>
      </c>
      <c r="B51" s="28" t="n">
        <v>496</v>
      </c>
      <c r="C51" s="29" t="n">
        <v>14372</v>
      </c>
      <c r="D51" s="32" t="s">
        <v>14</v>
      </c>
      <c r="E51" s="29" t="n">
        <v>54414387</v>
      </c>
    </row>
    <row r="52" customFormat="false" ht="13.5" hidden="false" customHeight="false" outlineLevel="0" collapsed="false">
      <c r="A52" s="8" t="s">
        <v>16</v>
      </c>
      <c r="B52" s="28" t="n">
        <v>437</v>
      </c>
      <c r="C52" s="29" t="n">
        <v>14117</v>
      </c>
      <c r="D52" s="29" t="n">
        <v>53162341</v>
      </c>
      <c r="E52" s="29" t="n">
        <v>52865109</v>
      </c>
    </row>
    <row r="53" customFormat="false" ht="13.5" hidden="false" customHeight="false" outlineLevel="0" collapsed="false">
      <c r="A53" s="8" t="s">
        <v>17</v>
      </c>
      <c r="B53" s="28" t="n">
        <v>437</v>
      </c>
      <c r="C53" s="29" t="n">
        <v>12594</v>
      </c>
      <c r="D53" s="32" t="s">
        <v>14</v>
      </c>
      <c r="E53" s="29" t="n">
        <v>40601155</v>
      </c>
    </row>
    <row r="54" customFormat="false" ht="13.5" hidden="false" customHeight="false" outlineLevel="0" collapsed="false">
      <c r="A54" s="8" t="s">
        <v>18</v>
      </c>
      <c r="B54" s="28" t="n">
        <v>426</v>
      </c>
      <c r="C54" s="29" t="n">
        <v>12845</v>
      </c>
      <c r="D54" s="32" t="s">
        <v>14</v>
      </c>
      <c r="E54" s="29" t="n">
        <v>46045090</v>
      </c>
    </row>
    <row r="55" customFormat="false" ht="13.5" hidden="false" customHeight="false" outlineLevel="0" collapsed="false">
      <c r="A55" s="8" t="s">
        <v>19</v>
      </c>
      <c r="B55" s="33" t="n">
        <v>389</v>
      </c>
      <c r="C55" s="34" t="n">
        <v>11930</v>
      </c>
      <c r="D55" s="34" t="n">
        <v>44481208</v>
      </c>
      <c r="E55" s="34" t="n">
        <v>44287651</v>
      </c>
    </row>
    <row r="56" customFormat="false" ht="13.5" hidden="false" customHeight="false" outlineLevel="0" collapsed="false">
      <c r="A56" s="8" t="s">
        <v>20</v>
      </c>
      <c r="B56" s="28" t="n">
        <v>433</v>
      </c>
      <c r="C56" s="29" t="n">
        <v>11802</v>
      </c>
      <c r="D56" s="32" t="s">
        <v>14</v>
      </c>
      <c r="E56" s="29" t="n">
        <v>45121503</v>
      </c>
    </row>
    <row r="57" customFormat="false" ht="13.5" hidden="false" customHeight="false" outlineLevel="0" collapsed="false">
      <c r="A57" s="8" t="s">
        <v>21</v>
      </c>
      <c r="B57" s="28" t="n">
        <v>411</v>
      </c>
      <c r="C57" s="29" t="n">
        <v>12633</v>
      </c>
      <c r="D57" s="32" t="s">
        <v>14</v>
      </c>
      <c r="E57" s="29" t="n">
        <v>49566393</v>
      </c>
    </row>
    <row r="58" customFormat="false" ht="13.5" hidden="false" customHeight="false" outlineLevel="0" collapsed="false">
      <c r="A58" s="8" t="s">
        <v>22</v>
      </c>
      <c r="B58" s="28" t="n">
        <v>401</v>
      </c>
      <c r="C58" s="29" t="n">
        <v>12483</v>
      </c>
      <c r="D58" s="32" t="s">
        <v>14</v>
      </c>
      <c r="E58" s="29" t="n">
        <v>51745631</v>
      </c>
    </row>
    <row r="59" customFormat="false" ht="13.5" hidden="false" customHeight="false" outlineLevel="0" collapsed="false">
      <c r="A59" s="8" t="s">
        <v>23</v>
      </c>
      <c r="B59" s="28" t="n">
        <v>379</v>
      </c>
      <c r="C59" s="29" t="n">
        <v>14043</v>
      </c>
      <c r="D59" s="29" t="n">
        <v>53941177</v>
      </c>
      <c r="E59" s="29" t="n">
        <v>53695213</v>
      </c>
    </row>
    <row r="60" customFormat="false" ht="13.5" hidden="false" customHeight="false" outlineLevel="0" collapsed="false">
      <c r="A60" s="8" t="s">
        <v>24</v>
      </c>
      <c r="B60" s="28" t="n">
        <v>369</v>
      </c>
      <c r="C60" s="29" t="n">
        <v>13774</v>
      </c>
      <c r="D60" s="32" t="s">
        <v>14</v>
      </c>
      <c r="E60" s="29" t="n">
        <v>57678353</v>
      </c>
    </row>
    <row r="61" customFormat="false" ht="13.5" hidden="false" customHeight="false" outlineLevel="0" collapsed="false">
      <c r="A61" s="8" t="s">
        <v>25</v>
      </c>
      <c r="B61" s="28" t="n">
        <v>353</v>
      </c>
      <c r="C61" s="29" t="n">
        <v>13973</v>
      </c>
      <c r="D61" s="32" t="s">
        <v>14</v>
      </c>
      <c r="E61" s="29" t="n">
        <v>58799703</v>
      </c>
    </row>
    <row r="62" customFormat="false" ht="13.5" hidden="false" customHeight="false" outlineLevel="0" collapsed="false">
      <c r="A62" s="8" t="s">
        <v>26</v>
      </c>
      <c r="B62" s="28" t="n">
        <v>342</v>
      </c>
      <c r="C62" s="29" t="n">
        <v>13992</v>
      </c>
      <c r="D62" s="32" t="s">
        <v>14</v>
      </c>
      <c r="E62" s="29" t="n">
        <v>64372633</v>
      </c>
    </row>
    <row r="63" customFormat="false" ht="13.5" hidden="false" customHeight="false" outlineLevel="0" collapsed="false">
      <c r="A63" s="8" t="s">
        <v>27</v>
      </c>
      <c r="B63" s="28" t="n">
        <v>332</v>
      </c>
      <c r="C63" s="29" t="n">
        <v>14495</v>
      </c>
      <c r="D63" s="32" t="s">
        <v>14</v>
      </c>
      <c r="E63" s="29" t="n">
        <v>60611458</v>
      </c>
    </row>
    <row r="64" customFormat="false" ht="13.5" hidden="false" customHeight="false" outlineLevel="0" collapsed="false">
      <c r="A64" s="8" t="s">
        <v>28</v>
      </c>
      <c r="B64" s="28" t="n">
        <v>242</v>
      </c>
      <c r="C64" s="29" t="n">
        <v>13558</v>
      </c>
      <c r="D64" s="32" t="n">
        <v>57485086</v>
      </c>
      <c r="E64" s="29" t="n">
        <v>57269147</v>
      </c>
    </row>
    <row r="65" customFormat="false" ht="15" hidden="false" customHeight="true" outlineLevel="0" collapsed="false">
      <c r="A65" s="11" t="s">
        <v>29</v>
      </c>
      <c r="B65" s="35"/>
    </row>
    <row r="66" customFormat="false" ht="15" hidden="false" customHeight="true" outlineLevel="0" collapsed="false">
      <c r="A66" s="11" t="s">
        <v>30</v>
      </c>
      <c r="B66" s="35"/>
    </row>
    <row r="67" customFormat="false" ht="15" hidden="false" customHeight="true" outlineLevel="0" collapsed="false">
      <c r="A67" s="36" t="s">
        <v>31</v>
      </c>
      <c r="B67" s="35"/>
    </row>
    <row r="68" customFormat="false" ht="15" hidden="false" customHeight="true" outlineLevel="0" collapsed="false">
      <c r="A68" s="11" t="s">
        <v>32</v>
      </c>
      <c r="B68" s="35"/>
    </row>
    <row r="69" customFormat="false" ht="15" hidden="false" customHeight="true" outlineLevel="0" collapsed="false">
      <c r="A69" s="11" t="s">
        <v>33</v>
      </c>
      <c r="B69" s="35"/>
    </row>
    <row r="70" customFormat="false" ht="15" hidden="false" customHeight="true" outlineLevel="0" collapsed="false">
      <c r="A70" s="11" t="s">
        <v>34</v>
      </c>
      <c r="B70" s="35"/>
    </row>
    <row r="71" customFormat="false" ht="15" hidden="false" customHeight="true" outlineLevel="0" collapsed="false">
      <c r="B71" s="35"/>
    </row>
    <row r="72" customFormat="false" ht="15" hidden="false" customHeight="true" outlineLevel="0" collapsed="false">
      <c r="A72" s="11" t="s">
        <v>35</v>
      </c>
      <c r="B72" s="35"/>
    </row>
    <row r="74" customFormat="false" ht="13.5" hidden="false" customHeight="false" outlineLevel="0" collapsed="false">
      <c r="A74" s="11" t="s">
        <v>36</v>
      </c>
    </row>
  </sheetData>
  <mergeCells count="7">
    <mergeCell ref="A1:B1"/>
    <mergeCell ref="A2:B2"/>
    <mergeCell ref="A44:B44"/>
    <mergeCell ref="A47:A48"/>
    <mergeCell ref="B47:B48"/>
    <mergeCell ref="C47:C48"/>
    <mergeCell ref="D47:D48"/>
  </mergeCells>
  <printOptions headings="false" gridLines="false" gridLinesSet="true" horizontalCentered="false" verticalCentered="false"/>
  <pageMargins left="0.7875" right="0.7875" top="0.590277777777778" bottom="0.590277777777778" header="0.511811023622047" footer="0.511805555555556"/>
  <pageSetup paperSize="9" scale="89" fitToWidth="1" fitToHeight="1" pageOrder="downThenOver" orientation="landscape" blackAndWhite="false" draft="false" cellComments="none" horizontalDpi="300" verticalDpi="300" copies="1"/>
  <headerFooter differentFirst="false" differentOddEven="false">
    <oddHeader/>
    <oddFooter>&amp;C&amp;A</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5.25"/>
    <col collapsed="false" customWidth="true" hidden="false" outlineLevel="0" max="5" min="5" style="0" width="15.62"/>
    <col collapsed="false" customWidth="true" hidden="false" outlineLevel="0" max="8" min="8" style="0" width="15.24"/>
    <col collapsed="false" customWidth="true" hidden="false" outlineLevel="0" max="10" min="10" style="0" width="8.86"/>
    <col collapsed="false" customWidth="true" hidden="false" outlineLevel="0" max="11" min="11" style="0" width="16.36"/>
    <col collapsed="false" customWidth="true" hidden="false" outlineLevel="0" max="12" min="12" style="0" width="24.49"/>
    <col collapsed="false" customWidth="true" hidden="false" outlineLevel="0" max="13" min="13" style="0" width="9.25"/>
    <col collapsed="false" customWidth="true" hidden="false" outlineLevel="0" max="14" min="14" style="0" width="9.36"/>
    <col collapsed="false" customWidth="true" hidden="false" outlineLevel="0" max="15" min="15" style="0" width="14.62"/>
    <col collapsed="false" customWidth="true" hidden="false" outlineLevel="0" max="16" min="16" style="0" width="8.62"/>
    <col collapsed="false" customWidth="true" hidden="false" outlineLevel="0" max="17" min="17" style="0" width="9.36"/>
    <col collapsed="false" customWidth="true" hidden="false" outlineLevel="0" max="18" min="18" style="0" width="15.75"/>
    <col collapsed="false" customWidth="true" hidden="false" outlineLevel="0" max="19" min="19" style="0" width="8.86"/>
    <col collapsed="false" customWidth="true" hidden="false" outlineLevel="0" max="20" min="20" style="0" width="9.12"/>
    <col collapsed="false" customWidth="true" hidden="false" outlineLevel="0" max="21" min="21" style="0" width="16.75"/>
    <col collapsed="false" customWidth="true" hidden="false" outlineLevel="0" max="22" min="22" style="0" width="15.62"/>
  </cols>
  <sheetData>
    <row r="1" customFormat="false" ht="17.25" hidden="false" customHeight="false" outlineLevel="0" collapsed="false">
      <c r="A1" s="37" t="s">
        <v>37</v>
      </c>
      <c r="C1" s="37"/>
      <c r="D1" s="37"/>
      <c r="E1" s="37"/>
      <c r="F1" s="37"/>
      <c r="G1" s="37"/>
      <c r="H1" s="38"/>
      <c r="I1" s="38"/>
      <c r="J1" s="38"/>
      <c r="K1" s="38"/>
    </row>
    <row r="2" customFormat="false" ht="13.5" hidden="false" customHeight="true" outlineLevel="0" collapsed="false">
      <c r="A2" s="37"/>
      <c r="C2" s="37"/>
      <c r="D2" s="37"/>
      <c r="E2" s="37"/>
      <c r="F2" s="37"/>
      <c r="G2" s="37"/>
      <c r="H2" s="38"/>
      <c r="I2" s="38"/>
      <c r="J2" s="38"/>
      <c r="K2" s="38"/>
    </row>
    <row r="3" customFormat="false" ht="13.5" hidden="false" customHeight="false" outlineLevel="0" collapsed="false">
      <c r="A3" s="38"/>
      <c r="B3" s="38"/>
      <c r="C3" s="38"/>
      <c r="D3" s="38"/>
      <c r="E3" s="38"/>
      <c r="F3" s="38"/>
      <c r="G3" s="38"/>
      <c r="H3" s="38"/>
      <c r="I3" s="39" t="s">
        <v>38</v>
      </c>
      <c r="K3" s="39" t="s">
        <v>2</v>
      </c>
    </row>
    <row r="4" customFormat="false" ht="13.5" hidden="false" customHeight="false" outlineLevel="0" collapsed="false">
      <c r="A4" s="40"/>
      <c r="B4" s="41" t="s">
        <v>39</v>
      </c>
      <c r="C4" s="42" t="s">
        <v>40</v>
      </c>
      <c r="D4" s="42"/>
      <c r="E4" s="42"/>
      <c r="F4" s="43" t="s">
        <v>41</v>
      </c>
      <c r="G4" s="43"/>
      <c r="H4" s="43"/>
      <c r="I4" s="43" t="s">
        <v>42</v>
      </c>
      <c r="J4" s="43"/>
      <c r="K4" s="43"/>
    </row>
    <row r="5" customFormat="false" ht="13.5" hidden="false" customHeight="false" outlineLevel="0" collapsed="false">
      <c r="A5" s="44"/>
      <c r="B5" s="41"/>
      <c r="C5" s="42" t="s">
        <v>4</v>
      </c>
      <c r="D5" s="43" t="s">
        <v>5</v>
      </c>
      <c r="E5" s="43" t="s">
        <v>6</v>
      </c>
      <c r="F5" s="43" t="s">
        <v>4</v>
      </c>
      <c r="G5" s="43" t="s">
        <v>5</v>
      </c>
      <c r="H5" s="43" t="s">
        <v>6</v>
      </c>
      <c r="I5" s="43" t="s">
        <v>4</v>
      </c>
      <c r="J5" s="43" t="s">
        <v>5</v>
      </c>
      <c r="K5" s="43" t="s">
        <v>6</v>
      </c>
    </row>
    <row r="6" customFormat="false" ht="13.5" hidden="false" customHeight="false" outlineLevel="0" collapsed="false">
      <c r="A6" s="45"/>
      <c r="B6" s="46" t="s">
        <v>43</v>
      </c>
      <c r="C6" s="47" t="n">
        <v>288</v>
      </c>
      <c r="D6" s="38" t="n">
        <v>13447</v>
      </c>
      <c r="E6" s="47" t="n">
        <v>48777969</v>
      </c>
      <c r="F6" s="48" t="n">
        <v>272</v>
      </c>
      <c r="G6" s="49" t="n">
        <v>13505</v>
      </c>
      <c r="H6" s="49" t="n">
        <v>52413702</v>
      </c>
      <c r="I6" s="48" t="n">
        <v>273</v>
      </c>
      <c r="J6" s="49" t="n">
        <v>13937</v>
      </c>
      <c r="K6" s="49" t="n">
        <v>54414387</v>
      </c>
    </row>
    <row r="7" customFormat="false" ht="13.5" hidden="false" customHeight="false" outlineLevel="0" collapsed="false">
      <c r="A7" s="50" t="s">
        <v>44</v>
      </c>
      <c r="B7" s="51" t="s">
        <v>45</v>
      </c>
      <c r="C7" s="47" t="n">
        <v>20</v>
      </c>
      <c r="D7" s="47" t="n">
        <v>1625</v>
      </c>
      <c r="E7" s="47" t="n">
        <v>6108531</v>
      </c>
      <c r="F7" s="48" t="n">
        <v>16</v>
      </c>
      <c r="G7" s="52" t="n">
        <v>1519</v>
      </c>
      <c r="H7" s="52" t="n">
        <v>6139471</v>
      </c>
      <c r="I7" s="48" t="n">
        <v>20</v>
      </c>
      <c r="J7" s="52" t="n">
        <v>1644</v>
      </c>
      <c r="K7" s="52" t="n">
        <v>6375464</v>
      </c>
    </row>
    <row r="8" customFormat="false" ht="13.5" hidden="false" customHeight="false" outlineLevel="0" collapsed="false">
      <c r="A8" s="53" t="s">
        <v>46</v>
      </c>
      <c r="B8" s="51" t="s">
        <v>47</v>
      </c>
      <c r="C8" s="47" t="n">
        <v>13</v>
      </c>
      <c r="D8" s="47" t="n">
        <v>348</v>
      </c>
      <c r="E8" s="47" t="n">
        <v>1792239</v>
      </c>
      <c r="F8" s="48" t="n">
        <v>13</v>
      </c>
      <c r="G8" s="52" t="n">
        <v>353</v>
      </c>
      <c r="H8" s="52" t="n">
        <v>1936101</v>
      </c>
      <c r="I8" s="48" t="n">
        <v>11</v>
      </c>
      <c r="J8" s="52" t="n">
        <v>252</v>
      </c>
      <c r="K8" s="52" t="n">
        <v>1404111</v>
      </c>
    </row>
    <row r="9" customFormat="false" ht="13.5" hidden="false" customHeight="false" outlineLevel="0" collapsed="false">
      <c r="A9" s="53" t="s">
        <v>48</v>
      </c>
      <c r="B9" s="54" t="s">
        <v>49</v>
      </c>
      <c r="C9" s="47" t="n">
        <v>10</v>
      </c>
      <c r="D9" s="47" t="n">
        <v>149</v>
      </c>
      <c r="E9" s="47" t="n">
        <v>817038</v>
      </c>
      <c r="F9" s="48" t="n">
        <v>5</v>
      </c>
      <c r="G9" s="52" t="n">
        <v>121</v>
      </c>
      <c r="H9" s="52" t="n">
        <v>795081</v>
      </c>
      <c r="I9" s="48" t="n">
        <v>6</v>
      </c>
      <c r="J9" s="52" t="n">
        <v>128</v>
      </c>
      <c r="K9" s="52" t="n">
        <v>980233</v>
      </c>
    </row>
    <row r="10" customFormat="false" ht="13.5" hidden="false" customHeight="false" outlineLevel="0" collapsed="false">
      <c r="A10" s="53" t="s">
        <v>50</v>
      </c>
      <c r="B10" s="54" t="s">
        <v>51</v>
      </c>
      <c r="C10" s="47" t="n">
        <v>7</v>
      </c>
      <c r="D10" s="47" t="n">
        <v>69</v>
      </c>
      <c r="E10" s="47" t="n">
        <v>148282</v>
      </c>
      <c r="F10" s="48" t="n">
        <v>6</v>
      </c>
      <c r="G10" s="52" t="n">
        <v>41</v>
      </c>
      <c r="H10" s="52" t="n">
        <v>30599</v>
      </c>
      <c r="I10" s="48" t="n">
        <v>6</v>
      </c>
      <c r="J10" s="52" t="n">
        <v>43</v>
      </c>
      <c r="K10" s="52" t="n">
        <v>51926</v>
      </c>
    </row>
    <row r="11" customFormat="false" ht="13.5" hidden="false" customHeight="false" outlineLevel="0" collapsed="false">
      <c r="A11" s="53" t="s">
        <v>52</v>
      </c>
      <c r="B11" s="54" t="s">
        <v>53</v>
      </c>
      <c r="C11" s="47" t="n">
        <v>9</v>
      </c>
      <c r="D11" s="47" t="n">
        <v>85</v>
      </c>
      <c r="E11" s="47" t="n">
        <v>81848</v>
      </c>
      <c r="F11" s="48" t="n">
        <v>7</v>
      </c>
      <c r="G11" s="52" t="n">
        <v>77</v>
      </c>
      <c r="H11" s="52" t="n">
        <v>61892</v>
      </c>
      <c r="I11" s="48" t="n">
        <v>7</v>
      </c>
      <c r="J11" s="52" t="n">
        <v>75</v>
      </c>
      <c r="K11" s="52" t="n">
        <v>65682</v>
      </c>
    </row>
    <row r="12" customFormat="false" ht="13.5" hidden="false" customHeight="false" outlineLevel="0" collapsed="false">
      <c r="A12" s="53" t="s">
        <v>54</v>
      </c>
      <c r="B12" s="54" t="s">
        <v>55</v>
      </c>
      <c r="C12" s="47" t="n">
        <v>9</v>
      </c>
      <c r="D12" s="47" t="n">
        <v>152</v>
      </c>
      <c r="E12" s="47" t="n">
        <v>292390</v>
      </c>
      <c r="F12" s="48" t="n">
        <v>5</v>
      </c>
      <c r="G12" s="52" t="n">
        <v>123</v>
      </c>
      <c r="H12" s="52" t="n">
        <v>258383</v>
      </c>
      <c r="I12" s="48" t="n">
        <v>5</v>
      </c>
      <c r="J12" s="52" t="n">
        <v>124</v>
      </c>
      <c r="K12" s="52" t="n">
        <v>244203</v>
      </c>
    </row>
    <row r="13" customFormat="false" ht="13.5" hidden="false" customHeight="false" outlineLevel="0" collapsed="false">
      <c r="A13" s="53" t="s">
        <v>56</v>
      </c>
      <c r="B13" s="51" t="s">
        <v>57</v>
      </c>
      <c r="C13" s="47" t="n">
        <v>7</v>
      </c>
      <c r="D13" s="47" t="n">
        <v>379</v>
      </c>
      <c r="E13" s="47" t="n">
        <v>1276611</v>
      </c>
      <c r="F13" s="48" t="n">
        <v>7</v>
      </c>
      <c r="G13" s="52" t="n">
        <v>392</v>
      </c>
      <c r="H13" s="52" t="n">
        <v>1302216</v>
      </c>
      <c r="I13" s="48" t="n">
        <v>9</v>
      </c>
      <c r="J13" s="52" t="n">
        <v>404</v>
      </c>
      <c r="K13" s="52" t="n">
        <v>1504824</v>
      </c>
    </row>
    <row r="14" customFormat="false" ht="13.5" hidden="false" customHeight="false" outlineLevel="0" collapsed="false">
      <c r="A14" s="53" t="s">
        <v>58</v>
      </c>
      <c r="B14" s="54" t="s">
        <v>59</v>
      </c>
      <c r="C14" s="47" t="n">
        <v>6</v>
      </c>
      <c r="D14" s="47" t="n">
        <v>119</v>
      </c>
      <c r="E14" s="47" t="n">
        <v>310493</v>
      </c>
      <c r="F14" s="48" t="n">
        <v>6</v>
      </c>
      <c r="G14" s="52" t="n">
        <v>119</v>
      </c>
      <c r="H14" s="52" t="n">
        <v>277469</v>
      </c>
      <c r="I14" s="48" t="n">
        <v>5</v>
      </c>
      <c r="J14" s="52" t="n">
        <v>118</v>
      </c>
      <c r="K14" s="52" t="n">
        <v>287872</v>
      </c>
    </row>
    <row r="15" customFormat="false" ht="13.5" hidden="false" customHeight="false" outlineLevel="0" collapsed="false">
      <c r="A15" s="53" t="s">
        <v>60</v>
      </c>
      <c r="B15" s="54" t="s">
        <v>61</v>
      </c>
      <c r="C15" s="47" t="n">
        <v>8</v>
      </c>
      <c r="D15" s="47" t="n">
        <v>724</v>
      </c>
      <c r="E15" s="47" t="n">
        <v>4069750</v>
      </c>
      <c r="F15" s="48" t="n">
        <v>8</v>
      </c>
      <c r="G15" s="52" t="n">
        <v>710</v>
      </c>
      <c r="H15" s="52" t="n">
        <v>4271312</v>
      </c>
      <c r="I15" s="48" t="n">
        <v>8</v>
      </c>
      <c r="J15" s="52" t="n">
        <v>712</v>
      </c>
      <c r="K15" s="52" t="n">
        <v>4062609</v>
      </c>
    </row>
    <row r="16" customFormat="false" ht="13.5" hidden="false" customHeight="false" outlineLevel="0" collapsed="false">
      <c r="A16" s="53" t="s">
        <v>62</v>
      </c>
      <c r="B16" s="54" t="s">
        <v>63</v>
      </c>
      <c r="C16" s="47" t="n">
        <v>1</v>
      </c>
      <c r="D16" s="47" t="n">
        <v>10</v>
      </c>
      <c r="E16" s="47" t="s">
        <v>64</v>
      </c>
      <c r="F16" s="48" t="n">
        <v>2</v>
      </c>
      <c r="G16" s="55" t="n">
        <v>17</v>
      </c>
      <c r="H16" s="47" t="s">
        <v>64</v>
      </c>
      <c r="I16" s="48" t="n">
        <v>2</v>
      </c>
      <c r="J16" s="55" t="n">
        <v>19</v>
      </c>
      <c r="K16" s="47" t="s">
        <v>64</v>
      </c>
    </row>
    <row r="17" customFormat="false" ht="13.5" hidden="false" customHeight="false" outlineLevel="0" collapsed="false">
      <c r="A17" s="53" t="s">
        <v>65</v>
      </c>
      <c r="B17" s="54" t="s">
        <v>66</v>
      </c>
      <c r="C17" s="47" t="n">
        <v>38</v>
      </c>
      <c r="D17" s="47" t="n">
        <v>1614</v>
      </c>
      <c r="E17" s="47" t="n">
        <v>4423930</v>
      </c>
      <c r="F17" s="48" t="n">
        <v>39</v>
      </c>
      <c r="G17" s="52" t="n">
        <v>1699</v>
      </c>
      <c r="H17" s="52" t="n">
        <v>4806884</v>
      </c>
      <c r="I17" s="48" t="n">
        <v>38</v>
      </c>
      <c r="J17" s="52" t="n">
        <v>1632</v>
      </c>
      <c r="K17" s="52" t="n">
        <v>4807741</v>
      </c>
    </row>
    <row r="18" customFormat="false" ht="13.5" hidden="false" customHeight="false" outlineLevel="0" collapsed="false">
      <c r="A18" s="53" t="s">
        <v>67</v>
      </c>
      <c r="B18" s="54" t="s">
        <v>68</v>
      </c>
      <c r="C18" s="47" t="n">
        <v>9</v>
      </c>
      <c r="D18" s="47" t="n">
        <v>320</v>
      </c>
      <c r="E18" s="47" t="n">
        <v>473366</v>
      </c>
      <c r="F18" s="48" t="n">
        <v>7</v>
      </c>
      <c r="G18" s="52" t="n">
        <v>290</v>
      </c>
      <c r="H18" s="52" t="n">
        <v>320847</v>
      </c>
      <c r="I18" s="48" t="n">
        <v>11</v>
      </c>
      <c r="J18" s="52" t="n">
        <v>421</v>
      </c>
      <c r="K18" s="52" t="n">
        <v>441925</v>
      </c>
    </row>
    <row r="19" customFormat="false" ht="13.5" hidden="false" customHeight="false" outlineLevel="0" collapsed="false">
      <c r="A19" s="53" t="s">
        <v>69</v>
      </c>
      <c r="B19" s="54" t="s">
        <v>70</v>
      </c>
      <c r="C19" s="47" t="n">
        <v>1</v>
      </c>
      <c r="D19" s="47" t="n">
        <v>5</v>
      </c>
      <c r="E19" s="47" t="s">
        <v>64</v>
      </c>
      <c r="F19" s="48" t="n">
        <v>1</v>
      </c>
      <c r="G19" s="55" t="n">
        <v>5</v>
      </c>
      <c r="H19" s="47" t="s">
        <v>64</v>
      </c>
      <c r="I19" s="48" t="n">
        <v>1</v>
      </c>
      <c r="J19" s="55" t="n">
        <v>5</v>
      </c>
      <c r="K19" s="47" t="s">
        <v>64</v>
      </c>
    </row>
    <row r="20" customFormat="false" ht="13.5" hidden="false" customHeight="false" outlineLevel="0" collapsed="false">
      <c r="A20" s="53" t="s">
        <v>71</v>
      </c>
      <c r="B20" s="54" t="s">
        <v>72</v>
      </c>
      <c r="C20" s="47" t="n">
        <v>5</v>
      </c>
      <c r="D20" s="47" t="n">
        <v>394</v>
      </c>
      <c r="E20" s="47" t="n">
        <v>872293</v>
      </c>
      <c r="F20" s="48" t="n">
        <v>5</v>
      </c>
      <c r="G20" s="52" t="n">
        <v>397</v>
      </c>
      <c r="H20" s="52" t="n">
        <v>1040669</v>
      </c>
      <c r="I20" s="48" t="n">
        <v>5</v>
      </c>
      <c r="J20" s="52" t="n">
        <v>407</v>
      </c>
      <c r="K20" s="52" t="n">
        <v>1027587</v>
      </c>
    </row>
    <row r="21" customFormat="false" ht="13.5" hidden="false" customHeight="false" outlineLevel="0" collapsed="false">
      <c r="A21" s="53" t="s">
        <v>73</v>
      </c>
      <c r="B21" s="54" t="s">
        <v>74</v>
      </c>
      <c r="C21" s="47" t="n">
        <v>4</v>
      </c>
      <c r="D21" s="47" t="n">
        <v>43</v>
      </c>
      <c r="E21" s="47" t="n">
        <v>105981</v>
      </c>
      <c r="F21" s="48" t="n">
        <v>6</v>
      </c>
      <c r="G21" s="52" t="n">
        <v>59</v>
      </c>
      <c r="H21" s="52" t="n">
        <v>154036</v>
      </c>
      <c r="I21" s="48" t="n">
        <v>6</v>
      </c>
      <c r="J21" s="52" t="n">
        <v>60</v>
      </c>
      <c r="K21" s="52" t="n">
        <v>163474</v>
      </c>
    </row>
    <row r="22" customFormat="false" ht="13.5" hidden="false" customHeight="false" outlineLevel="0" collapsed="false">
      <c r="A22" s="53" t="s">
        <v>75</v>
      </c>
      <c r="B22" s="54" t="s">
        <v>76</v>
      </c>
      <c r="C22" s="47" t="n">
        <v>1</v>
      </c>
      <c r="D22" s="47" t="n">
        <v>54</v>
      </c>
      <c r="E22" s="47" t="s">
        <v>64</v>
      </c>
      <c r="F22" s="48" t="n">
        <v>1</v>
      </c>
      <c r="G22" s="55" t="n">
        <v>55</v>
      </c>
      <c r="H22" s="47" t="s">
        <v>64</v>
      </c>
      <c r="I22" s="48" t="n">
        <v>1</v>
      </c>
      <c r="J22" s="55" t="n">
        <v>60</v>
      </c>
      <c r="K22" s="47" t="s">
        <v>64</v>
      </c>
    </row>
    <row r="23" customFormat="false" ht="13.5" hidden="false" customHeight="false" outlineLevel="0" collapsed="false">
      <c r="A23" s="53" t="s">
        <v>77</v>
      </c>
      <c r="B23" s="54" t="s">
        <v>78</v>
      </c>
      <c r="C23" s="47" t="n">
        <v>43</v>
      </c>
      <c r="D23" s="47" t="n">
        <v>952</v>
      </c>
      <c r="E23" s="47" t="n">
        <v>1981218</v>
      </c>
      <c r="F23" s="48" t="n">
        <v>41</v>
      </c>
      <c r="G23" s="52" t="n">
        <v>962</v>
      </c>
      <c r="H23" s="52" t="n">
        <v>2113893</v>
      </c>
      <c r="I23" s="48" t="n">
        <v>33</v>
      </c>
      <c r="J23" s="52" t="n">
        <v>935</v>
      </c>
      <c r="K23" s="52" t="n">
        <v>2923400</v>
      </c>
    </row>
    <row r="24" customFormat="false" ht="13.5" hidden="false" customHeight="false" outlineLevel="0" collapsed="false">
      <c r="A24" s="53" t="s">
        <v>79</v>
      </c>
      <c r="B24" s="54" t="s">
        <v>80</v>
      </c>
      <c r="C24" s="47" t="n">
        <v>31</v>
      </c>
      <c r="D24" s="47" t="n">
        <v>611</v>
      </c>
      <c r="E24" s="47" t="n">
        <v>1753272</v>
      </c>
      <c r="F24" s="48" t="n">
        <v>31</v>
      </c>
      <c r="G24" s="52" t="n">
        <v>648</v>
      </c>
      <c r="H24" s="52" t="n">
        <v>1691082</v>
      </c>
      <c r="I24" s="48" t="n">
        <v>29</v>
      </c>
      <c r="J24" s="52" t="n">
        <v>587</v>
      </c>
      <c r="K24" s="52" t="n">
        <v>1900804</v>
      </c>
    </row>
    <row r="25" customFormat="false" ht="13.5" hidden="false" customHeight="false" outlineLevel="0" collapsed="false">
      <c r="A25" s="53" t="s">
        <v>81</v>
      </c>
      <c r="B25" s="54" t="s">
        <v>82</v>
      </c>
      <c r="C25" s="47" t="n">
        <v>11</v>
      </c>
      <c r="D25" s="47" t="n">
        <v>814</v>
      </c>
      <c r="E25" s="47" t="n">
        <v>3308937</v>
      </c>
      <c r="F25" s="48" t="n">
        <v>10</v>
      </c>
      <c r="G25" s="52" t="n">
        <v>738</v>
      </c>
      <c r="H25" s="52" t="n">
        <v>3819285</v>
      </c>
      <c r="I25" s="48" t="n">
        <v>13</v>
      </c>
      <c r="J25" s="52" t="n">
        <v>783</v>
      </c>
      <c r="K25" s="52" t="n">
        <v>4050325</v>
      </c>
    </row>
    <row r="26" customFormat="false" ht="13.5" hidden="false" customHeight="false" outlineLevel="0" collapsed="false">
      <c r="A26" s="53" t="s">
        <v>83</v>
      </c>
      <c r="B26" s="54" t="s">
        <v>84</v>
      </c>
      <c r="C26" s="47" t="n">
        <v>5</v>
      </c>
      <c r="D26" s="47" t="n">
        <v>1388</v>
      </c>
      <c r="E26" s="47" t="n">
        <v>7512107</v>
      </c>
      <c r="F26" s="48" t="n">
        <v>6</v>
      </c>
      <c r="G26" s="52" t="n">
        <v>1510</v>
      </c>
      <c r="H26" s="52" t="n">
        <v>8641854</v>
      </c>
      <c r="I26" s="48" t="n">
        <v>7</v>
      </c>
      <c r="J26" s="52" t="n">
        <v>1562</v>
      </c>
      <c r="K26" s="52" t="n">
        <v>8885326</v>
      </c>
    </row>
    <row r="27" customFormat="false" ht="13.5" hidden="false" customHeight="false" outlineLevel="0" collapsed="false">
      <c r="A27" s="53" t="s">
        <v>85</v>
      </c>
      <c r="B27" s="54" t="s">
        <v>86</v>
      </c>
      <c r="C27" s="47" t="n">
        <v>3</v>
      </c>
      <c r="D27" s="47" t="n">
        <v>68</v>
      </c>
      <c r="E27" s="47" t="n">
        <v>138179</v>
      </c>
      <c r="F27" s="48" t="n">
        <v>3</v>
      </c>
      <c r="G27" s="52" t="n">
        <v>68</v>
      </c>
      <c r="H27" s="52" t="n">
        <v>140445</v>
      </c>
      <c r="I27" s="48" t="n">
        <v>2</v>
      </c>
      <c r="J27" s="52" t="n">
        <v>59</v>
      </c>
      <c r="K27" s="47" t="s">
        <v>64</v>
      </c>
    </row>
    <row r="28" customFormat="false" ht="13.5" hidden="false" customHeight="false" outlineLevel="0" collapsed="false">
      <c r="A28" s="53" t="s">
        <v>87</v>
      </c>
      <c r="B28" s="54" t="s">
        <v>88</v>
      </c>
      <c r="C28" s="47" t="n">
        <v>36</v>
      </c>
      <c r="D28" s="47" t="n">
        <v>2885</v>
      </c>
      <c r="E28" s="47" t="n">
        <v>10512510</v>
      </c>
      <c r="F28" s="48" t="n">
        <v>34</v>
      </c>
      <c r="G28" s="52" t="n">
        <v>2901</v>
      </c>
      <c r="H28" s="52" t="n">
        <v>11352852</v>
      </c>
      <c r="I28" s="48" t="n">
        <v>34</v>
      </c>
      <c r="J28" s="52" t="n">
        <v>3295</v>
      </c>
      <c r="K28" s="52" t="n">
        <v>11711624</v>
      </c>
    </row>
    <row r="29" customFormat="false" ht="13.5" hidden="false" customHeight="false" outlineLevel="0" collapsed="false">
      <c r="A29" s="53" t="s">
        <v>89</v>
      </c>
      <c r="B29" s="54" t="s">
        <v>90</v>
      </c>
      <c r="C29" s="47" t="n">
        <v>5</v>
      </c>
      <c r="D29" s="47" t="n">
        <v>501</v>
      </c>
      <c r="E29" s="47" t="n">
        <v>1772161</v>
      </c>
      <c r="F29" s="48" t="n">
        <v>6</v>
      </c>
      <c r="G29" s="52" t="n">
        <v>551</v>
      </c>
      <c r="H29" s="52" t="n">
        <v>1845619</v>
      </c>
      <c r="I29" s="48" t="n">
        <v>4</v>
      </c>
      <c r="J29" s="52" t="n">
        <v>435</v>
      </c>
      <c r="K29" s="52" t="n">
        <v>1922381</v>
      </c>
    </row>
    <row r="30" customFormat="false" ht="13.5" hidden="false" customHeight="false" outlineLevel="0" collapsed="false">
      <c r="A30" s="53" t="s">
        <v>91</v>
      </c>
      <c r="B30" s="54" t="s">
        <v>92</v>
      </c>
      <c r="C30" s="47" t="n">
        <v>6</v>
      </c>
      <c r="D30" s="47" t="n">
        <v>138</v>
      </c>
      <c r="E30" s="47" t="n">
        <v>121852</v>
      </c>
      <c r="F30" s="48" t="n">
        <v>7</v>
      </c>
      <c r="G30" s="52" t="n">
        <v>150</v>
      </c>
      <c r="H30" s="52" t="n">
        <v>131088</v>
      </c>
      <c r="I30" s="48" t="n">
        <v>10</v>
      </c>
      <c r="J30" s="52" t="n">
        <v>177</v>
      </c>
      <c r="K30" s="52" t="n">
        <v>155299</v>
      </c>
    </row>
    <row r="31" customFormat="false" ht="13.5" hidden="false" customHeight="false" outlineLevel="0" collapsed="false">
      <c r="A31" s="56" t="s">
        <v>93</v>
      </c>
    </row>
    <row r="32" customFormat="false" ht="13.5" hidden="false" customHeight="false" outlineLevel="0" collapsed="false">
      <c r="A32" s="11" t="s">
        <v>94</v>
      </c>
    </row>
    <row r="33" customFormat="false" ht="13.5" hidden="false" customHeight="false" outlineLevel="0" collapsed="false">
      <c r="A33" s="36" t="s">
        <v>95</v>
      </c>
    </row>
    <row r="38" customFormat="false" ht="17.25" hidden="false" customHeight="false" outlineLevel="0" collapsed="false">
      <c r="A38" s="37" t="s">
        <v>37</v>
      </c>
    </row>
    <row r="39" customFormat="false" ht="13.5" hidden="false" customHeight="true" outlineLevel="0" collapsed="false">
      <c r="A39" s="37"/>
    </row>
    <row r="40" customFormat="false" ht="13.5" hidden="false" customHeight="false" outlineLevel="0" collapsed="false">
      <c r="A40" s="38"/>
      <c r="B40" s="38"/>
      <c r="C40" s="38"/>
      <c r="D40" s="38"/>
      <c r="E40" s="38"/>
      <c r="F40" s="38"/>
      <c r="G40" s="38"/>
      <c r="H40" s="38"/>
      <c r="I40" s="39" t="s">
        <v>38</v>
      </c>
      <c r="K40" s="39" t="s">
        <v>2</v>
      </c>
    </row>
    <row r="41" customFormat="false" ht="13.5" hidden="false" customHeight="false" outlineLevel="0" collapsed="false">
      <c r="A41" s="40"/>
      <c r="B41" s="41" t="s">
        <v>39</v>
      </c>
      <c r="C41" s="42" t="s">
        <v>16</v>
      </c>
      <c r="D41" s="42"/>
      <c r="E41" s="42"/>
      <c r="F41" s="43" t="s">
        <v>17</v>
      </c>
      <c r="G41" s="43"/>
      <c r="H41" s="43"/>
      <c r="I41" s="43" t="s">
        <v>18</v>
      </c>
      <c r="J41" s="43"/>
      <c r="K41" s="43"/>
    </row>
    <row r="42" customFormat="false" ht="13.5" hidden="false" customHeight="false" outlineLevel="0" collapsed="false">
      <c r="A42" s="44"/>
      <c r="B42" s="41"/>
      <c r="C42" s="42" t="s">
        <v>4</v>
      </c>
      <c r="D42" s="43" t="s">
        <v>5</v>
      </c>
      <c r="E42" s="43" t="s">
        <v>6</v>
      </c>
      <c r="F42" s="43" t="s">
        <v>4</v>
      </c>
      <c r="G42" s="43" t="s">
        <v>5</v>
      </c>
      <c r="H42" s="43" t="s">
        <v>6</v>
      </c>
      <c r="I42" s="43" t="s">
        <v>4</v>
      </c>
      <c r="J42" s="43" t="s">
        <v>5</v>
      </c>
      <c r="K42" s="43" t="s">
        <v>6</v>
      </c>
    </row>
    <row r="43" customFormat="false" ht="13.5" hidden="false" customHeight="false" outlineLevel="0" collapsed="false">
      <c r="A43" s="45"/>
      <c r="B43" s="46" t="s">
        <v>43</v>
      </c>
      <c r="C43" s="57" t="n">
        <v>275</v>
      </c>
      <c r="D43" s="55" t="n">
        <v>13802</v>
      </c>
      <c r="E43" s="55" t="n">
        <v>52865109</v>
      </c>
      <c r="F43" s="49" t="n">
        <f aca="false">SUM(F44:F67)</f>
        <v>250</v>
      </c>
      <c r="G43" s="49" t="n">
        <f aca="false">SUM(G44:G67)</f>
        <v>12223</v>
      </c>
      <c r="H43" s="49" t="n">
        <v>40601155</v>
      </c>
      <c r="I43" s="48" t="n">
        <v>242</v>
      </c>
      <c r="J43" s="58" t="n">
        <v>12486</v>
      </c>
      <c r="K43" s="49" t="n">
        <v>46045090</v>
      </c>
    </row>
    <row r="44" customFormat="false" ht="13.5" hidden="false" customHeight="false" outlineLevel="0" collapsed="false">
      <c r="A44" s="53" t="s">
        <v>44</v>
      </c>
      <c r="B44" s="59" t="s">
        <v>45</v>
      </c>
      <c r="C44" s="57" t="n">
        <v>21</v>
      </c>
      <c r="D44" s="55" t="n">
        <v>1534</v>
      </c>
      <c r="E44" s="55" t="n">
        <v>6241293</v>
      </c>
      <c r="F44" s="60" t="n">
        <v>19</v>
      </c>
      <c r="G44" s="61" t="n">
        <v>1544</v>
      </c>
      <c r="H44" s="61" t="n">
        <v>6162858</v>
      </c>
      <c r="I44" s="48" t="n">
        <v>18</v>
      </c>
      <c r="J44" s="49" t="n">
        <v>1477</v>
      </c>
      <c r="K44" s="52" t="n">
        <v>6352654</v>
      </c>
    </row>
    <row r="45" customFormat="false" ht="13.5" hidden="false" customHeight="false" outlineLevel="0" collapsed="false">
      <c r="A45" s="53" t="s">
        <v>46</v>
      </c>
      <c r="B45" s="59" t="s">
        <v>47</v>
      </c>
      <c r="C45" s="57" t="n">
        <v>17</v>
      </c>
      <c r="D45" s="55" t="n">
        <v>393</v>
      </c>
      <c r="E45" s="55" t="n">
        <v>3222074</v>
      </c>
      <c r="F45" s="60" t="n">
        <v>13</v>
      </c>
      <c r="G45" s="61" t="n">
        <v>402</v>
      </c>
      <c r="H45" s="61" t="n">
        <v>3791543</v>
      </c>
      <c r="I45" s="48" t="n">
        <v>12</v>
      </c>
      <c r="J45" s="52" t="n">
        <v>352</v>
      </c>
      <c r="K45" s="52" t="n">
        <v>4374251</v>
      </c>
    </row>
    <row r="46" customFormat="false" ht="13.5" hidden="false" customHeight="false" outlineLevel="0" collapsed="false">
      <c r="A46" s="53" t="s">
        <v>48</v>
      </c>
      <c r="B46" s="59" t="s">
        <v>49</v>
      </c>
      <c r="C46" s="57" t="n">
        <v>11</v>
      </c>
      <c r="D46" s="55" t="n">
        <v>172</v>
      </c>
      <c r="E46" s="55" t="n">
        <v>951885</v>
      </c>
      <c r="F46" s="60" t="n">
        <v>9</v>
      </c>
      <c r="G46" s="61" t="n">
        <v>170</v>
      </c>
      <c r="H46" s="61" t="n">
        <v>582267</v>
      </c>
      <c r="I46" s="48" t="n">
        <v>6</v>
      </c>
      <c r="J46" s="52" t="n">
        <v>154</v>
      </c>
      <c r="K46" s="52" t="n">
        <v>927757</v>
      </c>
    </row>
    <row r="47" customFormat="false" ht="13.5" hidden="false" customHeight="false" outlineLevel="0" collapsed="false">
      <c r="A47" s="53" t="s">
        <v>50</v>
      </c>
      <c r="B47" s="59" t="s">
        <v>96</v>
      </c>
      <c r="C47" s="57" t="n">
        <v>6</v>
      </c>
      <c r="D47" s="55" t="n">
        <v>50</v>
      </c>
      <c r="E47" s="55" t="n">
        <v>33467</v>
      </c>
      <c r="F47" s="60" t="n">
        <v>5</v>
      </c>
      <c r="G47" s="61" t="n">
        <v>42</v>
      </c>
      <c r="H47" s="61" t="n">
        <v>30917</v>
      </c>
      <c r="I47" s="48" t="n">
        <v>4</v>
      </c>
      <c r="J47" s="52" t="n">
        <v>36</v>
      </c>
      <c r="K47" s="52" t="n">
        <v>21248</v>
      </c>
    </row>
    <row r="48" customFormat="false" ht="13.5" hidden="false" customHeight="false" outlineLevel="0" collapsed="false">
      <c r="A48" s="53" t="s">
        <v>52</v>
      </c>
      <c r="B48" s="59" t="s">
        <v>55</v>
      </c>
      <c r="C48" s="57" t="n">
        <v>6</v>
      </c>
      <c r="D48" s="55" t="n">
        <v>148</v>
      </c>
      <c r="E48" s="55" t="n">
        <v>230201</v>
      </c>
      <c r="F48" s="60" t="n">
        <v>7</v>
      </c>
      <c r="G48" s="61" t="n">
        <v>137</v>
      </c>
      <c r="H48" s="61" t="n">
        <v>152237</v>
      </c>
      <c r="I48" s="48" t="n">
        <v>7</v>
      </c>
      <c r="J48" s="52" t="n">
        <v>131</v>
      </c>
      <c r="K48" s="52" t="n">
        <v>148680</v>
      </c>
    </row>
    <row r="49" customFormat="false" ht="13.5" hidden="false" customHeight="false" outlineLevel="0" collapsed="false">
      <c r="A49" s="53" t="s">
        <v>54</v>
      </c>
      <c r="B49" s="59" t="s">
        <v>97</v>
      </c>
      <c r="C49" s="57" t="n">
        <v>11</v>
      </c>
      <c r="D49" s="55" t="n">
        <v>587</v>
      </c>
      <c r="E49" s="55" t="n">
        <v>2646048</v>
      </c>
      <c r="F49" s="60" t="n">
        <v>11</v>
      </c>
      <c r="G49" s="61" t="n">
        <v>538</v>
      </c>
      <c r="H49" s="61" t="n">
        <v>2105063</v>
      </c>
      <c r="I49" s="48" t="n">
        <v>11</v>
      </c>
      <c r="J49" s="52" t="n">
        <v>563</v>
      </c>
      <c r="K49" s="52" t="n">
        <v>2313447</v>
      </c>
    </row>
    <row r="50" customFormat="false" ht="13.5" hidden="false" customHeight="false" outlineLevel="0" collapsed="false">
      <c r="A50" s="53" t="s">
        <v>56</v>
      </c>
      <c r="B50" s="59" t="s">
        <v>98</v>
      </c>
      <c r="C50" s="57" t="n">
        <v>5</v>
      </c>
      <c r="D50" s="55" t="n">
        <v>119</v>
      </c>
      <c r="E50" s="55" t="n">
        <v>230289</v>
      </c>
      <c r="F50" s="60" t="n">
        <v>4</v>
      </c>
      <c r="G50" s="61" t="n">
        <v>113</v>
      </c>
      <c r="H50" s="61" t="n">
        <v>193259</v>
      </c>
      <c r="I50" s="48" t="n">
        <v>4</v>
      </c>
      <c r="J50" s="52" t="n">
        <v>117</v>
      </c>
      <c r="K50" s="52" t="n">
        <v>179804</v>
      </c>
    </row>
    <row r="51" customFormat="false" ht="13.5" hidden="false" customHeight="false" outlineLevel="0" collapsed="false">
      <c r="A51" s="62" t="s">
        <v>99</v>
      </c>
      <c r="B51" s="59" t="s">
        <v>61</v>
      </c>
      <c r="C51" s="57" t="n">
        <v>8</v>
      </c>
      <c r="D51" s="55" t="n">
        <v>910</v>
      </c>
      <c r="E51" s="55" t="n">
        <v>3873995</v>
      </c>
      <c r="F51" s="60" t="n">
        <v>8</v>
      </c>
      <c r="G51" s="61" t="n">
        <v>962</v>
      </c>
      <c r="H51" s="61" t="n">
        <v>3612319</v>
      </c>
      <c r="I51" s="48" t="n">
        <v>8</v>
      </c>
      <c r="J51" s="52" t="n">
        <v>1005</v>
      </c>
      <c r="K51" s="52" t="n">
        <v>3627933</v>
      </c>
    </row>
    <row r="52" customFormat="false" ht="13.5" hidden="false" customHeight="false" outlineLevel="0" collapsed="false">
      <c r="A52" s="53" t="s">
        <v>60</v>
      </c>
      <c r="B52" s="59" t="s">
        <v>100</v>
      </c>
      <c r="C52" s="57" t="n">
        <v>2</v>
      </c>
      <c r="D52" s="55" t="n">
        <v>20</v>
      </c>
      <c r="E52" s="47" t="s">
        <v>64</v>
      </c>
      <c r="F52" s="60" t="n">
        <v>1</v>
      </c>
      <c r="G52" s="61" t="n">
        <v>13</v>
      </c>
      <c r="H52" s="55" t="s">
        <v>64</v>
      </c>
      <c r="I52" s="48" t="n">
        <v>1</v>
      </c>
      <c r="J52" s="52" t="n">
        <v>13</v>
      </c>
      <c r="K52" s="47" t="s">
        <v>64</v>
      </c>
    </row>
    <row r="53" customFormat="false" ht="13.5" hidden="false" customHeight="false" outlineLevel="0" collapsed="false">
      <c r="A53" s="53" t="s">
        <v>101</v>
      </c>
      <c r="B53" s="63" t="s">
        <v>102</v>
      </c>
      <c r="C53" s="57" t="n">
        <v>36</v>
      </c>
      <c r="D53" s="55" t="n">
        <v>1307</v>
      </c>
      <c r="E53" s="55" t="n">
        <v>3422641</v>
      </c>
      <c r="F53" s="60" t="n">
        <v>36</v>
      </c>
      <c r="G53" s="55" t="n">
        <v>1344</v>
      </c>
      <c r="H53" s="55" t="n">
        <v>2659037</v>
      </c>
      <c r="I53" s="48" t="n">
        <v>34</v>
      </c>
      <c r="J53" s="52" t="n">
        <v>1293</v>
      </c>
      <c r="K53" s="55" t="n">
        <v>3110845</v>
      </c>
    </row>
    <row r="54" customFormat="false" ht="13.5" hidden="false" customHeight="false" outlineLevel="0" collapsed="false">
      <c r="A54" s="53" t="s">
        <v>65</v>
      </c>
      <c r="B54" s="59" t="s">
        <v>68</v>
      </c>
      <c r="C54" s="57" t="n">
        <v>9</v>
      </c>
      <c r="D54" s="55" t="n">
        <v>412</v>
      </c>
      <c r="E54" s="55" t="n">
        <v>414332</v>
      </c>
      <c r="F54" s="60" t="n">
        <v>8</v>
      </c>
      <c r="G54" s="61" t="n">
        <v>346</v>
      </c>
      <c r="H54" s="61" t="n">
        <v>547967</v>
      </c>
      <c r="I54" s="48" t="n">
        <v>8</v>
      </c>
      <c r="J54" s="55" t="n">
        <v>342</v>
      </c>
      <c r="K54" s="52" t="n">
        <v>457419</v>
      </c>
    </row>
    <row r="55" customFormat="false" ht="13.5" hidden="false" customHeight="false" outlineLevel="0" collapsed="false">
      <c r="A55" s="53" t="s">
        <v>67</v>
      </c>
      <c r="B55" s="59" t="s">
        <v>103</v>
      </c>
      <c r="C55" s="57" t="n">
        <v>1</v>
      </c>
      <c r="D55" s="55" t="n">
        <v>5</v>
      </c>
      <c r="E55" s="55" t="s">
        <v>64</v>
      </c>
      <c r="F55" s="60" t="n">
        <v>1</v>
      </c>
      <c r="G55" s="61" t="n">
        <v>5</v>
      </c>
      <c r="H55" s="55" t="s">
        <v>64</v>
      </c>
      <c r="I55" s="48" t="n">
        <v>1</v>
      </c>
      <c r="J55" s="52" t="n">
        <v>4</v>
      </c>
      <c r="K55" s="55" t="s">
        <v>64</v>
      </c>
    </row>
    <row r="56" customFormat="false" ht="13.5" hidden="false" customHeight="false" outlineLevel="0" collapsed="false">
      <c r="A56" s="53" t="s">
        <v>69</v>
      </c>
      <c r="B56" s="59" t="s">
        <v>104</v>
      </c>
      <c r="C56" s="57" t="n">
        <v>4</v>
      </c>
      <c r="D56" s="55" t="n">
        <v>396</v>
      </c>
      <c r="E56" s="55" t="n">
        <v>989169</v>
      </c>
      <c r="F56" s="60" t="n">
        <v>4</v>
      </c>
      <c r="G56" s="55" t="n">
        <v>346</v>
      </c>
      <c r="H56" s="55" t="n">
        <v>803026</v>
      </c>
      <c r="I56" s="48" t="n">
        <v>4</v>
      </c>
      <c r="J56" s="52" t="n">
        <v>382</v>
      </c>
      <c r="K56" s="55" t="n">
        <v>1032292</v>
      </c>
    </row>
    <row r="57" customFormat="false" ht="13.5" hidden="false" customHeight="false" outlineLevel="0" collapsed="false">
      <c r="A57" s="62" t="s">
        <v>105</v>
      </c>
      <c r="B57" s="59" t="s">
        <v>74</v>
      </c>
      <c r="C57" s="57" t="n">
        <v>5</v>
      </c>
      <c r="D57" s="55" t="n">
        <v>60</v>
      </c>
      <c r="E57" s="55" t="n">
        <v>610518</v>
      </c>
      <c r="F57" s="60" t="n">
        <v>5</v>
      </c>
      <c r="G57" s="61" t="n">
        <v>55</v>
      </c>
      <c r="H57" s="61" t="n">
        <v>502645</v>
      </c>
      <c r="I57" s="48" t="n">
        <v>4</v>
      </c>
      <c r="J57" s="52" t="n">
        <v>51</v>
      </c>
      <c r="K57" s="52" t="n">
        <v>409405</v>
      </c>
    </row>
    <row r="58" customFormat="false" ht="13.5" hidden="false" customHeight="false" outlineLevel="0" collapsed="false">
      <c r="A58" s="53" t="s">
        <v>73</v>
      </c>
      <c r="B58" s="59" t="s">
        <v>76</v>
      </c>
      <c r="C58" s="57" t="n">
        <v>1</v>
      </c>
      <c r="D58" s="55" t="n">
        <v>59</v>
      </c>
      <c r="E58" s="55" t="s">
        <v>64</v>
      </c>
      <c r="F58" s="60" t="n">
        <v>1</v>
      </c>
      <c r="G58" s="61" t="n">
        <v>42</v>
      </c>
      <c r="H58" s="55" t="s">
        <v>64</v>
      </c>
      <c r="I58" s="48" t="n">
        <v>1</v>
      </c>
      <c r="J58" s="52" t="n">
        <v>18</v>
      </c>
      <c r="K58" s="55" t="s">
        <v>64</v>
      </c>
    </row>
    <row r="59" customFormat="false" ht="13.5" hidden="false" customHeight="false" outlineLevel="0" collapsed="false">
      <c r="A59" s="53" t="s">
        <v>75</v>
      </c>
      <c r="B59" s="59" t="s">
        <v>78</v>
      </c>
      <c r="C59" s="57" t="n">
        <v>34</v>
      </c>
      <c r="D59" s="55" t="n">
        <v>902</v>
      </c>
      <c r="E59" s="55" t="n">
        <v>3356318</v>
      </c>
      <c r="F59" s="60" t="n">
        <v>34</v>
      </c>
      <c r="G59" s="55" t="n">
        <v>848</v>
      </c>
      <c r="H59" s="55" t="n">
        <v>2310762</v>
      </c>
      <c r="I59" s="48" t="n">
        <v>37</v>
      </c>
      <c r="J59" s="55" t="n">
        <v>929</v>
      </c>
      <c r="K59" s="55" t="n">
        <v>2405474</v>
      </c>
    </row>
    <row r="60" customFormat="false" ht="13.5" hidden="false" customHeight="false" outlineLevel="0" collapsed="false">
      <c r="A60" s="53" t="s">
        <v>77</v>
      </c>
      <c r="B60" s="59" t="s">
        <v>106</v>
      </c>
      <c r="C60" s="57" t="n">
        <v>6</v>
      </c>
      <c r="D60" s="55" t="n">
        <v>313</v>
      </c>
      <c r="E60" s="55" t="n">
        <v>815176</v>
      </c>
      <c r="F60" s="60" t="n">
        <v>7</v>
      </c>
      <c r="G60" s="61" t="n">
        <v>312</v>
      </c>
      <c r="H60" s="61" t="n">
        <v>1085556</v>
      </c>
      <c r="I60" s="48" t="n">
        <v>5</v>
      </c>
      <c r="J60" s="52" t="n">
        <v>229</v>
      </c>
      <c r="K60" s="52" t="n">
        <v>1335317</v>
      </c>
    </row>
    <row r="61" customFormat="false" ht="13.5" hidden="false" customHeight="false" outlineLevel="0" collapsed="false">
      <c r="A61" s="53" t="s">
        <v>79</v>
      </c>
      <c r="B61" s="59" t="s">
        <v>107</v>
      </c>
      <c r="C61" s="57" t="n">
        <v>22</v>
      </c>
      <c r="D61" s="55" t="n">
        <v>359</v>
      </c>
      <c r="E61" s="55" t="n">
        <v>1476720</v>
      </c>
      <c r="F61" s="60" t="n">
        <v>20</v>
      </c>
      <c r="G61" s="61" t="n">
        <v>328</v>
      </c>
      <c r="H61" s="61" t="n">
        <v>1327230</v>
      </c>
      <c r="I61" s="48" t="n">
        <v>18</v>
      </c>
      <c r="J61" s="52" t="n">
        <v>314</v>
      </c>
      <c r="K61" s="52" t="n">
        <v>1198914</v>
      </c>
    </row>
    <row r="62" customFormat="false" ht="13.5" hidden="false" customHeight="false" outlineLevel="0" collapsed="false">
      <c r="A62" s="53" t="s">
        <v>81</v>
      </c>
      <c r="B62" s="59" t="s">
        <v>108</v>
      </c>
      <c r="C62" s="57" t="n">
        <v>5</v>
      </c>
      <c r="D62" s="55" t="n">
        <v>498</v>
      </c>
      <c r="E62" s="55" t="n">
        <v>2050247</v>
      </c>
      <c r="F62" s="60" t="n">
        <v>4</v>
      </c>
      <c r="G62" s="61" t="n">
        <v>496</v>
      </c>
      <c r="H62" s="61" t="n">
        <v>2069726</v>
      </c>
      <c r="I62" s="48" t="n">
        <v>4</v>
      </c>
      <c r="J62" s="52" t="n">
        <v>489</v>
      </c>
      <c r="K62" s="52" t="n">
        <v>2186523</v>
      </c>
    </row>
    <row r="63" customFormat="false" ht="13.5" hidden="false" customHeight="false" outlineLevel="0" collapsed="false">
      <c r="A63" s="53" t="s">
        <v>83</v>
      </c>
      <c r="B63" s="63" t="s">
        <v>109</v>
      </c>
      <c r="C63" s="57" t="n">
        <v>4</v>
      </c>
      <c r="D63" s="55" t="n">
        <v>72</v>
      </c>
      <c r="E63" s="55" t="n">
        <v>130547</v>
      </c>
      <c r="F63" s="60" t="n">
        <v>1</v>
      </c>
      <c r="G63" s="61" t="n">
        <v>47</v>
      </c>
      <c r="H63" s="55" t="s">
        <v>64</v>
      </c>
      <c r="I63" s="48" t="n">
        <v>1</v>
      </c>
      <c r="J63" s="52" t="n">
        <v>46</v>
      </c>
      <c r="K63" s="55" t="s">
        <v>64</v>
      </c>
    </row>
    <row r="64" customFormat="false" ht="13.5" hidden="false" customHeight="false" outlineLevel="0" collapsed="false">
      <c r="A64" s="53" t="s">
        <v>85</v>
      </c>
      <c r="B64" s="59" t="s">
        <v>110</v>
      </c>
      <c r="C64" s="57" t="n">
        <v>11</v>
      </c>
      <c r="D64" s="55" t="n">
        <v>689</v>
      </c>
      <c r="E64" s="55" t="n">
        <v>3560440</v>
      </c>
      <c r="F64" s="60" t="n">
        <v>8</v>
      </c>
      <c r="G64" s="61" t="n">
        <v>550</v>
      </c>
      <c r="H64" s="61" t="n">
        <v>2973714</v>
      </c>
      <c r="I64" s="48" t="n">
        <v>9</v>
      </c>
      <c r="J64" s="52" t="n">
        <v>475</v>
      </c>
      <c r="K64" s="55" t="n">
        <v>3257214</v>
      </c>
    </row>
    <row r="65" customFormat="false" ht="13.5" hidden="false" customHeight="false" outlineLevel="0" collapsed="false">
      <c r="A65" s="53" t="s">
        <v>87</v>
      </c>
      <c r="B65" s="59" t="s">
        <v>111</v>
      </c>
      <c r="C65" s="57" t="n">
        <v>5</v>
      </c>
      <c r="D65" s="55" t="n">
        <v>1283</v>
      </c>
      <c r="E65" s="55" t="n">
        <v>6144942</v>
      </c>
      <c r="F65" s="60" t="n">
        <v>3</v>
      </c>
      <c r="G65" s="61" t="n">
        <v>387</v>
      </c>
      <c r="H65" s="61" t="n">
        <v>548545</v>
      </c>
      <c r="I65" s="48" t="n">
        <v>2</v>
      </c>
      <c r="J65" s="52" t="n">
        <v>209</v>
      </c>
      <c r="K65" s="55" t="s">
        <v>64</v>
      </c>
    </row>
    <row r="66" customFormat="false" ht="13.5" hidden="false" customHeight="false" outlineLevel="0" collapsed="false">
      <c r="A66" s="53" t="s">
        <v>89</v>
      </c>
      <c r="B66" s="59" t="s">
        <v>112</v>
      </c>
      <c r="C66" s="57" t="n">
        <v>36</v>
      </c>
      <c r="D66" s="55" t="n">
        <v>3354</v>
      </c>
      <c r="E66" s="55" t="n">
        <v>11109128</v>
      </c>
      <c r="F66" s="60" t="n">
        <v>34</v>
      </c>
      <c r="G66" s="61" t="n">
        <v>3046</v>
      </c>
      <c r="H66" s="61" t="n">
        <v>8544827</v>
      </c>
      <c r="I66" s="48" t="n">
        <v>37</v>
      </c>
      <c r="J66" s="52" t="n">
        <v>3756</v>
      </c>
      <c r="K66" s="52" t="n">
        <v>12135468</v>
      </c>
    </row>
    <row r="67" customFormat="false" ht="13.5" hidden="false" customHeight="false" outlineLevel="0" collapsed="false">
      <c r="A67" s="53" t="s">
        <v>91</v>
      </c>
      <c r="B67" s="59" t="s">
        <v>113</v>
      </c>
      <c r="C67" s="57" t="n">
        <v>9</v>
      </c>
      <c r="D67" s="55" t="n">
        <v>160</v>
      </c>
      <c r="E67" s="55" t="n">
        <v>135459</v>
      </c>
      <c r="F67" s="60" t="n">
        <v>7</v>
      </c>
      <c r="G67" s="61" t="n">
        <v>150</v>
      </c>
      <c r="H67" s="61" t="n">
        <v>114638</v>
      </c>
      <c r="I67" s="48" t="n">
        <v>6</v>
      </c>
      <c r="J67" s="52" t="n">
        <v>101</v>
      </c>
      <c r="K67" s="52" t="n">
        <v>71175</v>
      </c>
    </row>
    <row r="68" customFormat="false" ht="13.5" hidden="false" customHeight="false" outlineLevel="0" collapsed="false">
      <c r="A68" s="64" t="s">
        <v>93</v>
      </c>
      <c r="B68" s="65"/>
    </row>
    <row r="69" customFormat="false" ht="13.5" hidden="false" customHeight="false" outlineLevel="0" collapsed="false">
      <c r="A69" s="11" t="s">
        <v>94</v>
      </c>
      <c r="B69" s="65"/>
      <c r="C69" s="65"/>
    </row>
    <row r="70" customFormat="false" ht="13.5" hidden="false" customHeight="false" outlineLevel="0" collapsed="false">
      <c r="A70" s="36" t="s">
        <v>95</v>
      </c>
      <c r="B70" s="65"/>
      <c r="C70" s="65"/>
    </row>
    <row r="71" customFormat="false" ht="13.5" hidden="false" customHeight="false" outlineLevel="0" collapsed="false">
      <c r="A71" s="65"/>
      <c r="B71" s="65"/>
      <c r="C71" s="65"/>
    </row>
    <row r="72" customFormat="false" ht="13.5" hidden="false" customHeight="false" outlineLevel="0" collapsed="false">
      <c r="A72" s="65"/>
      <c r="B72" s="65"/>
      <c r="C72" s="65"/>
    </row>
    <row r="73" customFormat="false" ht="13.5" hidden="false" customHeight="false" outlineLevel="0" collapsed="false">
      <c r="A73" s="65"/>
      <c r="B73" s="65"/>
      <c r="C73" s="65"/>
    </row>
    <row r="74" customFormat="false" ht="13.5" hidden="false" customHeight="false" outlineLevel="0" collapsed="false">
      <c r="A74" s="65"/>
      <c r="B74" s="65"/>
      <c r="C74" s="65"/>
    </row>
    <row r="75" customFormat="false" ht="17.25" hidden="false" customHeight="false" outlineLevel="0" collapsed="false">
      <c r="A75" s="37" t="s">
        <v>37</v>
      </c>
    </row>
    <row r="76" customFormat="false" ht="13.5" hidden="false" customHeight="true" outlineLevel="0" collapsed="false">
      <c r="A76" s="37"/>
    </row>
    <row r="77" customFormat="false" ht="13.5" hidden="false" customHeight="false" outlineLevel="0" collapsed="false">
      <c r="A77" s="38"/>
      <c r="B77" s="38"/>
      <c r="C77" s="38"/>
      <c r="D77" s="38"/>
      <c r="E77" s="38"/>
      <c r="F77" s="38"/>
      <c r="G77" s="38"/>
      <c r="H77" s="38"/>
      <c r="I77" s="39" t="s">
        <v>38</v>
      </c>
      <c r="K77" s="39" t="s">
        <v>2</v>
      </c>
    </row>
    <row r="78" customFormat="false" ht="13.5" hidden="false" customHeight="false" outlineLevel="0" collapsed="false">
      <c r="A78" s="40"/>
      <c r="B78" s="41" t="s">
        <v>39</v>
      </c>
      <c r="C78" s="42" t="s">
        <v>114</v>
      </c>
      <c r="D78" s="42"/>
      <c r="E78" s="42"/>
      <c r="F78" s="43" t="s">
        <v>20</v>
      </c>
      <c r="G78" s="43"/>
      <c r="H78" s="43"/>
      <c r="I78" s="43" t="s">
        <v>21</v>
      </c>
      <c r="J78" s="43"/>
      <c r="K78" s="43"/>
    </row>
    <row r="79" customFormat="false" ht="13.5" hidden="false" customHeight="false" outlineLevel="0" collapsed="false">
      <c r="A79" s="44"/>
      <c r="B79" s="41"/>
      <c r="C79" s="42" t="s">
        <v>4</v>
      </c>
      <c r="D79" s="43" t="s">
        <v>5</v>
      </c>
      <c r="E79" s="43" t="s">
        <v>6</v>
      </c>
      <c r="F79" s="43" t="s">
        <v>4</v>
      </c>
      <c r="G79" s="43" t="s">
        <v>5</v>
      </c>
      <c r="H79" s="43" t="s">
        <v>6</v>
      </c>
      <c r="I79" s="43" t="s">
        <v>4</v>
      </c>
      <c r="J79" s="43" t="s">
        <v>5</v>
      </c>
      <c r="K79" s="43" t="s">
        <v>6</v>
      </c>
    </row>
    <row r="80" customFormat="false" ht="13.5" hidden="false" customHeight="false" outlineLevel="0" collapsed="false">
      <c r="A80" s="45"/>
      <c r="B80" s="46" t="s">
        <v>43</v>
      </c>
      <c r="C80" s="57" t="n">
        <f aca="false">SUM(C81:C104)</f>
        <v>263</v>
      </c>
      <c r="D80" s="57" t="n">
        <f aca="false">SUM(D81:D104)</f>
        <v>11672</v>
      </c>
      <c r="E80" s="57" t="n">
        <v>44287651</v>
      </c>
      <c r="F80" s="49" t="n">
        <f aca="false">SUM(F81:F104)</f>
        <v>262</v>
      </c>
      <c r="G80" s="49" t="n">
        <f aca="false">SUM(G81:G104)</f>
        <v>11469</v>
      </c>
      <c r="H80" s="49" t="n">
        <v>45121503</v>
      </c>
      <c r="I80" s="48" t="n">
        <v>241</v>
      </c>
      <c r="J80" s="58" t="n">
        <v>12304</v>
      </c>
      <c r="K80" s="49" t="n">
        <v>49566393</v>
      </c>
    </row>
    <row r="81" customFormat="false" ht="13.5" hidden="false" customHeight="false" outlineLevel="0" collapsed="false">
      <c r="A81" s="53" t="s">
        <v>44</v>
      </c>
      <c r="B81" s="59" t="s">
        <v>45</v>
      </c>
      <c r="C81" s="57" t="n">
        <v>18</v>
      </c>
      <c r="D81" s="55" t="n">
        <v>1255</v>
      </c>
      <c r="E81" s="55" t="n">
        <v>7222848</v>
      </c>
      <c r="F81" s="60" t="n">
        <v>18</v>
      </c>
      <c r="G81" s="61" t="n">
        <v>1452</v>
      </c>
      <c r="H81" s="61" t="n">
        <v>6562937</v>
      </c>
      <c r="I81" s="48" t="n">
        <v>16</v>
      </c>
      <c r="J81" s="49" t="n">
        <v>1479</v>
      </c>
      <c r="K81" s="52" t="n">
        <v>6624707</v>
      </c>
    </row>
    <row r="82" customFormat="false" ht="13.5" hidden="false" customHeight="false" outlineLevel="0" collapsed="false">
      <c r="A82" s="53" t="s">
        <v>46</v>
      </c>
      <c r="B82" s="59" t="s">
        <v>47</v>
      </c>
      <c r="C82" s="57" t="n">
        <v>30</v>
      </c>
      <c r="D82" s="55" t="n">
        <v>414</v>
      </c>
      <c r="E82" s="55" t="n">
        <v>4254958</v>
      </c>
      <c r="F82" s="60" t="n">
        <v>25</v>
      </c>
      <c r="G82" s="61" t="n">
        <v>426</v>
      </c>
      <c r="H82" s="61" t="n">
        <v>4443153</v>
      </c>
      <c r="I82" s="48" t="n">
        <v>23</v>
      </c>
      <c r="J82" s="52" t="n">
        <v>407</v>
      </c>
      <c r="K82" s="52" t="n">
        <v>4764205</v>
      </c>
    </row>
    <row r="83" customFormat="false" ht="13.5" hidden="false" customHeight="false" outlineLevel="0" collapsed="false">
      <c r="A83" s="53" t="s">
        <v>48</v>
      </c>
      <c r="B83" s="59" t="s">
        <v>49</v>
      </c>
      <c r="C83" s="57" t="n">
        <v>10</v>
      </c>
      <c r="D83" s="55" t="n">
        <v>107</v>
      </c>
      <c r="E83" s="55" t="n">
        <v>308971</v>
      </c>
      <c r="F83" s="60" t="n">
        <v>6</v>
      </c>
      <c r="G83" s="61" t="n">
        <v>163</v>
      </c>
      <c r="H83" s="61" t="n">
        <v>596629</v>
      </c>
      <c r="I83" s="48" t="n">
        <v>5</v>
      </c>
      <c r="J83" s="52" t="n">
        <v>89</v>
      </c>
      <c r="K83" s="52" t="n">
        <v>339156</v>
      </c>
    </row>
    <row r="84" customFormat="false" ht="13.5" hidden="false" customHeight="false" outlineLevel="0" collapsed="false">
      <c r="A84" s="53" t="s">
        <v>50</v>
      </c>
      <c r="B84" s="59" t="s">
        <v>96</v>
      </c>
      <c r="C84" s="57" t="n">
        <v>4</v>
      </c>
      <c r="D84" s="55" t="n">
        <v>41</v>
      </c>
      <c r="E84" s="55" t="n">
        <v>21877</v>
      </c>
      <c r="F84" s="60" t="n">
        <v>4</v>
      </c>
      <c r="G84" s="61" t="n">
        <v>36</v>
      </c>
      <c r="H84" s="61" t="n">
        <v>21531</v>
      </c>
      <c r="I84" s="48" t="n">
        <v>4</v>
      </c>
      <c r="J84" s="52" t="n">
        <v>36</v>
      </c>
      <c r="K84" s="52" t="n">
        <v>25562</v>
      </c>
    </row>
    <row r="85" customFormat="false" ht="13.5" hidden="false" customHeight="false" outlineLevel="0" collapsed="false">
      <c r="A85" s="53" t="s">
        <v>52</v>
      </c>
      <c r="B85" s="59" t="s">
        <v>55</v>
      </c>
      <c r="C85" s="57" t="n">
        <v>9</v>
      </c>
      <c r="D85" s="55" t="n">
        <v>101</v>
      </c>
      <c r="E85" s="55" t="n">
        <v>129753</v>
      </c>
      <c r="F85" s="60" t="n">
        <v>10</v>
      </c>
      <c r="G85" s="61" t="n">
        <v>129</v>
      </c>
      <c r="H85" s="61" t="n">
        <v>130270</v>
      </c>
      <c r="I85" s="48" t="n">
        <v>9</v>
      </c>
      <c r="J85" s="52" t="n">
        <v>128</v>
      </c>
      <c r="K85" s="52" t="n">
        <v>141666</v>
      </c>
    </row>
    <row r="86" customFormat="false" ht="13.5" hidden="false" customHeight="false" outlineLevel="0" collapsed="false">
      <c r="A86" s="53" t="s">
        <v>54</v>
      </c>
      <c r="B86" s="59" t="s">
        <v>97</v>
      </c>
      <c r="C86" s="57" t="n">
        <v>13</v>
      </c>
      <c r="D86" s="55" t="n">
        <v>452</v>
      </c>
      <c r="E86" s="55" t="n">
        <v>1428420</v>
      </c>
      <c r="F86" s="60" t="n">
        <v>11</v>
      </c>
      <c r="G86" s="61" t="n">
        <v>560</v>
      </c>
      <c r="H86" s="61" t="n">
        <v>2337226</v>
      </c>
      <c r="I86" s="48" t="n">
        <v>12</v>
      </c>
      <c r="J86" s="52" t="n">
        <v>579</v>
      </c>
      <c r="K86" s="52" t="n">
        <v>2337950</v>
      </c>
    </row>
    <row r="87" customFormat="false" ht="13.5" hidden="false" customHeight="false" outlineLevel="0" collapsed="false">
      <c r="A87" s="53" t="s">
        <v>56</v>
      </c>
      <c r="B87" s="59" t="s">
        <v>98</v>
      </c>
      <c r="C87" s="57" t="n">
        <v>4</v>
      </c>
      <c r="D87" s="55" t="n">
        <v>108</v>
      </c>
      <c r="E87" s="55" t="n">
        <v>241339</v>
      </c>
      <c r="F87" s="60" t="n">
        <v>4</v>
      </c>
      <c r="G87" s="61" t="n">
        <v>109</v>
      </c>
      <c r="H87" s="61" t="n">
        <v>197864</v>
      </c>
      <c r="I87" s="48" t="n">
        <v>3</v>
      </c>
      <c r="J87" s="52" t="n">
        <v>88</v>
      </c>
      <c r="K87" s="52" t="n">
        <v>207738</v>
      </c>
    </row>
    <row r="88" customFormat="false" ht="13.5" hidden="false" customHeight="false" outlineLevel="0" collapsed="false">
      <c r="A88" s="62" t="s">
        <v>99</v>
      </c>
      <c r="B88" s="59" t="s">
        <v>61</v>
      </c>
      <c r="C88" s="57" t="n">
        <v>10</v>
      </c>
      <c r="D88" s="55" t="n">
        <v>1004</v>
      </c>
      <c r="E88" s="55" t="n">
        <v>4762066</v>
      </c>
      <c r="F88" s="60" t="n">
        <v>10</v>
      </c>
      <c r="G88" s="61" t="n">
        <v>865</v>
      </c>
      <c r="H88" s="61" t="n">
        <v>4112485</v>
      </c>
      <c r="I88" s="48" t="n">
        <v>10</v>
      </c>
      <c r="J88" s="52" t="n">
        <v>887</v>
      </c>
      <c r="K88" s="52" t="n">
        <v>3922906</v>
      </c>
    </row>
    <row r="89" customFormat="false" ht="13.5" hidden="false" customHeight="false" outlineLevel="0" collapsed="false">
      <c r="A89" s="53" t="s">
        <v>60</v>
      </c>
      <c r="B89" s="59" t="s">
        <v>100</v>
      </c>
      <c r="C89" s="57" t="n">
        <v>2</v>
      </c>
      <c r="D89" s="55" t="n">
        <v>21</v>
      </c>
      <c r="E89" s="47" t="s">
        <v>64</v>
      </c>
      <c r="F89" s="60" t="n">
        <v>2</v>
      </c>
      <c r="G89" s="61" t="n">
        <v>19</v>
      </c>
      <c r="H89" s="47" t="s">
        <v>64</v>
      </c>
      <c r="I89" s="48" t="n">
        <v>1</v>
      </c>
      <c r="J89" s="52" t="n">
        <v>11</v>
      </c>
      <c r="K89" s="47" t="s">
        <v>64</v>
      </c>
    </row>
    <row r="90" customFormat="false" ht="13.5" hidden="false" customHeight="false" outlineLevel="0" collapsed="false">
      <c r="A90" s="53" t="s">
        <v>101</v>
      </c>
      <c r="B90" s="63" t="s">
        <v>102</v>
      </c>
      <c r="C90" s="57" t="n">
        <v>28</v>
      </c>
      <c r="D90" s="55" t="n">
        <v>1287</v>
      </c>
      <c r="E90" s="55" t="n">
        <v>3524434</v>
      </c>
      <c r="F90" s="60" t="n">
        <v>30</v>
      </c>
      <c r="G90" s="55" t="n">
        <v>946</v>
      </c>
      <c r="H90" s="55" t="n">
        <v>2042491</v>
      </c>
      <c r="I90" s="48" t="n">
        <v>26</v>
      </c>
      <c r="J90" s="52" t="n">
        <v>1156</v>
      </c>
      <c r="K90" s="55" t="n">
        <v>2701970</v>
      </c>
    </row>
    <row r="91" customFormat="false" ht="13.5" hidden="false" customHeight="false" outlineLevel="0" collapsed="false">
      <c r="A91" s="53" t="s">
        <v>65</v>
      </c>
      <c r="B91" s="59" t="s">
        <v>68</v>
      </c>
      <c r="C91" s="57" t="n">
        <v>8</v>
      </c>
      <c r="D91" s="55" t="n">
        <v>318</v>
      </c>
      <c r="E91" s="55" t="n">
        <v>293719</v>
      </c>
      <c r="F91" s="60" t="n">
        <v>8</v>
      </c>
      <c r="G91" s="61" t="n">
        <v>290</v>
      </c>
      <c r="H91" s="61" t="n">
        <v>545818</v>
      </c>
      <c r="I91" s="48" t="n">
        <v>8</v>
      </c>
      <c r="J91" s="55" t="n">
        <v>305</v>
      </c>
      <c r="K91" s="52" t="n">
        <v>538183</v>
      </c>
    </row>
    <row r="92" customFormat="false" ht="13.5" hidden="false" customHeight="false" outlineLevel="0" collapsed="false">
      <c r="A92" s="53" t="s">
        <v>67</v>
      </c>
      <c r="B92" s="59" t="s">
        <v>103</v>
      </c>
      <c r="C92" s="57" t="n">
        <v>1</v>
      </c>
      <c r="D92" s="55" t="n">
        <v>4</v>
      </c>
      <c r="E92" s="47" t="s">
        <v>64</v>
      </c>
      <c r="F92" s="60" t="n">
        <v>1</v>
      </c>
      <c r="G92" s="61" t="n">
        <v>4</v>
      </c>
      <c r="H92" s="47" t="s">
        <v>64</v>
      </c>
      <c r="I92" s="48" t="n">
        <v>1</v>
      </c>
      <c r="J92" s="52" t="n">
        <v>4</v>
      </c>
      <c r="K92" s="47" t="s">
        <v>64</v>
      </c>
    </row>
    <row r="93" customFormat="false" ht="13.5" hidden="false" customHeight="false" outlineLevel="0" collapsed="false">
      <c r="A93" s="53" t="s">
        <v>69</v>
      </c>
      <c r="B93" s="59" t="s">
        <v>104</v>
      </c>
      <c r="C93" s="57" t="n">
        <v>4</v>
      </c>
      <c r="D93" s="55" t="n">
        <v>384</v>
      </c>
      <c r="E93" s="55" t="n">
        <v>1060939</v>
      </c>
      <c r="F93" s="60" t="n">
        <v>5</v>
      </c>
      <c r="G93" s="55" t="n">
        <v>367</v>
      </c>
      <c r="H93" s="55" t="n">
        <v>1078815</v>
      </c>
      <c r="I93" s="48" t="n">
        <v>4</v>
      </c>
      <c r="J93" s="52" t="n">
        <v>365</v>
      </c>
      <c r="K93" s="55" t="n">
        <v>1202571</v>
      </c>
    </row>
    <row r="94" customFormat="false" ht="13.5" hidden="false" customHeight="false" outlineLevel="0" collapsed="false">
      <c r="A94" s="62" t="s">
        <v>105</v>
      </c>
      <c r="B94" s="59" t="s">
        <v>74</v>
      </c>
      <c r="C94" s="57" t="n">
        <v>5</v>
      </c>
      <c r="D94" s="55" t="n">
        <v>53</v>
      </c>
      <c r="E94" s="55" t="n">
        <v>121054</v>
      </c>
      <c r="F94" s="60" t="n">
        <v>3</v>
      </c>
      <c r="G94" s="61" t="n">
        <v>40</v>
      </c>
      <c r="H94" s="61" t="n">
        <v>443056</v>
      </c>
      <c r="I94" s="48" t="n">
        <v>2</v>
      </c>
      <c r="J94" s="52" t="n">
        <v>34</v>
      </c>
      <c r="K94" s="47" t="s">
        <v>64</v>
      </c>
    </row>
    <row r="95" customFormat="false" ht="13.5" hidden="false" customHeight="false" outlineLevel="0" collapsed="false">
      <c r="A95" s="53" t="s">
        <v>73</v>
      </c>
      <c r="B95" s="59" t="s">
        <v>76</v>
      </c>
      <c r="C95" s="57" t="n">
        <v>1</v>
      </c>
      <c r="D95" s="55" t="n">
        <v>18</v>
      </c>
      <c r="E95" s="47" t="s">
        <v>64</v>
      </c>
      <c r="F95" s="60" t="n">
        <v>1</v>
      </c>
      <c r="G95" s="61" t="n">
        <v>18</v>
      </c>
      <c r="H95" s="47" t="s">
        <v>64</v>
      </c>
      <c r="I95" s="66" t="s">
        <v>115</v>
      </c>
      <c r="J95" s="52" t="s">
        <v>115</v>
      </c>
      <c r="K95" s="55" t="s">
        <v>115</v>
      </c>
    </row>
    <row r="96" customFormat="false" ht="13.5" hidden="false" customHeight="false" outlineLevel="0" collapsed="false">
      <c r="A96" s="53" t="s">
        <v>75</v>
      </c>
      <c r="B96" s="59" t="s">
        <v>78</v>
      </c>
      <c r="C96" s="57" t="n">
        <v>32</v>
      </c>
      <c r="D96" s="55" t="n">
        <v>852</v>
      </c>
      <c r="E96" s="55" t="n">
        <v>1950533</v>
      </c>
      <c r="F96" s="60" t="n">
        <v>35</v>
      </c>
      <c r="G96" s="55" t="n">
        <v>871</v>
      </c>
      <c r="H96" s="55" t="n">
        <v>2606640</v>
      </c>
      <c r="I96" s="48" t="n">
        <v>32</v>
      </c>
      <c r="J96" s="55" t="n">
        <v>851</v>
      </c>
      <c r="K96" s="55" t="n">
        <v>2719839</v>
      </c>
    </row>
    <row r="97" customFormat="false" ht="13.5" hidden="false" customHeight="false" outlineLevel="0" collapsed="false">
      <c r="A97" s="53" t="s">
        <v>77</v>
      </c>
      <c r="B97" s="59" t="s">
        <v>106</v>
      </c>
      <c r="C97" s="57" t="n">
        <v>6</v>
      </c>
      <c r="D97" s="55" t="n">
        <v>274</v>
      </c>
      <c r="E97" s="55" t="n">
        <v>1175541</v>
      </c>
      <c r="F97" s="60" t="n">
        <v>9</v>
      </c>
      <c r="G97" s="61" t="n">
        <v>346</v>
      </c>
      <c r="H97" s="61" t="n">
        <v>1632225</v>
      </c>
      <c r="I97" s="48" t="n">
        <v>8</v>
      </c>
      <c r="J97" s="52" t="n">
        <v>366</v>
      </c>
      <c r="K97" s="52" t="n">
        <v>1608281</v>
      </c>
    </row>
    <row r="98" customFormat="false" ht="13.5" hidden="false" customHeight="false" outlineLevel="0" collapsed="false">
      <c r="A98" s="53" t="s">
        <v>79</v>
      </c>
      <c r="B98" s="59" t="s">
        <v>107</v>
      </c>
      <c r="C98" s="57" t="n">
        <v>19</v>
      </c>
      <c r="D98" s="55" t="n">
        <v>590</v>
      </c>
      <c r="E98" s="55" t="n">
        <v>2088894</v>
      </c>
      <c r="F98" s="60" t="n">
        <v>23</v>
      </c>
      <c r="G98" s="61" t="n">
        <v>557</v>
      </c>
      <c r="H98" s="61" t="n">
        <v>2219697</v>
      </c>
      <c r="I98" s="48" t="n">
        <v>20</v>
      </c>
      <c r="J98" s="52" t="n">
        <v>549</v>
      </c>
      <c r="K98" s="52" t="n">
        <v>2224628</v>
      </c>
    </row>
    <row r="99" customFormat="false" ht="13.5" hidden="false" customHeight="false" outlineLevel="0" collapsed="false">
      <c r="A99" s="53" t="s">
        <v>81</v>
      </c>
      <c r="B99" s="59" t="s">
        <v>108</v>
      </c>
      <c r="C99" s="57" t="n">
        <v>1</v>
      </c>
      <c r="D99" s="55" t="n">
        <v>40</v>
      </c>
      <c r="E99" s="47" t="s">
        <v>64</v>
      </c>
      <c r="F99" s="60" t="n">
        <v>3</v>
      </c>
      <c r="G99" s="61" t="n">
        <v>56</v>
      </c>
      <c r="H99" s="61" t="n">
        <v>23893</v>
      </c>
      <c r="I99" s="48" t="n">
        <v>4</v>
      </c>
      <c r="J99" s="52" t="n">
        <v>438</v>
      </c>
      <c r="K99" s="52" t="n">
        <v>2139008</v>
      </c>
    </row>
    <row r="100" customFormat="false" ht="13.5" hidden="false" customHeight="false" outlineLevel="0" collapsed="false">
      <c r="A100" s="53" t="s">
        <v>83</v>
      </c>
      <c r="B100" s="63" t="s">
        <v>109</v>
      </c>
      <c r="C100" s="57" t="n">
        <v>2</v>
      </c>
      <c r="D100" s="55" t="n">
        <v>54</v>
      </c>
      <c r="E100" s="47" t="s">
        <v>64</v>
      </c>
      <c r="F100" s="60" t="n">
        <v>1</v>
      </c>
      <c r="G100" s="61" t="n">
        <v>50</v>
      </c>
      <c r="H100" s="47" t="s">
        <v>64</v>
      </c>
      <c r="I100" s="48" t="n">
        <v>1</v>
      </c>
      <c r="J100" s="52" t="n">
        <v>50</v>
      </c>
      <c r="K100" s="47" t="s">
        <v>64</v>
      </c>
    </row>
    <row r="101" customFormat="false" ht="13.5" hidden="false" customHeight="false" outlineLevel="0" collapsed="false">
      <c r="A101" s="53" t="s">
        <v>85</v>
      </c>
      <c r="B101" s="59" t="s">
        <v>110</v>
      </c>
      <c r="C101" s="57" t="n">
        <v>7</v>
      </c>
      <c r="D101" s="55" t="n">
        <v>379</v>
      </c>
      <c r="E101" s="55" t="n">
        <v>2913627</v>
      </c>
      <c r="F101" s="60" t="n">
        <v>11</v>
      </c>
      <c r="G101" s="61" t="n">
        <v>528</v>
      </c>
      <c r="H101" s="61" t="n">
        <v>4624843</v>
      </c>
      <c r="I101" s="48" t="n">
        <v>11</v>
      </c>
      <c r="J101" s="52" t="n">
        <v>756</v>
      </c>
      <c r="K101" s="55" t="n">
        <v>5261241</v>
      </c>
    </row>
    <row r="102" customFormat="false" ht="13.5" hidden="false" customHeight="false" outlineLevel="0" collapsed="false">
      <c r="A102" s="53" t="s">
        <v>87</v>
      </c>
      <c r="B102" s="59" t="s">
        <v>111</v>
      </c>
      <c r="C102" s="57" t="n">
        <v>1</v>
      </c>
      <c r="D102" s="55" t="n">
        <v>130</v>
      </c>
      <c r="E102" s="47" t="s">
        <v>64</v>
      </c>
      <c r="F102" s="60" t="n">
        <v>2</v>
      </c>
      <c r="G102" s="61" t="n">
        <v>186</v>
      </c>
      <c r="H102" s="47" t="s">
        <v>64</v>
      </c>
      <c r="I102" s="48" t="n">
        <v>2</v>
      </c>
      <c r="J102" s="52" t="n">
        <v>182</v>
      </c>
      <c r="K102" s="47" t="s">
        <v>64</v>
      </c>
    </row>
    <row r="103" customFormat="false" ht="13.5" hidden="false" customHeight="false" outlineLevel="0" collapsed="false">
      <c r="A103" s="53" t="s">
        <v>89</v>
      </c>
      <c r="B103" s="59" t="s">
        <v>112</v>
      </c>
      <c r="C103" s="57" t="n">
        <v>41</v>
      </c>
      <c r="D103" s="55" t="n">
        <v>3687</v>
      </c>
      <c r="E103" s="55" t="n">
        <v>12141952</v>
      </c>
      <c r="F103" s="60" t="n">
        <v>33</v>
      </c>
      <c r="G103" s="61" t="n">
        <v>3314</v>
      </c>
      <c r="H103" s="61" t="n">
        <v>10847624</v>
      </c>
      <c r="I103" s="48" t="n">
        <v>32</v>
      </c>
      <c r="J103" s="52" t="n">
        <v>3417</v>
      </c>
      <c r="K103" s="52" t="n">
        <v>11942419</v>
      </c>
    </row>
    <row r="104" customFormat="false" ht="13.5" hidden="false" customHeight="false" outlineLevel="0" collapsed="false">
      <c r="A104" s="53" t="s">
        <v>91</v>
      </c>
      <c r="B104" s="59" t="s">
        <v>113</v>
      </c>
      <c r="C104" s="57" t="n">
        <v>7</v>
      </c>
      <c r="D104" s="55" t="n">
        <v>99</v>
      </c>
      <c r="E104" s="55" t="n">
        <v>94839</v>
      </c>
      <c r="F104" s="60" t="n">
        <v>7</v>
      </c>
      <c r="G104" s="61" t="n">
        <v>137</v>
      </c>
      <c r="H104" s="61" t="n">
        <v>129894</v>
      </c>
      <c r="I104" s="48" t="n">
        <v>7</v>
      </c>
      <c r="J104" s="52" t="n">
        <v>127</v>
      </c>
      <c r="K104" s="52" t="n">
        <v>123036</v>
      </c>
    </row>
    <row r="105" customFormat="false" ht="13.5" hidden="false" customHeight="false" outlineLevel="0" collapsed="false">
      <c r="A105" s="67" t="s">
        <v>116</v>
      </c>
      <c r="B105" s="67"/>
    </row>
    <row r="106" customFormat="false" ht="13.5" hidden="false" customHeight="false" outlineLevel="0" collapsed="false">
      <c r="A106" s="11" t="s">
        <v>94</v>
      </c>
      <c r="B106" s="64"/>
    </row>
    <row r="107" customFormat="false" ht="13.5" hidden="false" customHeight="false" outlineLevel="0" collapsed="false">
      <c r="A107" s="36" t="s">
        <v>95</v>
      </c>
      <c r="B107" s="64"/>
    </row>
    <row r="108" customFormat="false" ht="13.5" hidden="false" customHeight="false" outlineLevel="0" collapsed="false">
      <c r="A108" s="65"/>
      <c r="B108" s="64"/>
    </row>
    <row r="109" customFormat="false" ht="13.5" hidden="false" customHeight="false" outlineLevel="0" collapsed="false">
      <c r="A109" s="65"/>
      <c r="B109" s="64"/>
    </row>
    <row r="110" customFormat="false" ht="13.5" hidden="false" customHeight="false" outlineLevel="0" collapsed="false">
      <c r="A110" s="65"/>
      <c r="B110" s="64"/>
    </row>
    <row r="111" customFormat="false" ht="13.5" hidden="false" customHeight="false" outlineLevel="0" collapsed="false">
      <c r="A111" s="65"/>
      <c r="B111" s="64"/>
    </row>
    <row r="112" customFormat="false" ht="17.25" hidden="false" customHeight="false" outlineLevel="0" collapsed="false">
      <c r="A112" s="37" t="s">
        <v>37</v>
      </c>
    </row>
    <row r="113" customFormat="false" ht="13.5" hidden="false" customHeight="true" outlineLevel="0" collapsed="false">
      <c r="A113" s="37"/>
    </row>
    <row r="114" customFormat="false" ht="16.5" hidden="false" customHeight="true" outlineLevel="0" collapsed="false">
      <c r="A114" s="38"/>
      <c r="B114" s="38"/>
      <c r="C114" s="38"/>
      <c r="D114" s="38"/>
      <c r="E114" s="38"/>
      <c r="F114" s="38"/>
      <c r="G114" s="38"/>
      <c r="H114" s="38"/>
      <c r="I114" s="39"/>
      <c r="K114" s="39" t="s">
        <v>117</v>
      </c>
    </row>
    <row r="115" customFormat="false" ht="16.5" hidden="false" customHeight="true" outlineLevel="0" collapsed="false">
      <c r="A115" s="40"/>
      <c r="B115" s="41" t="s">
        <v>39</v>
      </c>
      <c r="C115" s="42" t="s">
        <v>22</v>
      </c>
      <c r="D115" s="42"/>
      <c r="E115" s="42"/>
      <c r="F115" s="43" t="s">
        <v>118</v>
      </c>
      <c r="G115" s="43"/>
      <c r="H115" s="43"/>
      <c r="I115" s="43" t="s">
        <v>24</v>
      </c>
      <c r="J115" s="43"/>
      <c r="K115" s="43"/>
    </row>
    <row r="116" customFormat="false" ht="16.5" hidden="false" customHeight="true" outlineLevel="0" collapsed="false">
      <c r="A116" s="44"/>
      <c r="B116" s="41"/>
      <c r="C116" s="42" t="s">
        <v>4</v>
      </c>
      <c r="D116" s="43" t="s">
        <v>5</v>
      </c>
      <c r="E116" s="43" t="s">
        <v>6</v>
      </c>
      <c r="F116" s="43" t="s">
        <v>4</v>
      </c>
      <c r="G116" s="43" t="s">
        <v>5</v>
      </c>
      <c r="H116" s="43" t="s">
        <v>6</v>
      </c>
      <c r="I116" s="43" t="s">
        <v>4</v>
      </c>
      <c r="J116" s="43" t="s">
        <v>5</v>
      </c>
      <c r="K116" s="43" t="s">
        <v>6</v>
      </c>
    </row>
    <row r="117" customFormat="false" ht="13.5" hidden="false" customHeight="true" outlineLevel="0" collapsed="false">
      <c r="A117" s="45"/>
      <c r="B117" s="46" t="s">
        <v>43</v>
      </c>
      <c r="C117" s="57" t="n">
        <v>238</v>
      </c>
      <c r="D117" s="57" t="n">
        <f aca="false">SUM(D118:D141)</f>
        <v>12162</v>
      </c>
      <c r="E117" s="67" t="n">
        <v>51745631</v>
      </c>
      <c r="F117" s="49" t="n">
        <v>265</v>
      </c>
      <c r="G117" s="49" t="n">
        <v>13811</v>
      </c>
      <c r="H117" s="49" t="n">
        <v>53593690</v>
      </c>
      <c r="I117" s="48" t="n">
        <v>229</v>
      </c>
      <c r="J117" s="58" t="n">
        <v>13486</v>
      </c>
      <c r="K117" s="49" t="n">
        <v>57678353</v>
      </c>
    </row>
    <row r="118" customFormat="false" ht="13.5" hidden="false" customHeight="true" outlineLevel="0" collapsed="false">
      <c r="A118" s="53" t="s">
        <v>44</v>
      </c>
      <c r="B118" s="59" t="s">
        <v>45</v>
      </c>
      <c r="C118" s="48" t="n">
        <v>16</v>
      </c>
      <c r="D118" s="52" t="n">
        <v>1663</v>
      </c>
      <c r="E118" s="52" t="n">
        <v>6823609</v>
      </c>
      <c r="F118" s="60" t="n">
        <v>20</v>
      </c>
      <c r="G118" s="61" t="n">
        <v>1749</v>
      </c>
      <c r="H118" s="61" t="n">
        <v>7245959</v>
      </c>
      <c r="I118" s="48" t="n">
        <v>15</v>
      </c>
      <c r="J118" s="49" t="n">
        <v>1709</v>
      </c>
      <c r="K118" s="52" t="n">
        <v>7655895</v>
      </c>
    </row>
    <row r="119" customFormat="false" ht="13.5" hidden="false" customHeight="true" outlineLevel="0" collapsed="false">
      <c r="A119" s="53" t="s">
        <v>46</v>
      </c>
      <c r="B119" s="59" t="s">
        <v>47</v>
      </c>
      <c r="C119" s="48" t="n">
        <v>22</v>
      </c>
      <c r="D119" s="52" t="n">
        <v>380</v>
      </c>
      <c r="E119" s="52" t="n">
        <v>3845066</v>
      </c>
      <c r="F119" s="60" t="n">
        <v>26</v>
      </c>
      <c r="G119" s="61" t="n">
        <v>423</v>
      </c>
      <c r="H119" s="61" t="n">
        <v>3843621</v>
      </c>
      <c r="I119" s="48" t="n">
        <v>20</v>
      </c>
      <c r="J119" s="52" t="n">
        <v>386</v>
      </c>
      <c r="K119" s="52" t="n">
        <v>4386180</v>
      </c>
    </row>
    <row r="120" customFormat="false" ht="13.5" hidden="false" customHeight="true" outlineLevel="0" collapsed="false">
      <c r="A120" s="53" t="s">
        <v>48</v>
      </c>
      <c r="B120" s="59" t="s">
        <v>49</v>
      </c>
      <c r="C120" s="48" t="n">
        <v>6</v>
      </c>
      <c r="D120" s="52" t="n">
        <v>85</v>
      </c>
      <c r="E120" s="52" t="n">
        <v>310268</v>
      </c>
      <c r="F120" s="60" t="n">
        <v>8</v>
      </c>
      <c r="G120" s="61" t="n">
        <v>130</v>
      </c>
      <c r="H120" s="61" t="n">
        <v>469826</v>
      </c>
      <c r="I120" s="48" t="n">
        <v>5</v>
      </c>
      <c r="J120" s="52" t="n">
        <v>143</v>
      </c>
      <c r="K120" s="52" t="n">
        <v>596052</v>
      </c>
    </row>
    <row r="121" customFormat="false" ht="13.5" hidden="false" customHeight="true" outlineLevel="0" collapsed="false">
      <c r="A121" s="53" t="s">
        <v>50</v>
      </c>
      <c r="B121" s="59" t="s">
        <v>96</v>
      </c>
      <c r="C121" s="48" t="n">
        <v>4</v>
      </c>
      <c r="D121" s="52" t="n">
        <v>38</v>
      </c>
      <c r="E121" s="52" t="n">
        <v>25382</v>
      </c>
      <c r="F121" s="60" t="n">
        <v>7</v>
      </c>
      <c r="G121" s="61" t="n">
        <v>85</v>
      </c>
      <c r="H121" s="61" t="n">
        <v>44169</v>
      </c>
      <c r="I121" s="48" t="n">
        <v>4</v>
      </c>
      <c r="J121" s="52" t="n">
        <v>41</v>
      </c>
      <c r="K121" s="52" t="n">
        <v>23101</v>
      </c>
    </row>
    <row r="122" customFormat="false" ht="13.5" hidden="false" customHeight="true" outlineLevel="0" collapsed="false">
      <c r="A122" s="53" t="s">
        <v>52</v>
      </c>
      <c r="B122" s="59" t="s">
        <v>55</v>
      </c>
      <c r="C122" s="48" t="n">
        <v>7</v>
      </c>
      <c r="D122" s="52" t="n">
        <v>119</v>
      </c>
      <c r="E122" s="52" t="n">
        <v>134928</v>
      </c>
      <c r="F122" s="60" t="n">
        <v>8</v>
      </c>
      <c r="G122" s="61" t="n">
        <v>97</v>
      </c>
      <c r="H122" s="61" t="n">
        <v>112434</v>
      </c>
      <c r="I122" s="48" t="n">
        <v>6</v>
      </c>
      <c r="J122" s="52" t="n">
        <v>67</v>
      </c>
      <c r="K122" s="52" t="n">
        <v>64584</v>
      </c>
    </row>
    <row r="123" customFormat="false" ht="13.5" hidden="false" customHeight="true" outlineLevel="0" collapsed="false">
      <c r="A123" s="53" t="s">
        <v>54</v>
      </c>
      <c r="B123" s="59" t="s">
        <v>97</v>
      </c>
      <c r="C123" s="48" t="n">
        <v>11</v>
      </c>
      <c r="D123" s="52" t="n">
        <v>577</v>
      </c>
      <c r="E123" s="52" t="n">
        <v>2346159</v>
      </c>
      <c r="F123" s="60" t="n">
        <v>12</v>
      </c>
      <c r="G123" s="61" t="n">
        <v>557</v>
      </c>
      <c r="H123" s="61" t="n">
        <v>2336679</v>
      </c>
      <c r="I123" s="48" t="n">
        <v>10</v>
      </c>
      <c r="J123" s="52" t="n">
        <v>540</v>
      </c>
      <c r="K123" s="52" t="n">
        <v>2317161</v>
      </c>
    </row>
    <row r="124" customFormat="false" ht="13.5" hidden="false" customHeight="true" outlineLevel="0" collapsed="false">
      <c r="A124" s="53" t="s">
        <v>56</v>
      </c>
      <c r="B124" s="59" t="s">
        <v>98</v>
      </c>
      <c r="C124" s="48" t="n">
        <v>3</v>
      </c>
      <c r="D124" s="52" t="n">
        <v>83</v>
      </c>
      <c r="E124" s="52" t="n">
        <v>230057</v>
      </c>
      <c r="F124" s="60" t="n">
        <v>5</v>
      </c>
      <c r="G124" s="61" t="n">
        <v>91</v>
      </c>
      <c r="H124" s="61" t="n">
        <v>259106</v>
      </c>
      <c r="I124" s="48" t="n">
        <v>3</v>
      </c>
      <c r="J124" s="52" t="n">
        <v>79</v>
      </c>
      <c r="K124" s="52" t="n">
        <v>228482</v>
      </c>
    </row>
    <row r="125" customFormat="false" ht="13.5" hidden="false" customHeight="true" outlineLevel="0" collapsed="false">
      <c r="A125" s="62" t="s">
        <v>99</v>
      </c>
      <c r="B125" s="59" t="s">
        <v>61</v>
      </c>
      <c r="C125" s="48" t="n">
        <v>9</v>
      </c>
      <c r="D125" s="52" t="n">
        <v>1108</v>
      </c>
      <c r="E125" s="52" t="n">
        <v>4574572</v>
      </c>
      <c r="F125" s="60" t="n">
        <v>10</v>
      </c>
      <c r="G125" s="61" t="n">
        <v>1326</v>
      </c>
      <c r="H125" s="61" t="n">
        <v>5578019</v>
      </c>
      <c r="I125" s="48" t="n">
        <v>8</v>
      </c>
      <c r="J125" s="52" t="n">
        <v>1417</v>
      </c>
      <c r="K125" s="52" t="n">
        <v>5738444</v>
      </c>
    </row>
    <row r="126" customFormat="false" ht="13.5" hidden="false" customHeight="true" outlineLevel="0" collapsed="false">
      <c r="A126" s="53" t="s">
        <v>60</v>
      </c>
      <c r="B126" s="59" t="s">
        <v>100</v>
      </c>
      <c r="C126" s="60" t="n">
        <v>1</v>
      </c>
      <c r="D126" s="61" t="n">
        <v>10</v>
      </c>
      <c r="E126" s="47" t="s">
        <v>64</v>
      </c>
      <c r="F126" s="60" t="n">
        <v>1</v>
      </c>
      <c r="G126" s="61" t="n">
        <v>11</v>
      </c>
      <c r="H126" s="47" t="s">
        <v>64</v>
      </c>
      <c r="I126" s="48" t="n">
        <v>1</v>
      </c>
      <c r="J126" s="52" t="n">
        <v>10</v>
      </c>
      <c r="K126" s="47" t="s">
        <v>64</v>
      </c>
    </row>
    <row r="127" customFormat="false" ht="13.5" hidden="false" customHeight="true" outlineLevel="0" collapsed="false">
      <c r="A127" s="53" t="s">
        <v>101</v>
      </c>
      <c r="B127" s="63" t="s">
        <v>102</v>
      </c>
      <c r="C127" s="48" t="n">
        <v>26</v>
      </c>
      <c r="D127" s="55" t="n">
        <v>849</v>
      </c>
      <c r="E127" s="52" t="n">
        <v>1814371</v>
      </c>
      <c r="F127" s="60" t="n">
        <v>29</v>
      </c>
      <c r="G127" s="55" t="n">
        <v>797</v>
      </c>
      <c r="H127" s="55" t="n">
        <v>1975892</v>
      </c>
      <c r="I127" s="48" t="n">
        <v>30</v>
      </c>
      <c r="J127" s="52" t="n">
        <v>1148</v>
      </c>
      <c r="K127" s="55" t="n">
        <v>2985473</v>
      </c>
    </row>
    <row r="128" customFormat="false" ht="13.5" hidden="false" customHeight="true" outlineLevel="0" collapsed="false">
      <c r="A128" s="53" t="s">
        <v>65</v>
      </c>
      <c r="B128" s="59" t="s">
        <v>68</v>
      </c>
      <c r="C128" s="48" t="n">
        <v>8</v>
      </c>
      <c r="D128" s="52" t="n">
        <v>304</v>
      </c>
      <c r="E128" s="52" t="n">
        <v>522758</v>
      </c>
      <c r="F128" s="60" t="n">
        <v>7</v>
      </c>
      <c r="G128" s="61" t="n">
        <v>307</v>
      </c>
      <c r="H128" s="61" t="n">
        <v>574903</v>
      </c>
      <c r="I128" s="48" t="n">
        <v>6</v>
      </c>
      <c r="J128" s="55" t="n">
        <v>238</v>
      </c>
      <c r="K128" s="52" t="n">
        <v>631044</v>
      </c>
    </row>
    <row r="129" customFormat="false" ht="13.5" hidden="false" customHeight="true" outlineLevel="0" collapsed="false">
      <c r="A129" s="53" t="s">
        <v>67</v>
      </c>
      <c r="B129" s="59" t="s">
        <v>103</v>
      </c>
      <c r="C129" s="60" t="n">
        <v>1</v>
      </c>
      <c r="D129" s="61" t="n">
        <v>4</v>
      </c>
      <c r="E129" s="68" t="s">
        <v>119</v>
      </c>
      <c r="F129" s="60" t="n">
        <v>1</v>
      </c>
      <c r="G129" s="61" t="n">
        <v>4</v>
      </c>
      <c r="H129" s="55" t="s">
        <v>115</v>
      </c>
      <c r="I129" s="48" t="n">
        <v>1</v>
      </c>
      <c r="J129" s="52" t="n">
        <v>4</v>
      </c>
      <c r="K129" s="47" t="s">
        <v>64</v>
      </c>
    </row>
    <row r="130" customFormat="false" ht="13.5" hidden="false" customHeight="true" outlineLevel="0" collapsed="false">
      <c r="A130" s="53" t="s">
        <v>69</v>
      </c>
      <c r="B130" s="59" t="s">
        <v>104</v>
      </c>
      <c r="C130" s="48" t="n">
        <v>4</v>
      </c>
      <c r="D130" s="55" t="n">
        <v>362</v>
      </c>
      <c r="E130" s="55" t="n">
        <v>1116207</v>
      </c>
      <c r="F130" s="60" t="n">
        <v>4</v>
      </c>
      <c r="G130" s="55" t="n">
        <v>423</v>
      </c>
      <c r="H130" s="55" t="n">
        <v>1224686</v>
      </c>
      <c r="I130" s="48" t="n">
        <v>4</v>
      </c>
      <c r="J130" s="52" t="n">
        <v>431</v>
      </c>
      <c r="K130" s="55" t="n">
        <v>1377257</v>
      </c>
    </row>
    <row r="131" customFormat="false" ht="13.5" hidden="false" customHeight="true" outlineLevel="0" collapsed="false">
      <c r="A131" s="62" t="s">
        <v>105</v>
      </c>
      <c r="B131" s="59" t="s">
        <v>74</v>
      </c>
      <c r="C131" s="48" t="n">
        <v>3</v>
      </c>
      <c r="D131" s="52" t="n">
        <v>40</v>
      </c>
      <c r="E131" s="47" t="s">
        <v>64</v>
      </c>
      <c r="F131" s="60" t="n">
        <v>2</v>
      </c>
      <c r="G131" s="61" t="n">
        <v>21</v>
      </c>
      <c r="H131" s="47" t="s">
        <v>64</v>
      </c>
      <c r="I131" s="48" t="n">
        <v>4</v>
      </c>
      <c r="J131" s="52" t="n">
        <v>49</v>
      </c>
      <c r="K131" s="52" t="n">
        <v>501406</v>
      </c>
    </row>
    <row r="132" customFormat="false" ht="13.5" hidden="false" customHeight="true" outlineLevel="0" collapsed="false">
      <c r="A132" s="53" t="s">
        <v>73</v>
      </c>
      <c r="B132" s="59" t="s">
        <v>76</v>
      </c>
      <c r="C132" s="69" t="s">
        <v>115</v>
      </c>
      <c r="D132" s="61" t="s">
        <v>115</v>
      </c>
      <c r="E132" s="55" t="s">
        <v>115</v>
      </c>
      <c r="F132" s="69" t="s">
        <v>115</v>
      </c>
      <c r="G132" s="61" t="s">
        <v>115</v>
      </c>
      <c r="H132" s="55" t="s">
        <v>115</v>
      </c>
      <c r="I132" s="66" t="s">
        <v>115</v>
      </c>
      <c r="J132" s="52" t="s">
        <v>115</v>
      </c>
      <c r="K132" s="55" t="s">
        <v>115</v>
      </c>
    </row>
    <row r="133" customFormat="false" ht="13.5" hidden="false" customHeight="true" outlineLevel="0" collapsed="false">
      <c r="A133" s="53" t="s">
        <v>75</v>
      </c>
      <c r="B133" s="59" t="s">
        <v>78</v>
      </c>
      <c r="C133" s="48" t="n">
        <v>32</v>
      </c>
      <c r="D133" s="55" t="n">
        <v>892</v>
      </c>
      <c r="E133" s="52" t="n">
        <v>3353311</v>
      </c>
      <c r="F133" s="60" t="n">
        <v>34</v>
      </c>
      <c r="G133" s="55" t="n">
        <v>999</v>
      </c>
      <c r="H133" s="55" t="n">
        <v>3496430</v>
      </c>
      <c r="I133" s="48" t="n">
        <v>30</v>
      </c>
      <c r="J133" s="55" t="n">
        <v>906</v>
      </c>
      <c r="K133" s="55" t="n">
        <v>2275179</v>
      </c>
    </row>
    <row r="134" customFormat="false" ht="13.5" hidden="false" customHeight="true" outlineLevel="0" collapsed="false">
      <c r="A134" s="53" t="s">
        <v>77</v>
      </c>
      <c r="B134" s="59" t="s">
        <v>106</v>
      </c>
      <c r="C134" s="48" t="n">
        <v>7</v>
      </c>
      <c r="D134" s="52" t="n">
        <v>309</v>
      </c>
      <c r="E134" s="52" t="n">
        <v>2047343</v>
      </c>
      <c r="F134" s="60" t="n">
        <v>5</v>
      </c>
      <c r="G134" s="61" t="n">
        <v>343</v>
      </c>
      <c r="H134" s="61" t="n">
        <v>2325745</v>
      </c>
      <c r="I134" s="48" t="n">
        <v>5</v>
      </c>
      <c r="J134" s="52" t="n">
        <v>366</v>
      </c>
      <c r="K134" s="52" t="n">
        <v>3019786</v>
      </c>
    </row>
    <row r="135" customFormat="false" ht="13.5" hidden="false" customHeight="true" outlineLevel="0" collapsed="false">
      <c r="A135" s="53" t="s">
        <v>79</v>
      </c>
      <c r="B135" s="59" t="s">
        <v>107</v>
      </c>
      <c r="C135" s="48" t="n">
        <v>20</v>
      </c>
      <c r="D135" s="52" t="n">
        <v>563</v>
      </c>
      <c r="E135" s="52" t="n">
        <v>2530235</v>
      </c>
      <c r="F135" s="60" t="n">
        <v>21</v>
      </c>
      <c r="G135" s="61" t="n">
        <v>569</v>
      </c>
      <c r="H135" s="61" t="n">
        <v>2234973</v>
      </c>
      <c r="I135" s="48" t="n">
        <v>19</v>
      </c>
      <c r="J135" s="52" t="n">
        <v>554</v>
      </c>
      <c r="K135" s="52" t="n">
        <v>2413310</v>
      </c>
    </row>
    <row r="136" customFormat="false" ht="13.5" hidden="false" customHeight="true" outlineLevel="0" collapsed="false">
      <c r="A136" s="53" t="s">
        <v>81</v>
      </c>
      <c r="B136" s="59" t="s">
        <v>108</v>
      </c>
      <c r="C136" s="60" t="n">
        <v>4</v>
      </c>
      <c r="D136" s="61" t="n">
        <v>405</v>
      </c>
      <c r="E136" s="61" t="n">
        <v>2202144</v>
      </c>
      <c r="F136" s="60" t="n">
        <v>5</v>
      </c>
      <c r="G136" s="61" t="n">
        <v>461</v>
      </c>
      <c r="H136" s="61" t="n">
        <v>2360324</v>
      </c>
      <c r="I136" s="48" t="n">
        <v>4</v>
      </c>
      <c r="J136" s="52" t="n">
        <v>460</v>
      </c>
      <c r="K136" s="52" t="n">
        <v>2462278</v>
      </c>
    </row>
    <row r="137" customFormat="false" ht="13.5" hidden="false" customHeight="true" outlineLevel="0" collapsed="false">
      <c r="A137" s="53" t="s">
        <v>83</v>
      </c>
      <c r="B137" s="63" t="s">
        <v>109</v>
      </c>
      <c r="C137" s="60" t="n">
        <v>1</v>
      </c>
      <c r="D137" s="61" t="n">
        <v>50</v>
      </c>
      <c r="E137" s="47" t="s">
        <v>64</v>
      </c>
      <c r="F137" s="60" t="n">
        <v>3</v>
      </c>
      <c r="G137" s="61" t="n">
        <v>889</v>
      </c>
      <c r="H137" s="55" t="n">
        <v>338030</v>
      </c>
      <c r="I137" s="48" t="n">
        <v>1</v>
      </c>
      <c r="J137" s="52" t="n">
        <v>51</v>
      </c>
      <c r="K137" s="47" t="s">
        <v>64</v>
      </c>
    </row>
    <row r="138" customFormat="false" ht="13.5" hidden="false" customHeight="true" outlineLevel="0" collapsed="false">
      <c r="A138" s="53" t="s">
        <v>85</v>
      </c>
      <c r="B138" s="59" t="s">
        <v>110</v>
      </c>
      <c r="C138" s="48" t="n">
        <v>11</v>
      </c>
      <c r="D138" s="52" t="n">
        <v>644</v>
      </c>
      <c r="E138" s="52" t="n">
        <v>5360938</v>
      </c>
      <c r="F138" s="60" t="n">
        <v>12</v>
      </c>
      <c r="G138" s="61" t="n">
        <v>839</v>
      </c>
      <c r="H138" s="61" t="n">
        <v>6150397</v>
      </c>
      <c r="I138" s="48" t="n">
        <v>14</v>
      </c>
      <c r="J138" s="52" t="n">
        <v>1052</v>
      </c>
      <c r="K138" s="55" t="n">
        <v>6660162</v>
      </c>
    </row>
    <row r="139" customFormat="false" ht="13.5" hidden="false" customHeight="true" outlineLevel="0" collapsed="false">
      <c r="A139" s="53" t="s">
        <v>87</v>
      </c>
      <c r="B139" s="59" t="s">
        <v>111</v>
      </c>
      <c r="C139" s="60" t="n">
        <v>2</v>
      </c>
      <c r="D139" s="61" t="n">
        <v>132</v>
      </c>
      <c r="E139" s="47" t="s">
        <v>64</v>
      </c>
      <c r="F139" s="60" t="n">
        <v>2</v>
      </c>
      <c r="G139" s="61" t="n">
        <v>142</v>
      </c>
      <c r="H139" s="47" t="s">
        <v>64</v>
      </c>
      <c r="I139" s="48" t="n">
        <v>1</v>
      </c>
      <c r="J139" s="52" t="n">
        <v>119</v>
      </c>
      <c r="K139" s="47" t="s">
        <v>64</v>
      </c>
    </row>
    <row r="140" customFormat="false" ht="13.5" hidden="false" customHeight="true" outlineLevel="0" collapsed="false">
      <c r="A140" s="53" t="s">
        <v>89</v>
      </c>
      <c r="B140" s="59" t="s">
        <v>112</v>
      </c>
      <c r="C140" s="48" t="n">
        <v>34</v>
      </c>
      <c r="D140" s="52" t="n">
        <v>3430</v>
      </c>
      <c r="E140" s="52" t="n">
        <v>13452381</v>
      </c>
      <c r="F140" s="60" t="n">
        <v>36</v>
      </c>
      <c r="G140" s="61" t="n">
        <v>3461</v>
      </c>
      <c r="H140" s="61" t="n">
        <v>12552215</v>
      </c>
      <c r="I140" s="48" t="n">
        <v>32</v>
      </c>
      <c r="J140" s="52" t="n">
        <v>3606</v>
      </c>
      <c r="K140" s="52" t="n">
        <v>13110187</v>
      </c>
    </row>
    <row r="141" customFormat="false" ht="13.5" hidden="false" customHeight="true" outlineLevel="0" collapsed="false">
      <c r="A141" s="53" t="s">
        <v>91</v>
      </c>
      <c r="B141" s="59" t="s">
        <v>113</v>
      </c>
      <c r="C141" s="48" t="n">
        <v>6</v>
      </c>
      <c r="D141" s="52" t="n">
        <v>115</v>
      </c>
      <c r="E141" s="52" t="n">
        <v>120067</v>
      </c>
      <c r="F141" s="60" t="n">
        <v>7</v>
      </c>
      <c r="G141" s="61" t="n">
        <v>87</v>
      </c>
      <c r="H141" s="61" t="n">
        <v>73102</v>
      </c>
      <c r="I141" s="48" t="n">
        <v>6</v>
      </c>
      <c r="J141" s="52" t="n">
        <v>110</v>
      </c>
      <c r="K141" s="52" t="n">
        <v>117546</v>
      </c>
    </row>
    <row r="142" customFormat="false" ht="16.5" hidden="false" customHeight="true" outlineLevel="0" collapsed="false">
      <c r="A142" s="67" t="s">
        <v>116</v>
      </c>
      <c r="B142" s="67"/>
      <c r="D142" s="65"/>
      <c r="E142" s="65"/>
      <c r="F142" s="70"/>
    </row>
    <row r="143" customFormat="false" ht="13.5" hidden="false" customHeight="false" outlineLevel="0" collapsed="false">
      <c r="A143" s="11" t="s">
        <v>94</v>
      </c>
      <c r="B143" s="64"/>
      <c r="C143" s="3"/>
    </row>
    <row r="144" customFormat="false" ht="13.5" hidden="false" customHeight="false" outlineLevel="0" collapsed="false">
      <c r="A144" s="36" t="s">
        <v>95</v>
      </c>
      <c r="B144" s="64"/>
      <c r="C144" s="3"/>
    </row>
    <row r="145" customFormat="false" ht="13.5" hidden="false" customHeight="false" outlineLevel="0" collapsed="false">
      <c r="A145" s="65"/>
      <c r="B145" s="64"/>
      <c r="C145" s="3"/>
    </row>
    <row r="146" customFormat="false" ht="13.5" hidden="false" customHeight="false" outlineLevel="0" collapsed="false">
      <c r="A146" s="65"/>
      <c r="B146" s="64"/>
      <c r="C146" s="3"/>
    </row>
    <row r="147" customFormat="false" ht="13.5" hidden="false" customHeight="false" outlineLevel="0" collapsed="false">
      <c r="A147" s="65"/>
      <c r="B147" s="64"/>
      <c r="C147" s="3"/>
    </row>
    <row r="148" customFormat="false" ht="17.25" hidden="false" customHeight="false" outlineLevel="0" collapsed="false">
      <c r="A148" s="37" t="s">
        <v>37</v>
      </c>
    </row>
    <row r="149" customFormat="false" ht="13.5" hidden="false" customHeight="true" outlineLevel="0" collapsed="false">
      <c r="A149" s="37"/>
    </row>
    <row r="150" customFormat="false" ht="13.5" hidden="false" customHeight="false" outlineLevel="0" collapsed="false">
      <c r="A150" s="38"/>
      <c r="B150" s="38"/>
      <c r="C150" s="38"/>
      <c r="D150" s="38"/>
      <c r="E150" s="38"/>
      <c r="F150" s="38"/>
      <c r="G150" s="38"/>
      <c r="I150" s="39"/>
      <c r="K150" s="39" t="s">
        <v>120</v>
      </c>
    </row>
    <row r="151" customFormat="false" ht="13.5" hidden="false" customHeight="false" outlineLevel="0" collapsed="false">
      <c r="A151" s="40"/>
      <c r="B151" s="41" t="s">
        <v>39</v>
      </c>
      <c r="C151" s="42" t="s">
        <v>25</v>
      </c>
      <c r="D151" s="42"/>
      <c r="E151" s="42"/>
      <c r="F151" s="43" t="s">
        <v>26</v>
      </c>
      <c r="G151" s="43"/>
      <c r="H151" s="43"/>
      <c r="I151" s="43" t="s">
        <v>27</v>
      </c>
      <c r="J151" s="43"/>
      <c r="K151" s="43"/>
    </row>
    <row r="152" customFormat="false" ht="13.5" hidden="false" customHeight="false" outlineLevel="0" collapsed="false">
      <c r="A152" s="44"/>
      <c r="B152" s="41"/>
      <c r="C152" s="42" t="s">
        <v>4</v>
      </c>
      <c r="D152" s="43" t="s">
        <v>5</v>
      </c>
      <c r="E152" s="43" t="s">
        <v>6</v>
      </c>
      <c r="F152" s="43" t="s">
        <v>4</v>
      </c>
      <c r="G152" s="43" t="s">
        <v>5</v>
      </c>
      <c r="H152" s="43" t="s">
        <v>6</v>
      </c>
      <c r="I152" s="43" t="s">
        <v>4</v>
      </c>
      <c r="J152" s="43" t="s">
        <v>5</v>
      </c>
      <c r="K152" s="43" t="s">
        <v>6</v>
      </c>
    </row>
    <row r="153" customFormat="false" ht="13.5" hidden="false" customHeight="false" outlineLevel="0" collapsed="false">
      <c r="A153" s="45"/>
      <c r="B153" s="46" t="s">
        <v>43</v>
      </c>
      <c r="C153" s="57" t="n">
        <v>225</v>
      </c>
      <c r="D153" s="57" t="n">
        <f aca="false">SUM(D154:D177)</f>
        <v>13708</v>
      </c>
      <c r="E153" s="67" t="n">
        <v>58799703</v>
      </c>
      <c r="F153" s="49" t="n">
        <v>222</v>
      </c>
      <c r="G153" s="49" t="n">
        <v>13740</v>
      </c>
      <c r="H153" s="49" t="n">
        <v>64372633</v>
      </c>
      <c r="I153" s="49" t="n">
        <v>218</v>
      </c>
      <c r="J153" s="49" t="n">
        <v>14251</v>
      </c>
      <c r="K153" s="49" t="n">
        <v>60611458</v>
      </c>
    </row>
    <row r="154" customFormat="false" ht="13.5" hidden="false" customHeight="false" outlineLevel="0" collapsed="false">
      <c r="A154" s="53" t="s">
        <v>44</v>
      </c>
      <c r="B154" s="59" t="s">
        <v>45</v>
      </c>
      <c r="C154" s="48" t="n">
        <v>14</v>
      </c>
      <c r="D154" s="52" t="n">
        <v>1685</v>
      </c>
      <c r="E154" s="52" t="n">
        <v>8057092</v>
      </c>
      <c r="F154" s="60" t="n">
        <v>14</v>
      </c>
      <c r="G154" s="61" t="n">
        <v>1833</v>
      </c>
      <c r="H154" s="61" t="n">
        <v>8944086</v>
      </c>
      <c r="I154" s="60" t="n">
        <v>13</v>
      </c>
      <c r="J154" s="61" t="n">
        <v>1820</v>
      </c>
      <c r="K154" s="61" t="n">
        <v>8008350</v>
      </c>
    </row>
    <row r="155" customFormat="false" ht="13.5" hidden="false" customHeight="false" outlineLevel="0" collapsed="false">
      <c r="A155" s="53" t="s">
        <v>46</v>
      </c>
      <c r="B155" s="59" t="s">
        <v>47</v>
      </c>
      <c r="C155" s="48" t="n">
        <v>20</v>
      </c>
      <c r="D155" s="52" t="n">
        <v>357</v>
      </c>
      <c r="E155" s="52" t="n">
        <v>4276504</v>
      </c>
      <c r="F155" s="60" t="n">
        <v>19</v>
      </c>
      <c r="G155" s="61" t="n">
        <v>374</v>
      </c>
      <c r="H155" s="61" t="n">
        <v>5216420</v>
      </c>
      <c r="I155" s="60" t="n">
        <v>18</v>
      </c>
      <c r="J155" s="61" t="n">
        <v>419</v>
      </c>
      <c r="K155" s="61" t="n">
        <v>4852700</v>
      </c>
    </row>
    <row r="156" customFormat="false" ht="13.5" hidden="false" customHeight="false" outlineLevel="0" collapsed="false">
      <c r="A156" s="53" t="s">
        <v>48</v>
      </c>
      <c r="B156" s="59" t="s">
        <v>49</v>
      </c>
      <c r="C156" s="48" t="n">
        <v>4</v>
      </c>
      <c r="D156" s="52" t="n">
        <v>122</v>
      </c>
      <c r="E156" s="52" t="n">
        <v>736179</v>
      </c>
      <c r="F156" s="60" t="n">
        <v>4</v>
      </c>
      <c r="G156" s="61" t="n">
        <v>124</v>
      </c>
      <c r="H156" s="61" t="n">
        <v>739938</v>
      </c>
      <c r="I156" s="60" t="n">
        <v>4</v>
      </c>
      <c r="J156" s="61" t="n">
        <v>124</v>
      </c>
      <c r="K156" s="61" t="n">
        <v>619534</v>
      </c>
    </row>
    <row r="157" customFormat="false" ht="13.5" hidden="false" customHeight="false" outlineLevel="0" collapsed="false">
      <c r="A157" s="53" t="s">
        <v>50</v>
      </c>
      <c r="B157" s="59" t="s">
        <v>96</v>
      </c>
      <c r="C157" s="48" t="n">
        <v>5</v>
      </c>
      <c r="D157" s="52" t="n">
        <v>48</v>
      </c>
      <c r="E157" s="52" t="n">
        <v>36885</v>
      </c>
      <c r="F157" s="60" t="n">
        <v>5</v>
      </c>
      <c r="G157" s="61" t="n">
        <v>51</v>
      </c>
      <c r="H157" s="61" t="n">
        <v>46066</v>
      </c>
      <c r="I157" s="60" t="n">
        <v>5</v>
      </c>
      <c r="J157" s="61" t="n">
        <v>54</v>
      </c>
      <c r="K157" s="61" t="n">
        <v>48514</v>
      </c>
    </row>
    <row r="158" customFormat="false" ht="13.5" hidden="false" customHeight="false" outlineLevel="0" collapsed="false">
      <c r="A158" s="53" t="s">
        <v>52</v>
      </c>
      <c r="B158" s="59" t="s">
        <v>55</v>
      </c>
      <c r="C158" s="48" t="n">
        <v>7</v>
      </c>
      <c r="D158" s="52" t="n">
        <v>99</v>
      </c>
      <c r="E158" s="52" t="n">
        <v>113705</v>
      </c>
      <c r="F158" s="60" t="n">
        <v>6</v>
      </c>
      <c r="G158" s="61" t="n">
        <v>89</v>
      </c>
      <c r="H158" s="61" t="n">
        <v>103928</v>
      </c>
      <c r="I158" s="60" t="n">
        <v>6</v>
      </c>
      <c r="J158" s="61" t="n">
        <v>91</v>
      </c>
      <c r="K158" s="61" t="n">
        <v>104415</v>
      </c>
    </row>
    <row r="159" customFormat="false" ht="13.5" hidden="false" customHeight="false" outlineLevel="0" collapsed="false">
      <c r="A159" s="53" t="s">
        <v>54</v>
      </c>
      <c r="B159" s="59" t="s">
        <v>97</v>
      </c>
      <c r="C159" s="48" t="n">
        <v>11</v>
      </c>
      <c r="D159" s="52" t="n">
        <v>587</v>
      </c>
      <c r="E159" s="52" t="n">
        <v>2306559</v>
      </c>
      <c r="F159" s="60" t="n">
        <v>12</v>
      </c>
      <c r="G159" s="61" t="n">
        <v>583</v>
      </c>
      <c r="H159" s="61" t="n">
        <v>2281592</v>
      </c>
      <c r="I159" s="60" t="n">
        <v>12</v>
      </c>
      <c r="J159" s="61" t="n">
        <v>569</v>
      </c>
      <c r="K159" s="61" t="n">
        <v>2269201</v>
      </c>
    </row>
    <row r="160" customFormat="false" ht="13.5" hidden="false" customHeight="false" outlineLevel="0" collapsed="false">
      <c r="A160" s="53" t="s">
        <v>56</v>
      </c>
      <c r="B160" s="59" t="s">
        <v>98</v>
      </c>
      <c r="C160" s="48" t="n">
        <v>3</v>
      </c>
      <c r="D160" s="52" t="n">
        <v>78</v>
      </c>
      <c r="E160" s="52" t="n">
        <v>219528</v>
      </c>
      <c r="F160" s="60" t="n">
        <v>3</v>
      </c>
      <c r="G160" s="61" t="n">
        <v>69</v>
      </c>
      <c r="H160" s="61" t="n">
        <v>298799</v>
      </c>
      <c r="I160" s="60" t="n">
        <v>4</v>
      </c>
      <c r="J160" s="61" t="n">
        <v>723</v>
      </c>
      <c r="K160" s="61" t="n">
        <v>788083</v>
      </c>
    </row>
    <row r="161" customFormat="false" ht="13.5" hidden="false" customHeight="false" outlineLevel="0" collapsed="false">
      <c r="A161" s="62" t="s">
        <v>99</v>
      </c>
      <c r="B161" s="59" t="s">
        <v>61</v>
      </c>
      <c r="C161" s="48" t="n">
        <v>8</v>
      </c>
      <c r="D161" s="52" t="n">
        <v>1469</v>
      </c>
      <c r="E161" s="52" t="n">
        <v>6029605</v>
      </c>
      <c r="F161" s="60" t="n">
        <v>8</v>
      </c>
      <c r="G161" s="61" t="n">
        <v>1402</v>
      </c>
      <c r="H161" s="61" t="n">
        <v>6330981</v>
      </c>
      <c r="I161" s="60" t="n">
        <v>8</v>
      </c>
      <c r="J161" s="61" t="n">
        <v>1367</v>
      </c>
      <c r="K161" s="61" t="n">
        <v>5934585</v>
      </c>
    </row>
    <row r="162" customFormat="false" ht="13.5" hidden="false" customHeight="false" outlineLevel="0" collapsed="false">
      <c r="A162" s="53" t="s">
        <v>60</v>
      </c>
      <c r="B162" s="59" t="s">
        <v>100</v>
      </c>
      <c r="C162" s="60" t="n">
        <v>1</v>
      </c>
      <c r="D162" s="61" t="n">
        <v>10</v>
      </c>
      <c r="E162" s="47" t="s">
        <v>64</v>
      </c>
      <c r="F162" s="60" t="n">
        <v>1</v>
      </c>
      <c r="G162" s="61" t="n">
        <v>10</v>
      </c>
      <c r="H162" s="47" t="s">
        <v>64</v>
      </c>
      <c r="I162" s="60" t="n">
        <v>1</v>
      </c>
      <c r="J162" s="61" t="n">
        <v>9</v>
      </c>
      <c r="K162" s="47" t="s">
        <v>64</v>
      </c>
    </row>
    <row r="163" customFormat="false" ht="13.5" hidden="false" customHeight="false" outlineLevel="0" collapsed="false">
      <c r="A163" s="53" t="s">
        <v>101</v>
      </c>
      <c r="B163" s="63" t="s">
        <v>102</v>
      </c>
      <c r="C163" s="48" t="n">
        <v>28</v>
      </c>
      <c r="D163" s="55" t="n">
        <v>1139</v>
      </c>
      <c r="E163" s="52" t="n">
        <v>2824292</v>
      </c>
      <c r="F163" s="60" t="n">
        <v>29</v>
      </c>
      <c r="G163" s="55" t="n">
        <v>1172</v>
      </c>
      <c r="H163" s="55" t="n">
        <v>3141426</v>
      </c>
      <c r="I163" s="60" t="n">
        <v>28</v>
      </c>
      <c r="J163" s="55" t="n">
        <v>1112</v>
      </c>
      <c r="K163" s="55" t="n">
        <v>2822763</v>
      </c>
    </row>
    <row r="164" customFormat="false" ht="13.5" hidden="false" customHeight="false" outlineLevel="0" collapsed="false">
      <c r="A164" s="53" t="s">
        <v>65</v>
      </c>
      <c r="B164" s="59" t="s">
        <v>68</v>
      </c>
      <c r="C164" s="48" t="n">
        <v>6</v>
      </c>
      <c r="D164" s="52" t="n">
        <v>262</v>
      </c>
      <c r="E164" s="52" t="n">
        <v>671297</v>
      </c>
      <c r="F164" s="60" t="n">
        <v>6</v>
      </c>
      <c r="G164" s="61" t="n">
        <v>279</v>
      </c>
      <c r="H164" s="61" t="n">
        <v>710948</v>
      </c>
      <c r="I164" s="60" t="n">
        <v>6</v>
      </c>
      <c r="J164" s="61" t="n">
        <v>270</v>
      </c>
      <c r="K164" s="61" t="n">
        <v>722534</v>
      </c>
    </row>
    <row r="165" customFormat="false" ht="13.5" hidden="false" customHeight="false" outlineLevel="0" collapsed="false">
      <c r="A165" s="53" t="s">
        <v>67</v>
      </c>
      <c r="B165" s="59" t="s">
        <v>103</v>
      </c>
      <c r="C165" s="60" t="n">
        <v>1</v>
      </c>
      <c r="D165" s="61" t="n">
        <v>4</v>
      </c>
      <c r="E165" s="47" t="s">
        <v>64</v>
      </c>
      <c r="F165" s="60" t="n">
        <v>1</v>
      </c>
      <c r="G165" s="61" t="n">
        <v>4</v>
      </c>
      <c r="H165" s="47" t="s">
        <v>64</v>
      </c>
      <c r="I165" s="60" t="n">
        <v>1</v>
      </c>
      <c r="J165" s="61" t="n">
        <v>4</v>
      </c>
      <c r="K165" s="47" t="s">
        <v>64</v>
      </c>
    </row>
    <row r="166" customFormat="false" ht="13.5" hidden="false" customHeight="false" outlineLevel="0" collapsed="false">
      <c r="A166" s="53" t="s">
        <v>69</v>
      </c>
      <c r="B166" s="59" t="s">
        <v>104</v>
      </c>
      <c r="C166" s="48" t="n">
        <v>3</v>
      </c>
      <c r="D166" s="55" t="n">
        <v>428</v>
      </c>
      <c r="E166" s="55" t="n">
        <v>1440724</v>
      </c>
      <c r="F166" s="60" t="n">
        <v>3</v>
      </c>
      <c r="G166" s="55" t="n">
        <v>449</v>
      </c>
      <c r="H166" s="55" t="n">
        <v>1510766</v>
      </c>
      <c r="I166" s="60" t="n">
        <v>2</v>
      </c>
      <c r="J166" s="55" t="n">
        <v>463</v>
      </c>
      <c r="K166" s="47" t="s">
        <v>64</v>
      </c>
    </row>
    <row r="167" customFormat="false" ht="13.5" hidden="false" customHeight="false" outlineLevel="0" collapsed="false">
      <c r="A167" s="62" t="s">
        <v>105</v>
      </c>
      <c r="B167" s="59" t="s">
        <v>74</v>
      </c>
      <c r="C167" s="48" t="n">
        <v>4</v>
      </c>
      <c r="D167" s="52" t="n">
        <v>48</v>
      </c>
      <c r="E167" s="55" t="n">
        <v>517087</v>
      </c>
      <c r="F167" s="60" t="n">
        <v>4</v>
      </c>
      <c r="G167" s="61" t="n">
        <v>49</v>
      </c>
      <c r="H167" s="61" t="n">
        <v>563882</v>
      </c>
      <c r="I167" s="60" t="n">
        <v>4</v>
      </c>
      <c r="J167" s="61" t="n">
        <v>57</v>
      </c>
      <c r="K167" s="61" t="n">
        <v>269435</v>
      </c>
    </row>
    <row r="168" customFormat="false" ht="13.5" hidden="false" customHeight="false" outlineLevel="0" collapsed="false">
      <c r="A168" s="53" t="s">
        <v>73</v>
      </c>
      <c r="B168" s="59" t="s">
        <v>76</v>
      </c>
      <c r="C168" s="69" t="s">
        <v>115</v>
      </c>
      <c r="D168" s="61" t="s">
        <v>115</v>
      </c>
      <c r="E168" s="55" t="s">
        <v>115</v>
      </c>
      <c r="F168" s="71" t="s">
        <v>121</v>
      </c>
      <c r="G168" s="72" t="s">
        <v>121</v>
      </c>
      <c r="H168" s="68" t="s">
        <v>121</v>
      </c>
      <c r="I168" s="71" t="s">
        <v>121</v>
      </c>
      <c r="J168" s="72" t="s">
        <v>121</v>
      </c>
      <c r="K168" s="68" t="s">
        <v>121</v>
      </c>
    </row>
    <row r="169" customFormat="false" ht="13.5" hidden="false" customHeight="false" outlineLevel="0" collapsed="false">
      <c r="A169" s="53" t="s">
        <v>75</v>
      </c>
      <c r="B169" s="59" t="s">
        <v>78</v>
      </c>
      <c r="C169" s="48" t="n">
        <v>29</v>
      </c>
      <c r="D169" s="55" t="n">
        <v>893</v>
      </c>
      <c r="E169" s="52" t="n">
        <v>3034210</v>
      </c>
      <c r="F169" s="60" t="n">
        <v>31</v>
      </c>
      <c r="G169" s="55" t="n">
        <v>974</v>
      </c>
      <c r="H169" s="55" t="n">
        <v>4249365</v>
      </c>
      <c r="I169" s="60" t="n">
        <v>31</v>
      </c>
      <c r="J169" s="55" t="n">
        <v>1002</v>
      </c>
      <c r="K169" s="55" t="n">
        <v>3929712</v>
      </c>
    </row>
    <row r="170" customFormat="false" ht="13.5" hidden="false" customHeight="false" outlineLevel="0" collapsed="false">
      <c r="A170" s="53" t="s">
        <v>77</v>
      </c>
      <c r="B170" s="59" t="s">
        <v>106</v>
      </c>
      <c r="C170" s="48" t="n">
        <v>5</v>
      </c>
      <c r="D170" s="52" t="n">
        <v>313</v>
      </c>
      <c r="E170" s="52" t="n">
        <v>2451229</v>
      </c>
      <c r="F170" s="60" t="n">
        <v>5</v>
      </c>
      <c r="G170" s="61" t="n">
        <v>313</v>
      </c>
      <c r="H170" s="61" t="n">
        <v>2426051</v>
      </c>
      <c r="I170" s="60" t="n">
        <v>5</v>
      </c>
      <c r="J170" s="61" t="n">
        <v>308</v>
      </c>
      <c r="K170" s="61" t="n">
        <v>2279264</v>
      </c>
    </row>
    <row r="171" customFormat="false" ht="13.5" hidden="false" customHeight="false" outlineLevel="0" collapsed="false">
      <c r="A171" s="53" t="s">
        <v>79</v>
      </c>
      <c r="B171" s="59" t="s">
        <v>107</v>
      </c>
      <c r="C171" s="48" t="n">
        <v>18</v>
      </c>
      <c r="D171" s="52" t="n">
        <v>513</v>
      </c>
      <c r="E171" s="52" t="n">
        <v>2560609</v>
      </c>
      <c r="F171" s="60" t="n">
        <v>18</v>
      </c>
      <c r="G171" s="61" t="n">
        <v>530</v>
      </c>
      <c r="H171" s="61" t="n">
        <v>2780561</v>
      </c>
      <c r="I171" s="60" t="n">
        <v>16</v>
      </c>
      <c r="J171" s="61" t="n">
        <v>530</v>
      </c>
      <c r="K171" s="61" t="n">
        <v>2610076</v>
      </c>
    </row>
    <row r="172" customFormat="false" ht="13.5" hidden="false" customHeight="false" outlineLevel="0" collapsed="false">
      <c r="A172" s="53" t="s">
        <v>81</v>
      </c>
      <c r="B172" s="59" t="s">
        <v>108</v>
      </c>
      <c r="C172" s="60" t="n">
        <v>5</v>
      </c>
      <c r="D172" s="61" t="n">
        <v>482</v>
      </c>
      <c r="E172" s="61" t="n">
        <v>2467140</v>
      </c>
      <c r="F172" s="60" t="n">
        <v>4</v>
      </c>
      <c r="G172" s="61" t="n">
        <v>457</v>
      </c>
      <c r="H172" s="61" t="n">
        <v>2292266</v>
      </c>
      <c r="I172" s="60" t="n">
        <v>4</v>
      </c>
      <c r="J172" s="61" t="n">
        <v>471</v>
      </c>
      <c r="K172" s="61" t="n">
        <v>2208272</v>
      </c>
    </row>
    <row r="173" customFormat="false" ht="13.5" hidden="false" customHeight="false" outlineLevel="0" collapsed="false">
      <c r="A173" s="53" t="s">
        <v>83</v>
      </c>
      <c r="B173" s="63" t="s">
        <v>109</v>
      </c>
      <c r="C173" s="60" t="n">
        <v>2</v>
      </c>
      <c r="D173" s="61" t="n">
        <v>61</v>
      </c>
      <c r="E173" s="47" t="s">
        <v>64</v>
      </c>
      <c r="F173" s="60" t="n">
        <v>1</v>
      </c>
      <c r="G173" s="61" t="n">
        <v>49</v>
      </c>
      <c r="H173" s="47" t="s">
        <v>64</v>
      </c>
      <c r="I173" s="60" t="n">
        <v>1</v>
      </c>
      <c r="J173" s="61" t="n">
        <v>41</v>
      </c>
      <c r="K173" s="47" t="s">
        <v>64</v>
      </c>
    </row>
    <row r="174" customFormat="false" ht="13.5" hidden="false" customHeight="false" outlineLevel="0" collapsed="false">
      <c r="A174" s="53" t="s">
        <v>85</v>
      </c>
      <c r="B174" s="59" t="s">
        <v>110</v>
      </c>
      <c r="C174" s="48" t="n">
        <v>12</v>
      </c>
      <c r="D174" s="52" t="n">
        <v>985</v>
      </c>
      <c r="E174" s="52" t="n">
        <v>5898527</v>
      </c>
      <c r="F174" s="60" t="n">
        <v>12</v>
      </c>
      <c r="G174" s="61" t="n">
        <v>973</v>
      </c>
      <c r="H174" s="61" t="n">
        <v>6007508</v>
      </c>
      <c r="I174" s="60" t="n">
        <v>14</v>
      </c>
      <c r="J174" s="61" t="n">
        <v>938</v>
      </c>
      <c r="K174" s="61" t="n">
        <v>6257189</v>
      </c>
    </row>
    <row r="175" customFormat="false" ht="13.5" hidden="false" customHeight="false" outlineLevel="0" collapsed="false">
      <c r="A175" s="53" t="s">
        <v>87</v>
      </c>
      <c r="B175" s="59" t="s">
        <v>111</v>
      </c>
      <c r="C175" s="71" t="s">
        <v>121</v>
      </c>
      <c r="D175" s="71" t="s">
        <v>121</v>
      </c>
      <c r="E175" s="71" t="s">
        <v>121</v>
      </c>
      <c r="F175" s="71" t="s">
        <v>121</v>
      </c>
      <c r="G175" s="72" t="s">
        <v>121</v>
      </c>
      <c r="H175" s="68" t="s">
        <v>121</v>
      </c>
      <c r="I175" s="71" t="s">
        <v>121</v>
      </c>
      <c r="J175" s="72" t="s">
        <v>121</v>
      </c>
      <c r="K175" s="68" t="s">
        <v>121</v>
      </c>
    </row>
    <row r="176" customFormat="false" ht="13.5" hidden="false" customHeight="false" outlineLevel="0" collapsed="false">
      <c r="A176" s="53" t="s">
        <v>89</v>
      </c>
      <c r="B176" s="59" t="s">
        <v>112</v>
      </c>
      <c r="C176" s="48" t="n">
        <v>33</v>
      </c>
      <c r="D176" s="52" t="n">
        <v>4005</v>
      </c>
      <c r="E176" s="52" t="n">
        <v>14919412</v>
      </c>
      <c r="F176" s="60" t="n">
        <v>30</v>
      </c>
      <c r="G176" s="61" t="n">
        <v>3848</v>
      </c>
      <c r="H176" s="61" t="n">
        <v>16475149</v>
      </c>
      <c r="I176" s="60" t="n">
        <v>31</v>
      </c>
      <c r="J176" s="61" t="n">
        <v>3835</v>
      </c>
      <c r="K176" s="61" t="n">
        <v>15244673</v>
      </c>
    </row>
    <row r="177" customFormat="false" ht="13.5" hidden="false" customHeight="false" outlineLevel="0" collapsed="false">
      <c r="A177" s="53" t="s">
        <v>91</v>
      </c>
      <c r="B177" s="59" t="s">
        <v>113</v>
      </c>
      <c r="C177" s="48" t="n">
        <v>6</v>
      </c>
      <c r="D177" s="52" t="n">
        <v>120</v>
      </c>
      <c r="E177" s="52" t="n">
        <v>110447</v>
      </c>
      <c r="F177" s="60" t="n">
        <v>6</v>
      </c>
      <c r="G177" s="61" t="n">
        <v>108</v>
      </c>
      <c r="H177" s="61" t="n">
        <v>125637</v>
      </c>
      <c r="I177" s="60" t="n">
        <v>4</v>
      </c>
      <c r="J177" s="61" t="n">
        <v>44</v>
      </c>
      <c r="K177" s="61" t="n">
        <v>49505</v>
      </c>
    </row>
    <row r="178" customFormat="false" ht="13.5" hidden="false" customHeight="false" outlineLevel="0" collapsed="false">
      <c r="A178" s="64" t="s">
        <v>93</v>
      </c>
      <c r="B178" s="65"/>
      <c r="F178" s="3"/>
      <c r="I178" s="16"/>
      <c r="J178" s="16"/>
      <c r="K178" s="16"/>
    </row>
    <row r="179" customFormat="false" ht="13.5" hidden="false" customHeight="false" outlineLevel="0" collapsed="false">
      <c r="A179" s="11" t="s">
        <v>94</v>
      </c>
      <c r="C179" s="3"/>
    </row>
    <row r="180" customFormat="false" ht="13.5" hidden="false" customHeight="false" outlineLevel="0" collapsed="false">
      <c r="A180" s="36" t="s">
        <v>95</v>
      </c>
    </row>
    <row r="185" customFormat="false" ht="17.25" hidden="false" customHeight="false" outlineLevel="0" collapsed="false">
      <c r="A185" s="37" t="s">
        <v>37</v>
      </c>
    </row>
    <row r="186" customFormat="false" ht="13.5" hidden="false" customHeight="true" outlineLevel="0" collapsed="false">
      <c r="A186" s="37"/>
    </row>
    <row r="187" customFormat="false" ht="13.5" hidden="false" customHeight="false" outlineLevel="0" collapsed="false">
      <c r="A187" s="38"/>
      <c r="B187" s="38"/>
      <c r="C187" s="38"/>
      <c r="D187" s="38"/>
      <c r="E187" s="39" t="s">
        <v>120</v>
      </c>
      <c r="F187" s="38"/>
      <c r="G187" s="38"/>
      <c r="I187" s="39"/>
    </row>
    <row r="188" customFormat="false" ht="13.5" hidden="false" customHeight="false" outlineLevel="0" collapsed="false">
      <c r="A188" s="40"/>
      <c r="B188" s="41" t="s">
        <v>39</v>
      </c>
      <c r="C188" s="43" t="s">
        <v>122</v>
      </c>
      <c r="D188" s="43"/>
      <c r="E188" s="43"/>
      <c r="F188" s="38"/>
      <c r="G188" s="38"/>
      <c r="H188" s="38"/>
      <c r="I188" s="38"/>
      <c r="J188" s="38"/>
      <c r="K188" s="38"/>
    </row>
    <row r="189" customFormat="false" ht="13.5" hidden="false" customHeight="false" outlineLevel="0" collapsed="false">
      <c r="A189" s="44"/>
      <c r="B189" s="41"/>
      <c r="C189" s="43" t="s">
        <v>4</v>
      </c>
      <c r="D189" s="43" t="s">
        <v>5</v>
      </c>
      <c r="E189" s="43" t="s">
        <v>6</v>
      </c>
      <c r="F189" s="73"/>
      <c r="G189" s="73"/>
      <c r="H189" s="73"/>
      <c r="I189" s="73"/>
      <c r="J189" s="73"/>
      <c r="K189" s="73"/>
    </row>
    <row r="190" customFormat="false" ht="13.5" hidden="false" customHeight="false" outlineLevel="0" collapsed="false">
      <c r="A190" s="45"/>
      <c r="B190" s="46" t="s">
        <v>43</v>
      </c>
      <c r="C190" s="57" t="n">
        <f aca="false">SUM(C191:C214)</f>
        <v>215</v>
      </c>
      <c r="D190" s="57" t="n">
        <f aca="false">SUM(D191:D214)</f>
        <v>13497</v>
      </c>
      <c r="E190" s="74" t="n">
        <v>57269147</v>
      </c>
      <c r="F190" s="64"/>
      <c r="G190" s="64"/>
      <c r="H190" s="64"/>
      <c r="I190" s="64"/>
      <c r="J190" s="64"/>
      <c r="K190" s="64"/>
    </row>
    <row r="191" customFormat="false" ht="13.5" hidden="false" customHeight="false" outlineLevel="0" collapsed="false">
      <c r="A191" s="53" t="s">
        <v>44</v>
      </c>
      <c r="B191" s="59" t="s">
        <v>45</v>
      </c>
      <c r="C191" s="48" t="n">
        <v>15</v>
      </c>
      <c r="D191" s="52" t="n">
        <v>1754</v>
      </c>
      <c r="E191" s="52" t="n">
        <v>7929464</v>
      </c>
      <c r="F191" s="75"/>
      <c r="G191" s="76"/>
      <c r="H191" s="76"/>
      <c r="I191" s="75"/>
      <c r="J191" s="76"/>
      <c r="K191" s="76"/>
    </row>
    <row r="192" customFormat="false" ht="13.5" hidden="false" customHeight="false" outlineLevel="0" collapsed="false">
      <c r="A192" s="53" t="s">
        <v>46</v>
      </c>
      <c r="B192" s="59" t="s">
        <v>47</v>
      </c>
      <c r="C192" s="48" t="n">
        <v>16</v>
      </c>
      <c r="D192" s="52" t="n">
        <v>379</v>
      </c>
      <c r="E192" s="52" t="n">
        <v>4670823</v>
      </c>
      <c r="F192" s="75"/>
      <c r="G192" s="76"/>
      <c r="H192" s="76"/>
      <c r="I192" s="75"/>
      <c r="J192" s="76"/>
      <c r="K192" s="76"/>
    </row>
    <row r="193" customFormat="false" ht="13.5" hidden="false" customHeight="false" outlineLevel="0" collapsed="false">
      <c r="A193" s="53" t="s">
        <v>48</v>
      </c>
      <c r="B193" s="59" t="s">
        <v>49</v>
      </c>
      <c r="C193" s="48" t="n">
        <v>5</v>
      </c>
      <c r="D193" s="52" t="n">
        <v>196</v>
      </c>
      <c r="E193" s="52" t="n">
        <v>747955</v>
      </c>
      <c r="F193" s="75"/>
      <c r="G193" s="76"/>
      <c r="H193" s="76"/>
      <c r="I193" s="75"/>
      <c r="J193" s="76"/>
      <c r="K193" s="76"/>
    </row>
    <row r="194" customFormat="false" ht="13.5" hidden="false" customHeight="false" outlineLevel="0" collapsed="false">
      <c r="A194" s="53" t="s">
        <v>50</v>
      </c>
      <c r="B194" s="59" t="s">
        <v>96</v>
      </c>
      <c r="C194" s="48" t="n">
        <v>4</v>
      </c>
      <c r="D194" s="52" t="n">
        <v>46</v>
      </c>
      <c r="E194" s="52" t="n">
        <v>36293</v>
      </c>
      <c r="F194" s="75"/>
      <c r="G194" s="76"/>
      <c r="H194" s="76"/>
      <c r="I194" s="75"/>
      <c r="J194" s="76"/>
      <c r="K194" s="76"/>
    </row>
    <row r="195" customFormat="false" ht="13.5" hidden="false" customHeight="false" outlineLevel="0" collapsed="false">
      <c r="A195" s="53" t="s">
        <v>52</v>
      </c>
      <c r="B195" s="59" t="s">
        <v>55</v>
      </c>
      <c r="C195" s="48" t="n">
        <v>3</v>
      </c>
      <c r="D195" s="52" t="n">
        <v>64</v>
      </c>
      <c r="E195" s="52" t="n">
        <v>80833</v>
      </c>
      <c r="F195" s="75"/>
      <c r="G195" s="76"/>
      <c r="H195" s="76"/>
      <c r="I195" s="75"/>
      <c r="J195" s="76"/>
      <c r="K195" s="76"/>
    </row>
    <row r="196" customFormat="false" ht="13.5" hidden="false" customHeight="false" outlineLevel="0" collapsed="false">
      <c r="A196" s="53" t="s">
        <v>54</v>
      </c>
      <c r="B196" s="59" t="s">
        <v>97</v>
      </c>
      <c r="C196" s="48" t="n">
        <v>9</v>
      </c>
      <c r="D196" s="52" t="n">
        <v>376</v>
      </c>
      <c r="E196" s="52" t="n">
        <v>1236727</v>
      </c>
      <c r="F196" s="75"/>
      <c r="G196" s="76"/>
      <c r="H196" s="76"/>
      <c r="I196" s="75"/>
      <c r="J196" s="76"/>
      <c r="K196" s="76"/>
    </row>
    <row r="197" customFormat="false" ht="13.5" hidden="false" customHeight="false" outlineLevel="0" collapsed="false">
      <c r="A197" s="53" t="s">
        <v>56</v>
      </c>
      <c r="B197" s="59" t="s">
        <v>98</v>
      </c>
      <c r="C197" s="48" t="n">
        <v>5</v>
      </c>
      <c r="D197" s="52" t="n">
        <v>683</v>
      </c>
      <c r="E197" s="52" t="n">
        <v>1862354</v>
      </c>
      <c r="F197" s="75"/>
      <c r="G197" s="76"/>
      <c r="H197" s="76"/>
      <c r="I197" s="75"/>
      <c r="J197" s="76"/>
      <c r="K197" s="76"/>
    </row>
    <row r="198" customFormat="false" ht="13.5" hidden="false" customHeight="false" outlineLevel="0" collapsed="false">
      <c r="A198" s="62" t="s">
        <v>99</v>
      </c>
      <c r="B198" s="59" t="s">
        <v>61</v>
      </c>
      <c r="C198" s="48" t="n">
        <v>10</v>
      </c>
      <c r="D198" s="52" t="n">
        <v>1110</v>
      </c>
      <c r="E198" s="52" t="n">
        <v>4967297</v>
      </c>
      <c r="F198" s="75"/>
      <c r="G198" s="76"/>
      <c r="H198" s="76"/>
      <c r="I198" s="75"/>
      <c r="J198" s="76"/>
      <c r="K198" s="76"/>
    </row>
    <row r="199" customFormat="false" ht="13.5" hidden="false" customHeight="false" outlineLevel="0" collapsed="false">
      <c r="A199" s="53" t="s">
        <v>60</v>
      </c>
      <c r="B199" s="59" t="s">
        <v>100</v>
      </c>
      <c r="C199" s="71" t="s">
        <v>121</v>
      </c>
      <c r="D199" s="71" t="s">
        <v>121</v>
      </c>
      <c r="E199" s="71" t="s">
        <v>121</v>
      </c>
      <c r="F199" s="75"/>
      <c r="G199" s="76"/>
      <c r="H199" s="77"/>
      <c r="I199" s="75"/>
      <c r="J199" s="76"/>
      <c r="K199" s="77"/>
    </row>
    <row r="200" customFormat="false" ht="13.5" hidden="false" customHeight="false" outlineLevel="0" collapsed="false">
      <c r="A200" s="53" t="s">
        <v>101</v>
      </c>
      <c r="B200" s="63" t="s">
        <v>102</v>
      </c>
      <c r="C200" s="48" t="n">
        <v>32</v>
      </c>
      <c r="D200" s="55" t="n">
        <v>1505</v>
      </c>
      <c r="E200" s="52" t="n">
        <v>3178838</v>
      </c>
      <c r="F200" s="75"/>
      <c r="G200" s="77"/>
      <c r="H200" s="77"/>
      <c r="I200" s="75"/>
      <c r="J200" s="77"/>
      <c r="K200" s="77"/>
    </row>
    <row r="201" customFormat="false" ht="13.5" hidden="false" customHeight="false" outlineLevel="0" collapsed="false">
      <c r="A201" s="53" t="s">
        <v>65</v>
      </c>
      <c r="B201" s="59" t="s">
        <v>68</v>
      </c>
      <c r="C201" s="48" t="n">
        <v>5</v>
      </c>
      <c r="D201" s="52" t="n">
        <v>252</v>
      </c>
      <c r="E201" s="52" t="n">
        <v>621773</v>
      </c>
      <c r="F201" s="75"/>
      <c r="G201" s="76"/>
      <c r="H201" s="76"/>
      <c r="I201" s="75"/>
      <c r="J201" s="76"/>
      <c r="K201" s="76"/>
    </row>
    <row r="202" customFormat="false" ht="13.5" hidden="false" customHeight="false" outlineLevel="0" collapsed="false">
      <c r="A202" s="53" t="s">
        <v>67</v>
      </c>
      <c r="B202" s="59" t="s">
        <v>103</v>
      </c>
      <c r="C202" s="71" t="s">
        <v>121</v>
      </c>
      <c r="D202" s="71" t="s">
        <v>121</v>
      </c>
      <c r="E202" s="71" t="s">
        <v>121</v>
      </c>
      <c r="F202" s="75"/>
      <c r="G202" s="76"/>
      <c r="H202" s="77"/>
      <c r="I202" s="75"/>
      <c r="J202" s="76"/>
      <c r="K202" s="77"/>
    </row>
    <row r="203" customFormat="false" ht="13.5" hidden="false" customHeight="false" outlineLevel="0" collapsed="false">
      <c r="A203" s="53" t="s">
        <v>69</v>
      </c>
      <c r="B203" s="59" t="s">
        <v>104</v>
      </c>
      <c r="C203" s="48" t="n">
        <v>3</v>
      </c>
      <c r="D203" s="55" t="n">
        <v>442</v>
      </c>
      <c r="E203" s="55" t="n">
        <v>1474731</v>
      </c>
      <c r="F203" s="75"/>
      <c r="G203" s="77"/>
      <c r="H203" s="77"/>
      <c r="I203" s="75"/>
      <c r="J203" s="77"/>
      <c r="K203" s="77"/>
    </row>
    <row r="204" customFormat="false" ht="13.5" hidden="false" customHeight="false" outlineLevel="0" collapsed="false">
      <c r="A204" s="62" t="s">
        <v>105</v>
      </c>
      <c r="B204" s="59" t="s">
        <v>74</v>
      </c>
      <c r="C204" s="48" t="n">
        <v>5</v>
      </c>
      <c r="D204" s="52" t="n">
        <v>74</v>
      </c>
      <c r="E204" s="55" t="n">
        <v>319820</v>
      </c>
      <c r="F204" s="75"/>
      <c r="G204" s="76"/>
      <c r="H204" s="76"/>
      <c r="I204" s="75"/>
      <c r="J204" s="76"/>
      <c r="K204" s="76"/>
    </row>
    <row r="205" customFormat="false" ht="13.5" hidden="false" customHeight="false" outlineLevel="0" collapsed="false">
      <c r="A205" s="53" t="s">
        <v>73</v>
      </c>
      <c r="B205" s="59" t="s">
        <v>76</v>
      </c>
      <c r="C205" s="71" t="s">
        <v>121</v>
      </c>
      <c r="D205" s="71" t="s">
        <v>121</v>
      </c>
      <c r="E205" s="71" t="s">
        <v>121</v>
      </c>
      <c r="F205" s="78"/>
      <c r="G205" s="76"/>
      <c r="H205" s="77"/>
      <c r="I205" s="78"/>
      <c r="J205" s="76"/>
      <c r="K205" s="77"/>
    </row>
    <row r="206" customFormat="false" ht="13.5" hidden="false" customHeight="false" outlineLevel="0" collapsed="false">
      <c r="A206" s="53" t="s">
        <v>75</v>
      </c>
      <c r="B206" s="59" t="s">
        <v>78</v>
      </c>
      <c r="C206" s="48" t="n">
        <v>28</v>
      </c>
      <c r="D206" s="55" t="n">
        <v>861</v>
      </c>
      <c r="E206" s="52" t="n">
        <v>2939740</v>
      </c>
      <c r="F206" s="75"/>
      <c r="G206" s="77"/>
      <c r="H206" s="77"/>
      <c r="I206" s="75"/>
      <c r="J206" s="77"/>
      <c r="K206" s="77"/>
    </row>
    <row r="207" customFormat="false" ht="13.5" hidden="false" customHeight="false" outlineLevel="0" collapsed="false">
      <c r="A207" s="53" t="s">
        <v>77</v>
      </c>
      <c r="B207" s="59" t="s">
        <v>106</v>
      </c>
      <c r="C207" s="48" t="n">
        <v>4</v>
      </c>
      <c r="D207" s="52" t="n">
        <v>341</v>
      </c>
      <c r="E207" s="52" t="n">
        <v>1756322</v>
      </c>
      <c r="F207" s="75"/>
      <c r="G207" s="76"/>
      <c r="H207" s="76"/>
      <c r="I207" s="75"/>
      <c r="J207" s="76"/>
      <c r="K207" s="76"/>
    </row>
    <row r="208" customFormat="false" ht="13.5" hidden="false" customHeight="false" outlineLevel="0" collapsed="false">
      <c r="A208" s="53" t="s">
        <v>79</v>
      </c>
      <c r="B208" s="59" t="s">
        <v>107</v>
      </c>
      <c r="C208" s="48" t="n">
        <v>16</v>
      </c>
      <c r="D208" s="52" t="n">
        <v>506</v>
      </c>
      <c r="E208" s="52" t="n">
        <v>2362741</v>
      </c>
      <c r="F208" s="75"/>
      <c r="G208" s="76"/>
      <c r="H208" s="76"/>
      <c r="I208" s="75"/>
      <c r="J208" s="76"/>
      <c r="K208" s="76"/>
    </row>
    <row r="209" customFormat="false" ht="13.5" hidden="false" customHeight="false" outlineLevel="0" collapsed="false">
      <c r="A209" s="53" t="s">
        <v>81</v>
      </c>
      <c r="B209" s="59" t="s">
        <v>108</v>
      </c>
      <c r="C209" s="60" t="n">
        <v>2</v>
      </c>
      <c r="D209" s="61" t="n">
        <v>309</v>
      </c>
      <c r="E209" s="47" t="s">
        <v>64</v>
      </c>
      <c r="F209" s="75"/>
      <c r="G209" s="76"/>
      <c r="H209" s="76"/>
      <c r="I209" s="75"/>
      <c r="J209" s="76"/>
      <c r="K209" s="76"/>
    </row>
    <row r="210" customFormat="false" ht="13.5" hidden="false" customHeight="false" outlineLevel="0" collapsed="false">
      <c r="A210" s="53" t="s">
        <v>83</v>
      </c>
      <c r="B210" s="63" t="s">
        <v>109</v>
      </c>
      <c r="C210" s="60" t="n">
        <v>2</v>
      </c>
      <c r="D210" s="61" t="n">
        <v>39</v>
      </c>
      <c r="E210" s="47" t="s">
        <v>64</v>
      </c>
      <c r="F210" s="75"/>
      <c r="G210" s="76"/>
      <c r="H210" s="77"/>
      <c r="I210" s="75"/>
      <c r="J210" s="76"/>
      <c r="K210" s="77"/>
    </row>
    <row r="211" customFormat="false" ht="13.5" hidden="false" customHeight="false" outlineLevel="0" collapsed="false">
      <c r="A211" s="53" t="s">
        <v>85</v>
      </c>
      <c r="B211" s="59" t="s">
        <v>110</v>
      </c>
      <c r="C211" s="48" t="n">
        <v>14</v>
      </c>
      <c r="D211" s="52" t="n">
        <v>841</v>
      </c>
      <c r="E211" s="52" t="n">
        <v>9359538</v>
      </c>
      <c r="F211" s="75"/>
      <c r="G211" s="76"/>
      <c r="H211" s="76"/>
      <c r="I211" s="75"/>
      <c r="J211" s="76"/>
      <c r="K211" s="76"/>
    </row>
    <row r="212" customFormat="false" ht="13.5" hidden="false" customHeight="false" outlineLevel="0" collapsed="false">
      <c r="A212" s="53" t="s">
        <v>87</v>
      </c>
      <c r="B212" s="59" t="s">
        <v>111</v>
      </c>
      <c r="C212" s="71" t="s">
        <v>121</v>
      </c>
      <c r="D212" s="71" t="s">
        <v>121</v>
      </c>
      <c r="E212" s="71" t="s">
        <v>121</v>
      </c>
      <c r="F212" s="78"/>
      <c r="G212" s="76"/>
      <c r="H212" s="77"/>
      <c r="I212" s="78"/>
      <c r="J212" s="76"/>
      <c r="K212" s="77"/>
    </row>
    <row r="213" customFormat="false" ht="13.5" hidden="false" customHeight="false" outlineLevel="0" collapsed="false">
      <c r="A213" s="53" t="s">
        <v>89</v>
      </c>
      <c r="B213" s="59" t="s">
        <v>112</v>
      </c>
      <c r="C213" s="48" t="n">
        <v>31</v>
      </c>
      <c r="D213" s="52" t="n">
        <v>3643</v>
      </c>
      <c r="E213" s="52" t="n">
        <v>11199565</v>
      </c>
      <c r="F213" s="75"/>
      <c r="G213" s="76"/>
      <c r="H213" s="76"/>
      <c r="I213" s="75"/>
      <c r="J213" s="76"/>
      <c r="K213" s="76"/>
    </row>
    <row r="214" customFormat="false" ht="13.5" hidden="false" customHeight="false" outlineLevel="0" collapsed="false">
      <c r="A214" s="53" t="s">
        <v>91</v>
      </c>
      <c r="B214" s="59" t="s">
        <v>113</v>
      </c>
      <c r="C214" s="48" t="n">
        <v>6</v>
      </c>
      <c r="D214" s="52" t="n">
        <v>76</v>
      </c>
      <c r="E214" s="52" t="n">
        <v>79390</v>
      </c>
      <c r="F214" s="75"/>
      <c r="G214" s="76"/>
      <c r="H214" s="76"/>
      <c r="I214" s="75"/>
      <c r="J214" s="76"/>
      <c r="K214" s="76"/>
    </row>
    <row r="215" customFormat="false" ht="13.5" hidden="false" customHeight="false" outlineLevel="0" collapsed="false">
      <c r="A215" s="64" t="s">
        <v>123</v>
      </c>
      <c r="B215" s="65"/>
      <c r="F215" s="23"/>
      <c r="G215" s="16"/>
      <c r="H215" s="16"/>
      <c r="I215" s="16"/>
      <c r="J215" s="16"/>
      <c r="K215" s="16"/>
    </row>
    <row r="216" customFormat="false" ht="13.5" hidden="false" customHeight="false" outlineLevel="0" collapsed="false">
      <c r="A216" s="11" t="s">
        <v>94</v>
      </c>
    </row>
    <row r="217" customFormat="false" ht="13.5" hidden="false" customHeight="false" outlineLevel="0" collapsed="false">
      <c r="A217" s="36" t="s">
        <v>95</v>
      </c>
    </row>
    <row r="222" customFormat="false" ht="17.25" hidden="false" customHeight="false" outlineLevel="0" collapsed="false">
      <c r="A222" s="37" t="s">
        <v>124</v>
      </c>
    </row>
    <row r="224" customFormat="false" ht="13.5" hidden="false" customHeight="false" outlineLevel="0" collapsed="false">
      <c r="E224" s="39" t="s">
        <v>120</v>
      </c>
    </row>
    <row r="225" customFormat="false" ht="13.5" hidden="false" customHeight="false" outlineLevel="0" collapsed="false">
      <c r="A225" s="40"/>
      <c r="B225" s="41" t="s">
        <v>39</v>
      </c>
      <c r="C225" s="43" t="s">
        <v>125</v>
      </c>
      <c r="D225" s="43"/>
      <c r="E225" s="43"/>
    </row>
    <row r="226" customFormat="false" ht="13.5" hidden="false" customHeight="false" outlineLevel="0" collapsed="false">
      <c r="A226" s="44"/>
      <c r="B226" s="41"/>
      <c r="C226" s="43" t="s">
        <v>4</v>
      </c>
      <c r="D226" s="43" t="s">
        <v>5</v>
      </c>
      <c r="E226" s="43" t="s">
        <v>6</v>
      </c>
    </row>
    <row r="227" customFormat="false" ht="13.5" hidden="false" customHeight="false" outlineLevel="0" collapsed="false">
      <c r="A227" s="45"/>
      <c r="B227" s="46" t="s">
        <v>43</v>
      </c>
      <c r="C227" s="57" t="n">
        <f aca="false">SUM(C228:C251)</f>
        <v>244</v>
      </c>
      <c r="D227" s="57" t="n">
        <f aca="false">SUM(D228:D251)</f>
        <v>13760</v>
      </c>
      <c r="E227" s="79" t="n">
        <v>62312138</v>
      </c>
    </row>
    <row r="228" customFormat="false" ht="13.5" hidden="false" customHeight="false" outlineLevel="0" collapsed="false">
      <c r="A228" s="53" t="s">
        <v>44</v>
      </c>
      <c r="B228" s="59" t="s">
        <v>45</v>
      </c>
      <c r="C228" s="9" t="n">
        <v>16</v>
      </c>
      <c r="D228" s="9" t="n">
        <v>1823</v>
      </c>
      <c r="E228" s="80" t="n">
        <v>7606926</v>
      </c>
    </row>
    <row r="229" customFormat="false" ht="13.5" hidden="false" customHeight="false" outlineLevel="0" collapsed="false">
      <c r="A229" s="53" t="s">
        <v>46</v>
      </c>
      <c r="B229" s="59" t="s">
        <v>47</v>
      </c>
      <c r="C229" s="9" t="n">
        <v>17</v>
      </c>
      <c r="D229" s="9" t="n">
        <v>394</v>
      </c>
      <c r="E229" s="80" t="n">
        <v>3662271</v>
      </c>
    </row>
    <row r="230" customFormat="false" ht="13.5" hidden="false" customHeight="false" outlineLevel="0" collapsed="false">
      <c r="A230" s="53" t="s">
        <v>48</v>
      </c>
      <c r="B230" s="59" t="s">
        <v>49</v>
      </c>
      <c r="C230" s="9" t="n">
        <v>4</v>
      </c>
      <c r="D230" s="9" t="n">
        <v>20</v>
      </c>
      <c r="E230" s="80" t="n">
        <v>7340</v>
      </c>
    </row>
    <row r="231" customFormat="false" ht="13.5" hidden="false" customHeight="false" outlineLevel="0" collapsed="false">
      <c r="A231" s="53" t="s">
        <v>50</v>
      </c>
      <c r="B231" s="59" t="s">
        <v>96</v>
      </c>
      <c r="C231" s="9" t="n">
        <v>4</v>
      </c>
      <c r="D231" s="9" t="n">
        <v>47</v>
      </c>
      <c r="E231" s="80" t="n">
        <v>41336</v>
      </c>
    </row>
    <row r="232" customFormat="false" ht="13.5" hidden="false" customHeight="false" outlineLevel="0" collapsed="false">
      <c r="A232" s="53" t="s">
        <v>52</v>
      </c>
      <c r="B232" s="59" t="s">
        <v>55</v>
      </c>
      <c r="C232" s="9" t="n">
        <v>6</v>
      </c>
      <c r="D232" s="9" t="n">
        <v>103</v>
      </c>
      <c r="E232" s="80" t="n">
        <v>127775</v>
      </c>
    </row>
    <row r="233" customFormat="false" ht="13.5" hidden="false" customHeight="false" outlineLevel="0" collapsed="false">
      <c r="A233" s="53" t="s">
        <v>54</v>
      </c>
      <c r="B233" s="59" t="s">
        <v>97</v>
      </c>
      <c r="C233" s="9" t="n">
        <v>10</v>
      </c>
      <c r="D233" s="9" t="n">
        <v>443</v>
      </c>
      <c r="E233" s="80" t="n">
        <v>1657123</v>
      </c>
    </row>
    <row r="234" customFormat="false" ht="13.5" hidden="false" customHeight="false" outlineLevel="0" collapsed="false">
      <c r="A234" s="53" t="s">
        <v>56</v>
      </c>
      <c r="B234" s="59" t="s">
        <v>98</v>
      </c>
      <c r="C234" s="9" t="n">
        <v>7</v>
      </c>
      <c r="D234" s="9" t="n">
        <v>585</v>
      </c>
      <c r="E234" s="80" t="n">
        <v>2375129</v>
      </c>
    </row>
    <row r="235" customFormat="false" ht="13.5" hidden="false" customHeight="false" outlineLevel="0" collapsed="false">
      <c r="A235" s="62" t="s">
        <v>99</v>
      </c>
      <c r="B235" s="59" t="s">
        <v>61</v>
      </c>
      <c r="C235" s="9" t="n">
        <v>13</v>
      </c>
      <c r="D235" s="9" t="n">
        <v>1192</v>
      </c>
      <c r="E235" s="80" t="n">
        <v>5644483</v>
      </c>
    </row>
    <row r="236" customFormat="false" ht="13.5" hidden="false" customHeight="false" outlineLevel="0" collapsed="false">
      <c r="A236" s="53" t="s">
        <v>60</v>
      </c>
      <c r="B236" s="59" t="s">
        <v>100</v>
      </c>
      <c r="C236" s="81" t="s">
        <v>121</v>
      </c>
      <c r="D236" s="81" t="s">
        <v>121</v>
      </c>
      <c r="E236" s="81" t="s">
        <v>121</v>
      </c>
    </row>
    <row r="237" customFormat="false" ht="13.5" hidden="false" customHeight="false" outlineLevel="0" collapsed="false">
      <c r="A237" s="53" t="s">
        <v>101</v>
      </c>
      <c r="B237" s="63" t="s">
        <v>102</v>
      </c>
      <c r="C237" s="9" t="n">
        <v>36</v>
      </c>
      <c r="D237" s="9" t="n">
        <v>1576</v>
      </c>
      <c r="E237" s="80" t="n">
        <v>3709763</v>
      </c>
    </row>
    <row r="238" customFormat="false" ht="13.5" hidden="false" customHeight="false" outlineLevel="0" collapsed="false">
      <c r="A238" s="53" t="s">
        <v>65</v>
      </c>
      <c r="B238" s="59" t="s">
        <v>68</v>
      </c>
      <c r="C238" s="9" t="n">
        <v>6</v>
      </c>
      <c r="D238" s="9" t="n">
        <v>248</v>
      </c>
      <c r="E238" s="80" t="n">
        <v>699046</v>
      </c>
    </row>
    <row r="239" customFormat="false" ht="13.5" hidden="false" customHeight="false" outlineLevel="0" collapsed="false">
      <c r="A239" s="53" t="s">
        <v>67</v>
      </c>
      <c r="B239" s="59" t="s">
        <v>103</v>
      </c>
      <c r="C239" s="81" t="s">
        <v>121</v>
      </c>
      <c r="D239" s="81" t="s">
        <v>121</v>
      </c>
      <c r="E239" s="81" t="s">
        <v>121</v>
      </c>
    </row>
    <row r="240" customFormat="false" ht="13.5" hidden="false" customHeight="false" outlineLevel="0" collapsed="false">
      <c r="A240" s="53" t="s">
        <v>69</v>
      </c>
      <c r="B240" s="59" t="s">
        <v>104</v>
      </c>
      <c r="C240" s="9" t="n">
        <v>3</v>
      </c>
      <c r="D240" s="9" t="n">
        <v>465</v>
      </c>
      <c r="E240" s="80" t="n">
        <v>1584789</v>
      </c>
    </row>
    <row r="241" customFormat="false" ht="13.5" hidden="false" customHeight="false" outlineLevel="0" collapsed="false">
      <c r="A241" s="62" t="s">
        <v>105</v>
      </c>
      <c r="B241" s="59" t="s">
        <v>74</v>
      </c>
      <c r="C241" s="9" t="n">
        <v>4</v>
      </c>
      <c r="D241" s="9" t="n">
        <v>37</v>
      </c>
      <c r="E241" s="80" t="n">
        <v>68505</v>
      </c>
    </row>
    <row r="242" customFormat="false" ht="13.5" hidden="false" customHeight="false" outlineLevel="0" collapsed="false">
      <c r="A242" s="53" t="s">
        <v>73</v>
      </c>
      <c r="B242" s="59" t="s">
        <v>76</v>
      </c>
      <c r="C242" s="9" t="n">
        <v>2</v>
      </c>
      <c r="D242" s="9" t="n">
        <v>97</v>
      </c>
      <c r="E242" s="82" t="s">
        <v>64</v>
      </c>
    </row>
    <row r="243" customFormat="false" ht="13.5" hidden="false" customHeight="false" outlineLevel="0" collapsed="false">
      <c r="A243" s="53" t="s">
        <v>75</v>
      </c>
      <c r="B243" s="59" t="s">
        <v>78</v>
      </c>
      <c r="C243" s="9" t="n">
        <v>31</v>
      </c>
      <c r="D243" s="9" t="n">
        <v>871</v>
      </c>
      <c r="E243" s="80" t="n">
        <v>3652013</v>
      </c>
    </row>
    <row r="244" customFormat="false" ht="13.5" hidden="false" customHeight="false" outlineLevel="0" collapsed="false">
      <c r="A244" s="53" t="s">
        <v>77</v>
      </c>
      <c r="B244" s="59" t="s">
        <v>106</v>
      </c>
      <c r="C244" s="9" t="n">
        <v>5</v>
      </c>
      <c r="D244" s="9" t="n">
        <v>339</v>
      </c>
      <c r="E244" s="80" t="n">
        <v>1772606</v>
      </c>
    </row>
    <row r="245" customFormat="false" ht="13.5" hidden="false" customHeight="false" outlineLevel="0" collapsed="false">
      <c r="A245" s="53" t="s">
        <v>79</v>
      </c>
      <c r="B245" s="59" t="s">
        <v>107</v>
      </c>
      <c r="C245" s="9" t="n">
        <v>20</v>
      </c>
      <c r="D245" s="9" t="n">
        <v>481</v>
      </c>
      <c r="E245" s="80" t="n">
        <v>2462052</v>
      </c>
    </row>
    <row r="246" customFormat="false" ht="13.5" hidden="false" customHeight="false" outlineLevel="0" collapsed="false">
      <c r="A246" s="53" t="s">
        <v>81</v>
      </c>
      <c r="B246" s="59" t="s">
        <v>108</v>
      </c>
      <c r="C246" s="9" t="n">
        <v>2</v>
      </c>
      <c r="D246" s="9" t="n">
        <v>317</v>
      </c>
      <c r="E246" s="82" t="s">
        <v>64</v>
      </c>
    </row>
    <row r="247" customFormat="false" ht="13.5" hidden="false" customHeight="false" outlineLevel="0" collapsed="false">
      <c r="A247" s="53" t="s">
        <v>83</v>
      </c>
      <c r="B247" s="63" t="s">
        <v>109</v>
      </c>
      <c r="C247" s="9" t="n">
        <v>2</v>
      </c>
      <c r="D247" s="9" t="n">
        <v>37</v>
      </c>
      <c r="E247" s="82" t="s">
        <v>64</v>
      </c>
    </row>
    <row r="248" customFormat="false" ht="13.5" hidden="false" customHeight="false" outlineLevel="0" collapsed="false">
      <c r="A248" s="53" t="s">
        <v>85</v>
      </c>
      <c r="B248" s="59" t="s">
        <v>110</v>
      </c>
      <c r="C248" s="9" t="n">
        <v>15</v>
      </c>
      <c r="D248" s="9" t="n">
        <v>865</v>
      </c>
      <c r="E248" s="80" t="n">
        <v>9883447</v>
      </c>
    </row>
    <row r="249" customFormat="false" ht="13.5" hidden="false" customHeight="false" outlineLevel="0" collapsed="false">
      <c r="A249" s="53" t="s">
        <v>87</v>
      </c>
      <c r="B249" s="59" t="s">
        <v>111</v>
      </c>
      <c r="C249" s="81" t="s">
        <v>121</v>
      </c>
      <c r="D249" s="81" t="s">
        <v>121</v>
      </c>
      <c r="E249" s="81" t="s">
        <v>121</v>
      </c>
    </row>
    <row r="250" customFormat="false" ht="13.5" hidden="false" customHeight="false" outlineLevel="0" collapsed="false">
      <c r="A250" s="53" t="s">
        <v>89</v>
      </c>
      <c r="B250" s="59" t="s">
        <v>112</v>
      </c>
      <c r="C250" s="9" t="n">
        <v>33</v>
      </c>
      <c r="D250" s="9" t="n">
        <v>3750</v>
      </c>
      <c r="E250" s="80" t="n">
        <v>14746912</v>
      </c>
    </row>
    <row r="251" customFormat="false" ht="13.5" hidden="false" customHeight="false" outlineLevel="0" collapsed="false">
      <c r="A251" s="53" t="s">
        <v>91</v>
      </c>
      <c r="B251" s="59" t="s">
        <v>113</v>
      </c>
      <c r="C251" s="9" t="n">
        <v>8</v>
      </c>
      <c r="D251" s="9" t="n">
        <v>70</v>
      </c>
      <c r="E251" s="80" t="n">
        <v>73931</v>
      </c>
    </row>
    <row r="252" customFormat="false" ht="13.5" hidden="false" customHeight="false" outlineLevel="0" collapsed="false">
      <c r="A252" s="64" t="s">
        <v>8</v>
      </c>
      <c r="B252" s="65"/>
    </row>
    <row r="253" customFormat="false" ht="13.5" hidden="false" customHeight="false" outlineLevel="0" collapsed="false">
      <c r="A253" s="11" t="s">
        <v>94</v>
      </c>
    </row>
    <row r="254" customFormat="false" ht="13.5" hidden="false" customHeight="false" outlineLevel="0" collapsed="false">
      <c r="A254" s="36" t="s">
        <v>95</v>
      </c>
    </row>
    <row r="255" customFormat="false" ht="13.5" hidden="false" customHeight="false" outlineLevel="0" collapsed="false">
      <c r="A255" s="12" t="s">
        <v>126</v>
      </c>
    </row>
  </sheetData>
  <mergeCells count="24">
    <mergeCell ref="B4:B5"/>
    <mergeCell ref="C4:E4"/>
    <mergeCell ref="F4:H4"/>
    <mergeCell ref="I4:K4"/>
    <mergeCell ref="B41:B42"/>
    <mergeCell ref="C41:E41"/>
    <mergeCell ref="F41:H41"/>
    <mergeCell ref="I41:K41"/>
    <mergeCell ref="B78:B79"/>
    <mergeCell ref="C78:E78"/>
    <mergeCell ref="F78:H78"/>
    <mergeCell ref="I78:K78"/>
    <mergeCell ref="B115:B116"/>
    <mergeCell ref="C115:E115"/>
    <mergeCell ref="F115:H115"/>
    <mergeCell ref="I115:K115"/>
    <mergeCell ref="B151:B152"/>
    <mergeCell ref="C151:E151"/>
    <mergeCell ref="F151:H151"/>
    <mergeCell ref="I151:K151"/>
    <mergeCell ref="B188:B189"/>
    <mergeCell ref="C188:E188"/>
    <mergeCell ref="B225:B226"/>
    <mergeCell ref="C225:E225"/>
  </mergeCells>
  <printOptions headings="false" gridLines="false" gridLinesSet="true" horizontalCentered="false" verticalCentered="false"/>
  <pageMargins left="0.7875" right="0.7875" top="0.827083333333333"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rowBreaks count="5" manualBreakCount="5">
    <brk id="37" man="true" max="16383" min="0"/>
    <brk id="74" man="true" max="16383" min="0"/>
    <brk id="111" man="true" max="16383" min="0"/>
    <brk id="147" man="true" max="16383" min="0"/>
    <brk id="1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3" width="10.62"/>
    <col collapsed="false" customWidth="false" hidden="false" outlineLevel="0" max="3" min="2" style="83" width="8.99"/>
    <col collapsed="false" customWidth="true" hidden="false" outlineLevel="0" max="4" min="4" style="83" width="12.62"/>
    <col collapsed="false" customWidth="false" hidden="false" outlineLevel="0" max="6" min="5" style="83" width="8.99"/>
    <col collapsed="false" customWidth="true" hidden="false" outlineLevel="0" max="7" min="7" style="83" width="12.62"/>
    <col collapsed="false" customWidth="false" hidden="false" outlineLevel="0" max="9" min="8" style="83" width="8.99"/>
    <col collapsed="false" customWidth="true" hidden="false" outlineLevel="0" max="10" min="10" style="83" width="12.62"/>
    <col collapsed="false" customWidth="false" hidden="false" outlineLevel="0" max="12" min="11" style="83" width="8.99"/>
    <col collapsed="false" customWidth="true" hidden="false" outlineLevel="0" max="13" min="13" style="83" width="12.49"/>
    <col collapsed="false" customWidth="false" hidden="false" outlineLevel="0" max="257" min="14" style="83" width="8.99"/>
  </cols>
  <sheetData>
    <row r="1" customFormat="false" ht="17.25" hidden="false" customHeight="false" outlineLevel="0" collapsed="false">
      <c r="A1" s="84" t="s">
        <v>127</v>
      </c>
      <c r="B1" s="85"/>
      <c r="C1" s="85"/>
      <c r="D1" s="85"/>
      <c r="E1" s="85"/>
      <c r="F1" s="85"/>
      <c r="G1" s="85"/>
      <c r="I1" s="85"/>
      <c r="J1" s="85"/>
      <c r="K1" s="85"/>
    </row>
    <row r="2" customFormat="false" ht="12.95" hidden="false" customHeight="true" outlineLevel="0" collapsed="false">
      <c r="A2" s="84"/>
      <c r="B2" s="85"/>
      <c r="C2" s="85"/>
      <c r="D2" s="85"/>
      <c r="E2" s="85"/>
      <c r="F2" s="85"/>
      <c r="G2" s="85"/>
      <c r="I2" s="85"/>
      <c r="J2" s="85"/>
      <c r="K2" s="85"/>
    </row>
    <row r="3" customFormat="false" ht="13.5" hidden="false" customHeight="false" outlineLevel="0" collapsed="false">
      <c r="A3" s="85"/>
      <c r="B3" s="85"/>
      <c r="C3" s="85"/>
      <c r="D3" s="85"/>
      <c r="E3" s="85"/>
      <c r="F3" s="85"/>
      <c r="G3" s="85"/>
      <c r="H3" s="85"/>
      <c r="I3" s="85"/>
      <c r="J3" s="85"/>
      <c r="K3" s="85"/>
      <c r="M3" s="86" t="s">
        <v>2</v>
      </c>
    </row>
    <row r="4" customFormat="false" ht="13.5" hidden="false" customHeight="false" outlineLevel="0" collapsed="false">
      <c r="A4" s="87" t="s">
        <v>3</v>
      </c>
      <c r="B4" s="88" t="s">
        <v>43</v>
      </c>
      <c r="C4" s="88"/>
      <c r="D4" s="88"/>
      <c r="E4" s="88" t="s">
        <v>128</v>
      </c>
      <c r="F4" s="88"/>
      <c r="G4" s="88"/>
      <c r="H4" s="88" t="s">
        <v>129</v>
      </c>
      <c r="I4" s="88"/>
      <c r="J4" s="88"/>
      <c r="K4" s="88" t="s">
        <v>130</v>
      </c>
      <c r="L4" s="88"/>
      <c r="M4" s="88"/>
    </row>
    <row r="5" customFormat="false" ht="13.5" hidden="false" customHeight="false" outlineLevel="0" collapsed="false">
      <c r="A5" s="87"/>
      <c r="B5" s="88" t="s">
        <v>4</v>
      </c>
      <c r="C5" s="88" t="s">
        <v>5</v>
      </c>
      <c r="D5" s="89" t="s">
        <v>6</v>
      </c>
      <c r="E5" s="88" t="s">
        <v>4</v>
      </c>
      <c r="F5" s="88" t="s">
        <v>5</v>
      </c>
      <c r="G5" s="89" t="s">
        <v>6</v>
      </c>
      <c r="H5" s="88" t="s">
        <v>4</v>
      </c>
      <c r="I5" s="88" t="s">
        <v>5</v>
      </c>
      <c r="J5" s="89" t="s">
        <v>6</v>
      </c>
      <c r="K5" s="88" t="s">
        <v>4</v>
      </c>
      <c r="L5" s="88" t="s">
        <v>5</v>
      </c>
      <c r="M5" s="89" t="s">
        <v>6</v>
      </c>
    </row>
    <row r="6" customFormat="false" ht="13.5" hidden="false" customHeight="false" outlineLevel="0" collapsed="false">
      <c r="A6" s="8" t="s">
        <v>12</v>
      </c>
      <c r="B6" s="90" t="n">
        <v>453</v>
      </c>
      <c r="C6" s="90" t="n">
        <v>13768</v>
      </c>
      <c r="D6" s="90" t="n">
        <v>49086448</v>
      </c>
      <c r="E6" s="90" t="n">
        <v>165</v>
      </c>
      <c r="F6" s="90" t="n">
        <v>321</v>
      </c>
      <c r="G6" s="90" t="n">
        <v>308479</v>
      </c>
      <c r="H6" s="90" t="n">
        <v>209</v>
      </c>
      <c r="I6" s="90" t="n">
        <v>2416</v>
      </c>
      <c r="J6" s="90" t="n">
        <v>4808067</v>
      </c>
      <c r="K6" s="90" t="n">
        <v>52</v>
      </c>
      <c r="L6" s="90" t="n">
        <v>3045</v>
      </c>
      <c r="M6" s="90" t="n">
        <v>9734597</v>
      </c>
    </row>
    <row r="7" customFormat="false" ht="13.5" hidden="false" customHeight="false" outlineLevel="0" collapsed="false">
      <c r="A7" s="8" t="s">
        <v>13</v>
      </c>
      <c r="B7" s="91" t="n">
        <v>483</v>
      </c>
      <c r="C7" s="92" t="n">
        <v>13907</v>
      </c>
      <c r="D7" s="90" t="s">
        <v>115</v>
      </c>
      <c r="E7" s="91" t="n">
        <v>211</v>
      </c>
      <c r="F7" s="92" t="n">
        <v>402</v>
      </c>
      <c r="G7" s="90" t="s">
        <v>115</v>
      </c>
      <c r="H7" s="90" t="n">
        <v>192</v>
      </c>
      <c r="I7" s="90" t="n">
        <v>2354</v>
      </c>
      <c r="J7" s="90" t="n">
        <v>5666107</v>
      </c>
      <c r="K7" s="90" t="n">
        <v>54</v>
      </c>
      <c r="L7" s="90" t="n">
        <v>3216</v>
      </c>
      <c r="M7" s="90" t="n">
        <v>10086825</v>
      </c>
    </row>
    <row r="8" customFormat="false" ht="13.5" hidden="false" customHeight="false" outlineLevel="0" collapsed="false">
      <c r="A8" s="8" t="s">
        <v>15</v>
      </c>
      <c r="B8" s="91" t="n">
        <v>496</v>
      </c>
      <c r="C8" s="92" t="n">
        <v>14372</v>
      </c>
      <c r="D8" s="90" t="s">
        <v>115</v>
      </c>
      <c r="E8" s="91" t="n">
        <v>223</v>
      </c>
      <c r="F8" s="92" t="n">
        <v>435</v>
      </c>
      <c r="G8" s="90" t="s">
        <v>115</v>
      </c>
      <c r="H8" s="90" t="n">
        <v>191</v>
      </c>
      <c r="I8" s="90" t="n">
        <v>2416</v>
      </c>
      <c r="J8" s="90" t="n">
        <v>5217139</v>
      </c>
      <c r="K8" s="90" t="n">
        <v>53</v>
      </c>
      <c r="L8" s="90" t="n">
        <v>3176</v>
      </c>
      <c r="M8" s="90" t="n">
        <v>11734796</v>
      </c>
    </row>
    <row r="9" customFormat="false" ht="13.5" hidden="false" customHeight="false" outlineLevel="0" collapsed="false">
      <c r="A9" s="8" t="s">
        <v>16</v>
      </c>
      <c r="B9" s="91" t="n">
        <v>437</v>
      </c>
      <c r="C9" s="92" t="n">
        <v>14117</v>
      </c>
      <c r="D9" s="90" t="n">
        <v>53162341</v>
      </c>
      <c r="E9" s="91" t="n">
        <v>162</v>
      </c>
      <c r="F9" s="92" t="n">
        <v>315</v>
      </c>
      <c r="G9" s="90" t="n">
        <v>297232</v>
      </c>
      <c r="H9" s="90" t="n">
        <v>194</v>
      </c>
      <c r="I9" s="90" t="n">
        <v>2354</v>
      </c>
      <c r="J9" s="90" t="n">
        <v>6120273</v>
      </c>
      <c r="K9" s="90" t="n">
        <v>54</v>
      </c>
      <c r="L9" s="90" t="n">
        <v>3268</v>
      </c>
      <c r="M9" s="90" t="n">
        <v>13998639</v>
      </c>
    </row>
    <row r="10" customFormat="false" ht="13.5" hidden="false" customHeight="false" outlineLevel="0" collapsed="false">
      <c r="A10" s="8" t="s">
        <v>17</v>
      </c>
      <c r="B10" s="93" t="n">
        <f aca="false">SUM(E10,H10,K10,B30,E30)</f>
        <v>437</v>
      </c>
      <c r="C10" s="92" t="n">
        <f aca="false">SUM(F10,I10,L10,C30,F30)</f>
        <v>12594</v>
      </c>
      <c r="D10" s="90" t="n">
        <v>40601155</v>
      </c>
      <c r="E10" s="91" t="n">
        <v>187</v>
      </c>
      <c r="F10" s="92" t="n">
        <v>371</v>
      </c>
      <c r="G10" s="90" t="s">
        <v>115</v>
      </c>
      <c r="H10" s="90" t="n">
        <v>172</v>
      </c>
      <c r="I10" s="90" t="n">
        <v>2110</v>
      </c>
      <c r="J10" s="90" t="n">
        <v>4270370</v>
      </c>
      <c r="K10" s="90" t="n">
        <v>54</v>
      </c>
      <c r="L10" s="90" t="n">
        <v>3152</v>
      </c>
      <c r="M10" s="90" t="n">
        <v>12846971</v>
      </c>
    </row>
    <row r="11" customFormat="false" ht="13.5" hidden="false" customHeight="false" outlineLevel="0" collapsed="false">
      <c r="A11" s="8" t="s">
        <v>18</v>
      </c>
      <c r="B11" s="93" t="n">
        <v>426</v>
      </c>
      <c r="C11" s="92" t="n">
        <v>12845</v>
      </c>
      <c r="D11" s="90" t="n">
        <v>46045090</v>
      </c>
      <c r="E11" s="91" t="n">
        <v>184</v>
      </c>
      <c r="F11" s="92" t="n">
        <v>359</v>
      </c>
      <c r="G11" s="90" t="s">
        <v>115</v>
      </c>
      <c r="H11" s="90" t="n">
        <v>159</v>
      </c>
      <c r="I11" s="90" t="n">
        <v>1919</v>
      </c>
      <c r="J11" s="90" t="n">
        <v>4147323</v>
      </c>
      <c r="K11" s="90" t="n">
        <v>59</v>
      </c>
      <c r="L11" s="90" t="n">
        <v>3427</v>
      </c>
      <c r="M11" s="90" t="n">
        <v>13782938</v>
      </c>
    </row>
    <row r="12" customFormat="false" ht="13.5" hidden="false" customHeight="false" outlineLevel="0" collapsed="false">
      <c r="A12" s="8" t="s">
        <v>19</v>
      </c>
      <c r="B12" s="93" t="n">
        <v>389</v>
      </c>
      <c r="C12" s="92" t="n">
        <v>11930</v>
      </c>
      <c r="D12" s="90" t="n">
        <v>44481208</v>
      </c>
      <c r="E12" s="91" t="n">
        <v>126</v>
      </c>
      <c r="F12" s="92" t="n">
        <v>258</v>
      </c>
      <c r="G12" s="90" t="n">
        <v>193557</v>
      </c>
      <c r="H12" s="90" t="n">
        <v>182</v>
      </c>
      <c r="I12" s="90" t="n">
        <v>2006</v>
      </c>
      <c r="J12" s="90" t="n">
        <v>3432170</v>
      </c>
      <c r="K12" s="90" t="n">
        <v>58</v>
      </c>
      <c r="L12" s="90" t="n">
        <v>3396</v>
      </c>
      <c r="M12" s="90" t="n">
        <v>12962916</v>
      </c>
    </row>
    <row r="13" customFormat="false" ht="13.5" hidden="false" customHeight="false" outlineLevel="0" collapsed="false">
      <c r="A13" s="8" t="s">
        <v>20</v>
      </c>
      <c r="B13" s="28" t="n">
        <v>433</v>
      </c>
      <c r="C13" s="28" t="n">
        <v>11802</v>
      </c>
      <c r="D13" s="90" t="n">
        <v>45121503</v>
      </c>
      <c r="E13" s="28" t="n">
        <v>171</v>
      </c>
      <c r="F13" s="28" t="n">
        <v>333</v>
      </c>
      <c r="G13" s="90" t="s">
        <v>115</v>
      </c>
      <c r="H13" s="28" t="n">
        <v>180</v>
      </c>
      <c r="I13" s="94" t="n">
        <v>2066</v>
      </c>
      <c r="J13" s="94" t="n">
        <v>4869125</v>
      </c>
      <c r="K13" s="28" t="n">
        <v>59</v>
      </c>
      <c r="L13" s="94" t="n">
        <v>3385</v>
      </c>
      <c r="M13" s="94" t="n">
        <v>12860265</v>
      </c>
    </row>
    <row r="14" customFormat="false" ht="13.5" hidden="false" customHeight="false" outlineLevel="0" collapsed="false">
      <c r="A14" s="8" t="s">
        <v>21</v>
      </c>
      <c r="B14" s="93" t="n">
        <v>411</v>
      </c>
      <c r="C14" s="92" t="n">
        <v>12633</v>
      </c>
      <c r="D14" s="90" t="n">
        <v>49566393</v>
      </c>
      <c r="E14" s="91" t="n">
        <v>170</v>
      </c>
      <c r="F14" s="92" t="n">
        <v>329</v>
      </c>
      <c r="G14" s="90" t="s">
        <v>115</v>
      </c>
      <c r="H14" s="90" t="n">
        <v>156</v>
      </c>
      <c r="I14" s="90" t="n">
        <v>1875</v>
      </c>
      <c r="J14" s="90" t="n">
        <v>4277127</v>
      </c>
      <c r="K14" s="90" t="n">
        <v>58</v>
      </c>
      <c r="L14" s="90" t="n">
        <v>3222</v>
      </c>
      <c r="M14" s="90" t="n">
        <v>12636643</v>
      </c>
    </row>
    <row r="15" customFormat="false" ht="13.5" hidden="false" customHeight="false" outlineLevel="0" collapsed="false">
      <c r="A15" s="8" t="s">
        <v>22</v>
      </c>
      <c r="B15" s="93" t="n">
        <v>401</v>
      </c>
      <c r="C15" s="92" t="n">
        <v>12483</v>
      </c>
      <c r="D15" s="90" t="n">
        <v>51745631</v>
      </c>
      <c r="E15" s="91" t="n">
        <v>163</v>
      </c>
      <c r="F15" s="92" t="n">
        <v>321</v>
      </c>
      <c r="G15" s="90" t="s">
        <v>115</v>
      </c>
      <c r="H15" s="90" t="n">
        <v>152</v>
      </c>
      <c r="I15" s="90" t="n">
        <v>1824</v>
      </c>
      <c r="J15" s="90" t="n">
        <v>4612342</v>
      </c>
      <c r="K15" s="90" t="n">
        <v>61</v>
      </c>
      <c r="L15" s="90" t="n">
        <v>3478</v>
      </c>
      <c r="M15" s="90" t="n">
        <v>15108585</v>
      </c>
    </row>
    <row r="16" customFormat="false" ht="13.5" hidden="false" customHeight="false" outlineLevel="0" collapsed="false">
      <c r="A16" s="8" t="s">
        <v>23</v>
      </c>
      <c r="B16" s="93" t="n">
        <v>379</v>
      </c>
      <c r="C16" s="92" t="n">
        <v>14043</v>
      </c>
      <c r="D16" s="90" t="n">
        <v>53941177</v>
      </c>
      <c r="E16" s="91" t="n">
        <v>114</v>
      </c>
      <c r="F16" s="92" t="n">
        <v>232</v>
      </c>
      <c r="G16" s="90" t="n">
        <v>347487</v>
      </c>
      <c r="H16" s="90" t="n">
        <v>179</v>
      </c>
      <c r="I16" s="90" t="n">
        <v>2112</v>
      </c>
      <c r="J16" s="90" t="n">
        <v>4345675</v>
      </c>
      <c r="K16" s="90" t="n">
        <v>62</v>
      </c>
      <c r="L16" s="90" t="n">
        <v>3681</v>
      </c>
      <c r="M16" s="90" t="n">
        <v>16030834</v>
      </c>
    </row>
    <row r="17" customFormat="false" ht="13.5" hidden="false" customHeight="false" outlineLevel="0" collapsed="false">
      <c r="A17" s="8" t="s">
        <v>24</v>
      </c>
      <c r="B17" s="28" t="n">
        <v>369</v>
      </c>
      <c r="C17" s="29" t="n">
        <v>13774</v>
      </c>
      <c r="D17" s="90" t="n">
        <v>57678353</v>
      </c>
      <c r="E17" s="91" t="n">
        <v>140</v>
      </c>
      <c r="F17" s="92" t="n">
        <v>288</v>
      </c>
      <c r="G17" s="90" t="s">
        <v>115</v>
      </c>
      <c r="H17" s="90" t="n">
        <v>142</v>
      </c>
      <c r="I17" s="90" t="n">
        <v>1849</v>
      </c>
      <c r="J17" s="90" t="n">
        <v>3897274</v>
      </c>
      <c r="K17" s="90" t="n">
        <v>61</v>
      </c>
      <c r="L17" s="90" t="n">
        <v>3586</v>
      </c>
      <c r="M17" s="90" t="n">
        <v>16094650</v>
      </c>
    </row>
    <row r="18" customFormat="false" ht="13.5" hidden="false" customHeight="false" outlineLevel="0" collapsed="false">
      <c r="A18" s="8" t="s">
        <v>25</v>
      </c>
      <c r="B18" s="28" t="n">
        <v>353</v>
      </c>
      <c r="C18" s="29" t="n">
        <v>13973</v>
      </c>
      <c r="D18" s="90" t="n">
        <v>58799703</v>
      </c>
      <c r="E18" s="91" t="n">
        <v>128</v>
      </c>
      <c r="F18" s="92" t="n">
        <v>265</v>
      </c>
      <c r="G18" s="90" t="s">
        <v>115</v>
      </c>
      <c r="H18" s="90" t="n">
        <v>140</v>
      </c>
      <c r="I18" s="90" t="n">
        <v>1813</v>
      </c>
      <c r="J18" s="90" t="n">
        <v>4213831</v>
      </c>
      <c r="K18" s="90" t="n">
        <v>55</v>
      </c>
      <c r="L18" s="90" t="n">
        <v>3122</v>
      </c>
      <c r="M18" s="90" t="n">
        <v>13931972</v>
      </c>
    </row>
    <row r="19" customFormat="false" ht="13.5" hidden="false" customHeight="false" outlineLevel="0" collapsed="false">
      <c r="A19" s="8" t="s">
        <v>26</v>
      </c>
      <c r="B19" s="28" t="n">
        <v>342</v>
      </c>
      <c r="C19" s="29" t="n">
        <v>13992</v>
      </c>
      <c r="D19" s="90" t="n">
        <v>64372633</v>
      </c>
      <c r="E19" s="91" t="n">
        <v>120</v>
      </c>
      <c r="F19" s="92" t="n">
        <v>252</v>
      </c>
      <c r="G19" s="90" t="s">
        <v>115</v>
      </c>
      <c r="H19" s="90" t="n">
        <v>135</v>
      </c>
      <c r="I19" s="90" t="n">
        <v>1762</v>
      </c>
      <c r="J19" s="90" t="n">
        <v>4786671</v>
      </c>
      <c r="K19" s="90" t="n">
        <v>58</v>
      </c>
      <c r="L19" s="90" t="n">
        <v>3326</v>
      </c>
      <c r="M19" s="90" t="n">
        <v>16138019</v>
      </c>
    </row>
    <row r="20" customFormat="false" ht="13.5" hidden="false" customHeight="false" outlineLevel="0" collapsed="false">
      <c r="A20" s="8" t="s">
        <v>27</v>
      </c>
      <c r="B20" s="28" t="n">
        <v>332</v>
      </c>
      <c r="C20" s="29" t="n">
        <v>14495</v>
      </c>
      <c r="D20" s="90" t="n">
        <v>60611458</v>
      </c>
      <c r="E20" s="91" t="n">
        <v>114</v>
      </c>
      <c r="F20" s="92" t="n">
        <v>244</v>
      </c>
      <c r="G20" s="90" t="s">
        <v>115</v>
      </c>
      <c r="H20" s="90" t="n">
        <v>131</v>
      </c>
      <c r="I20" s="90" t="n">
        <v>1734</v>
      </c>
      <c r="J20" s="90" t="n">
        <v>4298894</v>
      </c>
      <c r="K20" s="90" t="n">
        <v>56</v>
      </c>
      <c r="L20" s="90" t="n">
        <v>3226</v>
      </c>
      <c r="M20" s="90" t="n">
        <v>14685832</v>
      </c>
    </row>
    <row r="21" customFormat="false" ht="13.5" hidden="false" customHeight="false" outlineLevel="0" collapsed="false">
      <c r="A21" s="8" t="s">
        <v>28</v>
      </c>
      <c r="B21" s="28" t="n">
        <v>242</v>
      </c>
      <c r="C21" s="29" t="n">
        <v>13558</v>
      </c>
      <c r="D21" s="90" t="n">
        <v>57269147</v>
      </c>
      <c r="E21" s="91" t="n">
        <v>27</v>
      </c>
      <c r="F21" s="92" t="n">
        <v>61</v>
      </c>
      <c r="G21" s="47" t="n">
        <v>215939</v>
      </c>
      <c r="H21" s="90" t="n">
        <v>127</v>
      </c>
      <c r="I21" s="90" t="n">
        <v>1601</v>
      </c>
      <c r="J21" s="90" t="n">
        <v>2452849</v>
      </c>
      <c r="K21" s="90" t="n">
        <v>58</v>
      </c>
      <c r="L21" s="90" t="n">
        <v>3183</v>
      </c>
      <c r="M21" s="90" t="n">
        <v>14364192</v>
      </c>
    </row>
    <row r="22" customFormat="false" ht="13.5" hidden="false" customHeight="false" outlineLevel="0" collapsed="false">
      <c r="A22" s="95"/>
      <c r="B22" s="14"/>
      <c r="C22" s="15"/>
      <c r="D22" s="96"/>
      <c r="E22" s="97"/>
      <c r="F22" s="98"/>
      <c r="G22" s="96"/>
      <c r="H22" s="96"/>
      <c r="I22" s="96"/>
      <c r="J22" s="96"/>
      <c r="K22" s="96"/>
      <c r="L22" s="96"/>
      <c r="M22" s="96"/>
    </row>
    <row r="24" customFormat="false" ht="13.5" hidden="false" customHeight="false" outlineLevel="0" collapsed="false">
      <c r="A24" s="87" t="s">
        <v>3</v>
      </c>
      <c r="B24" s="88" t="s">
        <v>131</v>
      </c>
      <c r="C24" s="88"/>
      <c r="D24" s="88"/>
      <c r="E24" s="88" t="s">
        <v>132</v>
      </c>
      <c r="F24" s="88"/>
      <c r="G24" s="88"/>
      <c r="J24" s="99"/>
    </row>
    <row r="25" customFormat="false" ht="13.5" hidden="false" customHeight="false" outlineLevel="0" collapsed="false">
      <c r="A25" s="87"/>
      <c r="B25" s="88" t="s">
        <v>4</v>
      </c>
      <c r="C25" s="88" t="s">
        <v>5</v>
      </c>
      <c r="D25" s="89" t="s">
        <v>6</v>
      </c>
      <c r="E25" s="88" t="s">
        <v>4</v>
      </c>
      <c r="F25" s="88" t="s">
        <v>5</v>
      </c>
      <c r="G25" s="89" t="s">
        <v>6</v>
      </c>
    </row>
    <row r="26" customFormat="false" ht="13.5" hidden="false" customHeight="false" outlineLevel="0" collapsed="false">
      <c r="A26" s="8" t="s">
        <v>12</v>
      </c>
      <c r="B26" s="94" t="n">
        <v>17</v>
      </c>
      <c r="C26" s="90" t="n">
        <v>2512</v>
      </c>
      <c r="D26" s="90" t="n">
        <v>11986919</v>
      </c>
      <c r="E26" s="94" t="n">
        <v>10</v>
      </c>
      <c r="F26" s="90" t="n">
        <v>5474</v>
      </c>
      <c r="G26" s="90" t="n">
        <v>22248386</v>
      </c>
    </row>
    <row r="27" customFormat="false" ht="13.5" hidden="false" customHeight="false" outlineLevel="0" collapsed="false">
      <c r="A27" s="8" t="s">
        <v>13</v>
      </c>
      <c r="B27" s="91" t="n">
        <v>16</v>
      </c>
      <c r="C27" s="92" t="n">
        <v>2458</v>
      </c>
      <c r="D27" s="92" t="n">
        <v>12753938</v>
      </c>
      <c r="E27" s="94" t="n">
        <v>10</v>
      </c>
      <c r="F27" s="90" t="n">
        <v>5477</v>
      </c>
      <c r="G27" s="90" t="n">
        <v>23906832</v>
      </c>
    </row>
    <row r="28" customFormat="false" ht="13.5" hidden="false" customHeight="false" outlineLevel="0" collapsed="false">
      <c r="A28" s="8" t="s">
        <v>15</v>
      </c>
      <c r="B28" s="91" t="n">
        <v>20</v>
      </c>
      <c r="C28" s="92" t="n">
        <v>3088</v>
      </c>
      <c r="D28" s="92" t="n">
        <v>14262579</v>
      </c>
      <c r="E28" s="94" t="n">
        <v>9</v>
      </c>
      <c r="F28" s="90" t="n">
        <v>5257</v>
      </c>
      <c r="G28" s="90" t="n">
        <v>23199873</v>
      </c>
    </row>
    <row r="29" customFormat="false" ht="13.5" hidden="false" customHeight="false" outlineLevel="0" collapsed="false">
      <c r="A29" s="8" t="s">
        <v>16</v>
      </c>
      <c r="B29" s="91" t="n">
        <v>18</v>
      </c>
      <c r="C29" s="92" t="n">
        <v>3016</v>
      </c>
      <c r="D29" s="92" t="n">
        <v>11989532</v>
      </c>
      <c r="E29" s="94" t="n">
        <v>9</v>
      </c>
      <c r="F29" s="90" t="n">
        <v>5164</v>
      </c>
      <c r="G29" s="90" t="n">
        <v>20756665</v>
      </c>
    </row>
    <row r="30" customFormat="false" ht="13.5" hidden="false" customHeight="false" outlineLevel="0" collapsed="false">
      <c r="A30" s="8" t="s">
        <v>17</v>
      </c>
      <c r="B30" s="91" t="n">
        <v>17</v>
      </c>
      <c r="C30" s="92" t="n">
        <v>2994</v>
      </c>
      <c r="D30" s="92" t="n">
        <v>10438719</v>
      </c>
      <c r="E30" s="94" t="n">
        <v>7</v>
      </c>
      <c r="F30" s="90" t="n">
        <v>3967</v>
      </c>
      <c r="G30" s="90" t="n">
        <v>13045095</v>
      </c>
    </row>
    <row r="31" customFormat="false" ht="13.5" hidden="false" customHeight="false" outlineLevel="0" collapsed="false">
      <c r="A31" s="8" t="s">
        <v>18</v>
      </c>
      <c r="B31" s="91" t="n">
        <v>15</v>
      </c>
      <c r="C31" s="92" t="n">
        <v>2416</v>
      </c>
      <c r="D31" s="92" t="n">
        <v>10188068</v>
      </c>
      <c r="E31" s="94" t="n">
        <v>9</v>
      </c>
      <c r="F31" s="90" t="n">
        <v>4724</v>
      </c>
      <c r="G31" s="90" t="n">
        <v>17926761</v>
      </c>
    </row>
    <row r="32" customFormat="false" ht="13.5" hidden="false" customHeight="false" outlineLevel="0" collapsed="false">
      <c r="A32" s="8" t="s">
        <v>19</v>
      </c>
      <c r="B32" s="91" t="n">
        <v>17</v>
      </c>
      <c r="C32" s="92" t="n">
        <v>2803</v>
      </c>
      <c r="D32" s="92" t="n">
        <v>14954408</v>
      </c>
      <c r="E32" s="94" t="n">
        <v>6</v>
      </c>
      <c r="F32" s="90" t="n">
        <v>3467</v>
      </c>
      <c r="G32" s="90" t="n">
        <v>12938157</v>
      </c>
    </row>
    <row r="33" customFormat="false" ht="13.5" hidden="false" customHeight="false" outlineLevel="0" collapsed="false">
      <c r="A33" s="8" t="s">
        <v>20</v>
      </c>
      <c r="B33" s="91" t="n">
        <v>18</v>
      </c>
      <c r="C33" s="92" t="n">
        <v>2985</v>
      </c>
      <c r="D33" s="92" t="n">
        <v>15148616</v>
      </c>
      <c r="E33" s="94" t="n">
        <v>5</v>
      </c>
      <c r="F33" s="90" t="n">
        <v>3033</v>
      </c>
      <c r="G33" s="90" t="n">
        <v>12243497</v>
      </c>
    </row>
    <row r="34" customFormat="false" ht="13.5" hidden="false" customHeight="false" outlineLevel="0" collapsed="false">
      <c r="A34" s="8" t="s">
        <v>21</v>
      </c>
      <c r="B34" s="91" t="n">
        <v>20</v>
      </c>
      <c r="C34" s="92" t="n">
        <v>3363</v>
      </c>
      <c r="D34" s="92" t="n">
        <v>16377364</v>
      </c>
      <c r="E34" s="94" t="n">
        <v>7</v>
      </c>
      <c r="F34" s="90" t="n">
        <v>3844</v>
      </c>
      <c r="G34" s="90" t="n">
        <v>16275259</v>
      </c>
    </row>
    <row r="35" customFormat="false" ht="13.5" hidden="false" customHeight="false" outlineLevel="0" collapsed="false">
      <c r="A35" s="8" t="s">
        <v>22</v>
      </c>
      <c r="B35" s="91" t="n">
        <v>18</v>
      </c>
      <c r="C35" s="92" t="n">
        <v>3107</v>
      </c>
      <c r="D35" s="92" t="n">
        <v>15260243</v>
      </c>
      <c r="E35" s="94" t="n">
        <v>7</v>
      </c>
      <c r="F35" s="90" t="n">
        <v>3753</v>
      </c>
      <c r="G35" s="90" t="n">
        <v>16764461</v>
      </c>
    </row>
    <row r="36" customFormat="false" ht="13.5" hidden="false" customHeight="false" outlineLevel="0" collapsed="false">
      <c r="A36" s="8" t="s">
        <v>23</v>
      </c>
      <c r="B36" s="91" t="n">
        <v>14</v>
      </c>
      <c r="C36" s="92" t="n">
        <v>2435</v>
      </c>
      <c r="D36" s="92" t="n">
        <v>12965740</v>
      </c>
      <c r="E36" s="94" t="n">
        <v>10</v>
      </c>
      <c r="F36" s="90" t="n">
        <v>5583</v>
      </c>
      <c r="G36" s="90" t="n">
        <v>20251441</v>
      </c>
    </row>
    <row r="37" customFormat="false" ht="13.5" hidden="false" customHeight="false" outlineLevel="0" collapsed="false">
      <c r="A37" s="8" t="s">
        <v>24</v>
      </c>
      <c r="B37" s="91" t="n">
        <v>17</v>
      </c>
      <c r="C37" s="92" t="n">
        <v>2880</v>
      </c>
      <c r="D37" s="92" t="n">
        <v>15065594</v>
      </c>
      <c r="E37" s="94" t="n">
        <v>9</v>
      </c>
      <c r="F37" s="90" t="n">
        <v>5171</v>
      </c>
      <c r="G37" s="90" t="n">
        <v>22620835</v>
      </c>
    </row>
    <row r="38" customFormat="false" ht="13.5" hidden="false" customHeight="false" outlineLevel="0" collapsed="false">
      <c r="A38" s="8" t="s">
        <v>25</v>
      </c>
      <c r="B38" s="91" t="n">
        <v>21</v>
      </c>
      <c r="C38" s="92" t="n">
        <v>3409</v>
      </c>
      <c r="D38" s="92" t="n">
        <v>16378196</v>
      </c>
      <c r="E38" s="94" t="n">
        <v>9</v>
      </c>
      <c r="F38" s="90" t="n">
        <v>5364</v>
      </c>
      <c r="G38" s="90" t="n">
        <v>24275704</v>
      </c>
    </row>
    <row r="39" customFormat="false" ht="13.5" hidden="false" customHeight="false" outlineLevel="0" collapsed="false">
      <c r="A39" s="8" t="s">
        <v>26</v>
      </c>
      <c r="B39" s="91" t="n">
        <v>20</v>
      </c>
      <c r="C39" s="92" t="n">
        <v>3339</v>
      </c>
      <c r="D39" s="92" t="n">
        <v>17126127</v>
      </c>
      <c r="E39" s="94" t="n">
        <v>9</v>
      </c>
      <c r="F39" s="90" t="n">
        <v>5313</v>
      </c>
      <c r="G39" s="90" t="n">
        <v>26321816</v>
      </c>
    </row>
    <row r="40" customFormat="false" ht="13.5" hidden="false" customHeight="false" outlineLevel="0" collapsed="false">
      <c r="A40" s="8" t="s">
        <v>27</v>
      </c>
      <c r="B40" s="91" t="n">
        <v>21</v>
      </c>
      <c r="C40" s="92" t="n">
        <v>3504</v>
      </c>
      <c r="D40" s="92" t="n">
        <v>16727363</v>
      </c>
      <c r="E40" s="94" t="n">
        <v>10</v>
      </c>
      <c r="F40" s="90" t="n">
        <v>5787</v>
      </c>
      <c r="G40" s="90" t="n">
        <v>24899369</v>
      </c>
    </row>
    <row r="41" customFormat="false" ht="13.5" hidden="false" customHeight="false" outlineLevel="0" collapsed="false">
      <c r="A41" s="8" t="s">
        <v>28</v>
      </c>
      <c r="B41" s="91" t="n">
        <v>20</v>
      </c>
      <c r="C41" s="92" t="n">
        <v>3341</v>
      </c>
      <c r="D41" s="92" t="n">
        <v>15773608</v>
      </c>
      <c r="E41" s="94" t="n">
        <v>10</v>
      </c>
      <c r="F41" s="90" t="n">
        <v>5372</v>
      </c>
      <c r="G41" s="90" t="n">
        <v>24678498</v>
      </c>
    </row>
    <row r="42" customFormat="false" ht="13.5" hidden="false" customHeight="false" outlineLevel="0" collapsed="false">
      <c r="A42" s="100" t="s">
        <v>93</v>
      </c>
      <c r="E42" s="85"/>
    </row>
    <row r="43" customFormat="false" ht="13.5" hidden="false" customHeight="false" outlineLevel="0" collapsed="false">
      <c r="A43" s="101" t="s">
        <v>35</v>
      </c>
    </row>
    <row r="44" customFormat="false" ht="13.5" hidden="false" customHeight="false" outlineLevel="0" collapsed="false">
      <c r="A44" s="11" t="s">
        <v>36</v>
      </c>
    </row>
    <row r="45" customFormat="false" ht="13.5" hidden="false" customHeight="false" outlineLevel="0" collapsed="false">
      <c r="A45" s="56" t="s">
        <v>133</v>
      </c>
    </row>
  </sheetData>
  <mergeCells count="8">
    <mergeCell ref="A4:A5"/>
    <mergeCell ref="B4:D4"/>
    <mergeCell ref="E4:G4"/>
    <mergeCell ref="H4:J4"/>
    <mergeCell ref="K4:M4"/>
    <mergeCell ref="A24:A25"/>
    <mergeCell ref="B24:D24"/>
    <mergeCell ref="E24:G24"/>
  </mergeCells>
  <printOptions headings="false" gridLines="false" gridLinesSet="true" horizontalCentered="false" verticalCentered="false"/>
  <pageMargins left="0.708333333333333" right="0.39375" top="0.354166666666667" bottom="0.511805555555556" header="0.511811023622047" footer="0.511805555555556"/>
  <pageSetup paperSize="9" scale="91"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 width="11.49"/>
    <col collapsed="false" customWidth="false" hidden="false" outlineLevel="0" max="3" min="2" style="38" width="8.99"/>
    <col collapsed="false" customWidth="true" hidden="false" outlineLevel="0" max="4" min="4" style="38" width="13.49"/>
    <col collapsed="false" customWidth="false" hidden="false" outlineLevel="0" max="6" min="5" style="38" width="8.99"/>
    <col collapsed="false" customWidth="true" hidden="false" outlineLevel="0" max="7" min="7" style="38" width="13.49"/>
    <col collapsed="false" customWidth="false" hidden="false" outlineLevel="0" max="9" min="8" style="38" width="8.99"/>
    <col collapsed="false" customWidth="true" hidden="false" outlineLevel="0" max="10" min="10" style="38" width="13.49"/>
    <col collapsed="false" customWidth="false" hidden="false" outlineLevel="0" max="12" min="11" style="38" width="8.99"/>
    <col collapsed="false" customWidth="true" hidden="false" outlineLevel="0" max="13" min="13" style="38" width="13.49"/>
    <col collapsed="false" customWidth="true" hidden="false" outlineLevel="0" max="14" min="14" style="38" width="9.49"/>
    <col collapsed="false" customWidth="false" hidden="false" outlineLevel="0" max="16" min="15" style="38" width="8.99"/>
    <col collapsed="false" customWidth="true" hidden="false" outlineLevel="0" max="17" min="17" style="38" width="12.36"/>
    <col collapsed="false" customWidth="false" hidden="false" outlineLevel="0" max="19" min="18" style="38" width="8.99"/>
    <col collapsed="false" customWidth="true" hidden="false" outlineLevel="0" max="20" min="20" style="38" width="12.36"/>
    <col collapsed="false" customWidth="false" hidden="false" outlineLevel="0" max="22" min="21" style="38" width="8.99"/>
    <col collapsed="false" customWidth="true" hidden="false" outlineLevel="0" max="23" min="23" style="38" width="12.36"/>
    <col collapsed="false" customWidth="false" hidden="false" outlineLevel="0" max="25" min="24" style="38" width="8.99"/>
    <col collapsed="false" customWidth="true" hidden="false" outlineLevel="0" max="26" min="26" style="38" width="12.36"/>
    <col collapsed="false" customWidth="false" hidden="false" outlineLevel="0" max="257" min="27" style="38" width="8.99"/>
  </cols>
  <sheetData>
    <row r="1" customFormat="false" ht="24" hidden="false" customHeight="true" outlineLevel="0" collapsed="false">
      <c r="A1" s="37" t="s">
        <v>134</v>
      </c>
      <c r="B1" s="102"/>
      <c r="C1" s="102"/>
      <c r="D1" s="102"/>
      <c r="E1" s="102"/>
      <c r="F1" s="37"/>
    </row>
    <row r="2" customFormat="false" ht="21" hidden="false" customHeight="true" outlineLevel="0" collapsed="false">
      <c r="A2" s="103"/>
      <c r="B2" s="103"/>
      <c r="G2" s="39"/>
      <c r="J2" s="39"/>
      <c r="M2" s="104" t="s">
        <v>135</v>
      </c>
    </row>
    <row r="3" customFormat="false" ht="21" hidden="false" customHeight="true" outlineLevel="0" collapsed="false">
      <c r="A3" s="105" t="s">
        <v>136</v>
      </c>
      <c r="B3" s="43" t="s">
        <v>12</v>
      </c>
      <c r="C3" s="43"/>
      <c r="D3" s="43"/>
      <c r="E3" s="43" t="s">
        <v>13</v>
      </c>
      <c r="F3" s="43"/>
      <c r="G3" s="43"/>
      <c r="H3" s="43" t="s">
        <v>15</v>
      </c>
      <c r="I3" s="43"/>
      <c r="J3" s="43"/>
      <c r="K3" s="43" t="s">
        <v>16</v>
      </c>
      <c r="L3" s="43"/>
      <c r="M3" s="43"/>
    </row>
    <row r="4" customFormat="false" ht="21" hidden="false" customHeight="true" outlineLevel="0" collapsed="false">
      <c r="A4" s="105"/>
      <c r="B4" s="43" t="s">
        <v>4</v>
      </c>
      <c r="C4" s="43" t="s">
        <v>5</v>
      </c>
      <c r="D4" s="106" t="s">
        <v>6</v>
      </c>
      <c r="E4" s="43" t="s">
        <v>4</v>
      </c>
      <c r="F4" s="43" t="s">
        <v>5</v>
      </c>
      <c r="G4" s="106" t="s">
        <v>6</v>
      </c>
      <c r="H4" s="43" t="s">
        <v>4</v>
      </c>
      <c r="I4" s="43" t="s">
        <v>5</v>
      </c>
      <c r="J4" s="106" t="s">
        <v>6</v>
      </c>
      <c r="K4" s="43" t="s">
        <v>4</v>
      </c>
      <c r="L4" s="43" t="s">
        <v>5</v>
      </c>
      <c r="M4" s="106" t="s">
        <v>6</v>
      </c>
    </row>
    <row r="5" customFormat="false" ht="21" hidden="false" customHeight="true" outlineLevel="0" collapsed="false">
      <c r="A5" s="107" t="s">
        <v>43</v>
      </c>
      <c r="B5" s="55" t="n">
        <v>288</v>
      </c>
      <c r="C5" s="55" t="n">
        <v>13447</v>
      </c>
      <c r="D5" s="49" t="n">
        <v>48777969</v>
      </c>
      <c r="E5" s="55" t="n">
        <v>272</v>
      </c>
      <c r="F5" s="55" t="n">
        <v>13505</v>
      </c>
      <c r="G5" s="49" t="n">
        <v>52413702</v>
      </c>
      <c r="H5" s="55" t="n">
        <v>273</v>
      </c>
      <c r="I5" s="55" t="n">
        <v>13937</v>
      </c>
      <c r="J5" s="49" t="n">
        <v>54414387</v>
      </c>
      <c r="K5" s="55" t="n">
        <f aca="false">SUM(K6:K20)</f>
        <v>275</v>
      </c>
      <c r="L5" s="55" t="n">
        <f aca="false">SUM(L6:L20)</f>
        <v>13802</v>
      </c>
      <c r="M5" s="55" t="n">
        <f aca="false">SUM(M6:M20)</f>
        <v>52865109</v>
      </c>
    </row>
    <row r="6" customFormat="false" ht="21" hidden="false" customHeight="true" outlineLevel="0" collapsed="false">
      <c r="A6" s="108" t="s">
        <v>137</v>
      </c>
      <c r="B6" s="66" t="n">
        <v>14</v>
      </c>
      <c r="C6" s="66" t="n">
        <v>526</v>
      </c>
      <c r="D6" s="109" t="n">
        <v>1233224</v>
      </c>
      <c r="E6" s="66" t="n">
        <v>13</v>
      </c>
      <c r="F6" s="66" t="n">
        <v>514</v>
      </c>
      <c r="G6" s="109" t="n">
        <v>1427034</v>
      </c>
      <c r="H6" s="69" t="n">
        <v>16</v>
      </c>
      <c r="I6" s="69" t="n">
        <v>642</v>
      </c>
      <c r="J6" s="110" t="n">
        <v>1508923</v>
      </c>
      <c r="K6" s="69" t="n">
        <v>13</v>
      </c>
      <c r="L6" s="69" t="n">
        <v>484</v>
      </c>
      <c r="M6" s="110" t="n">
        <v>1285671</v>
      </c>
    </row>
    <row r="7" customFormat="false" ht="21" hidden="false" customHeight="true" outlineLevel="0" collapsed="false">
      <c r="A7" s="108" t="s">
        <v>138</v>
      </c>
      <c r="B7" s="66" t="n">
        <v>13</v>
      </c>
      <c r="C7" s="52" t="n">
        <v>1534</v>
      </c>
      <c r="D7" s="109" t="n">
        <v>8778769</v>
      </c>
      <c r="E7" s="66" t="n">
        <v>12</v>
      </c>
      <c r="F7" s="52" t="n">
        <v>1560</v>
      </c>
      <c r="G7" s="109" t="n">
        <v>9136211</v>
      </c>
      <c r="H7" s="69" t="n">
        <v>10</v>
      </c>
      <c r="I7" s="61" t="n">
        <v>1619</v>
      </c>
      <c r="J7" s="110" t="n">
        <v>8444845</v>
      </c>
      <c r="K7" s="69" t="n">
        <v>11</v>
      </c>
      <c r="L7" s="61" t="n">
        <v>1764</v>
      </c>
      <c r="M7" s="110" t="n">
        <v>9331849</v>
      </c>
    </row>
    <row r="8" customFormat="false" ht="21" hidden="false" customHeight="true" outlineLevel="0" collapsed="false">
      <c r="A8" s="108" t="s">
        <v>139</v>
      </c>
      <c r="B8" s="66" t="n">
        <v>15</v>
      </c>
      <c r="C8" s="66" t="n">
        <v>337</v>
      </c>
      <c r="D8" s="109" t="n">
        <v>475690</v>
      </c>
      <c r="E8" s="66" t="n">
        <v>16</v>
      </c>
      <c r="F8" s="66" t="n">
        <v>344</v>
      </c>
      <c r="G8" s="109" t="n">
        <v>332218</v>
      </c>
      <c r="H8" s="69" t="n">
        <v>17</v>
      </c>
      <c r="I8" s="69" t="n">
        <v>364</v>
      </c>
      <c r="J8" s="110" t="n">
        <v>409598</v>
      </c>
      <c r="K8" s="69" t="n">
        <v>18</v>
      </c>
      <c r="L8" s="69" t="n">
        <v>442</v>
      </c>
      <c r="M8" s="110" t="n">
        <v>1724975</v>
      </c>
    </row>
    <row r="9" customFormat="false" ht="21" hidden="false" customHeight="true" outlineLevel="0" collapsed="false">
      <c r="A9" s="108" t="s">
        <v>140</v>
      </c>
      <c r="B9" s="66" t="n">
        <v>10</v>
      </c>
      <c r="C9" s="55" t="n">
        <v>1378</v>
      </c>
      <c r="D9" s="109" t="n">
        <v>8777813</v>
      </c>
      <c r="E9" s="66" t="n">
        <v>10</v>
      </c>
      <c r="F9" s="55" t="n">
        <v>1306</v>
      </c>
      <c r="G9" s="109" t="n">
        <v>10180114</v>
      </c>
      <c r="H9" s="69" t="n">
        <v>10</v>
      </c>
      <c r="I9" s="55" t="n">
        <v>1294</v>
      </c>
      <c r="J9" s="110" t="n">
        <v>9892952</v>
      </c>
      <c r="K9" s="69" t="n">
        <v>9</v>
      </c>
      <c r="L9" s="69" t="n">
        <v>1275</v>
      </c>
      <c r="M9" s="110" t="n">
        <v>6717887</v>
      </c>
    </row>
    <row r="10" customFormat="false" ht="21" hidden="false" customHeight="true" outlineLevel="0" collapsed="false">
      <c r="A10" s="108" t="s">
        <v>141</v>
      </c>
      <c r="B10" s="66" t="n">
        <v>20</v>
      </c>
      <c r="C10" s="52" t="n">
        <v>1814</v>
      </c>
      <c r="D10" s="109" t="n">
        <v>8439741</v>
      </c>
      <c r="E10" s="66" t="n">
        <v>21</v>
      </c>
      <c r="F10" s="52" t="n">
        <v>1968</v>
      </c>
      <c r="G10" s="109" t="n">
        <v>9655242</v>
      </c>
      <c r="H10" s="69" t="n">
        <v>25</v>
      </c>
      <c r="I10" s="61" t="n">
        <v>1859</v>
      </c>
      <c r="J10" s="110" t="n">
        <v>10771210</v>
      </c>
      <c r="K10" s="69" t="n">
        <v>29</v>
      </c>
      <c r="L10" s="61" t="n">
        <v>2063</v>
      </c>
      <c r="M10" s="110" t="n">
        <v>9677490</v>
      </c>
    </row>
    <row r="11" customFormat="false" ht="21" hidden="false" customHeight="true" outlineLevel="0" collapsed="false">
      <c r="A11" s="108" t="s">
        <v>142</v>
      </c>
      <c r="B11" s="66" t="n">
        <v>48</v>
      </c>
      <c r="C11" s="52" t="n">
        <v>1754</v>
      </c>
      <c r="D11" s="109" t="n">
        <v>3845915</v>
      </c>
      <c r="E11" s="66" t="n">
        <v>46</v>
      </c>
      <c r="F11" s="52" t="n">
        <v>1666</v>
      </c>
      <c r="G11" s="109" t="n">
        <v>3902762</v>
      </c>
      <c r="H11" s="69" t="n">
        <v>44</v>
      </c>
      <c r="I11" s="61" t="n">
        <v>1660</v>
      </c>
      <c r="J11" s="110" t="n">
        <v>4346075</v>
      </c>
      <c r="K11" s="69" t="n">
        <v>45</v>
      </c>
      <c r="L11" s="61" t="n">
        <v>1508</v>
      </c>
      <c r="M11" s="110" t="n">
        <v>4951990</v>
      </c>
    </row>
    <row r="12" customFormat="false" ht="21" hidden="false" customHeight="true" outlineLevel="0" collapsed="false">
      <c r="A12" s="108" t="s">
        <v>143</v>
      </c>
      <c r="B12" s="66" t="n">
        <v>19</v>
      </c>
      <c r="C12" s="66" t="n">
        <v>515</v>
      </c>
      <c r="D12" s="109" t="n">
        <v>924494</v>
      </c>
      <c r="E12" s="66" t="n">
        <v>18</v>
      </c>
      <c r="F12" s="66" t="n">
        <v>506</v>
      </c>
      <c r="G12" s="109" t="n">
        <v>884713</v>
      </c>
      <c r="H12" s="69" t="n">
        <v>21</v>
      </c>
      <c r="I12" s="69" t="n">
        <v>576</v>
      </c>
      <c r="J12" s="110" t="n">
        <v>960196</v>
      </c>
      <c r="K12" s="69" t="n">
        <v>22</v>
      </c>
      <c r="L12" s="69" t="n">
        <v>615</v>
      </c>
      <c r="M12" s="110" t="n">
        <v>971428</v>
      </c>
    </row>
    <row r="13" customFormat="false" ht="21" hidden="false" customHeight="true" outlineLevel="0" collapsed="false">
      <c r="A13" s="108" t="s">
        <v>144</v>
      </c>
      <c r="B13" s="66" t="n">
        <v>18</v>
      </c>
      <c r="C13" s="66" t="n">
        <v>717</v>
      </c>
      <c r="D13" s="109" t="n">
        <v>2270499</v>
      </c>
      <c r="E13" s="66" t="n">
        <v>17</v>
      </c>
      <c r="F13" s="66" t="n">
        <v>821</v>
      </c>
      <c r="G13" s="109" t="n">
        <v>2380975</v>
      </c>
      <c r="H13" s="69" t="n">
        <v>17</v>
      </c>
      <c r="I13" s="69" t="n">
        <v>860</v>
      </c>
      <c r="J13" s="110" t="n">
        <v>2807739</v>
      </c>
      <c r="K13" s="69" t="n">
        <v>17</v>
      </c>
      <c r="L13" s="69" t="n">
        <v>925</v>
      </c>
      <c r="M13" s="110" t="n">
        <v>3335898</v>
      </c>
    </row>
    <row r="14" customFormat="false" ht="21" hidden="false" customHeight="true" outlineLevel="0" collapsed="false">
      <c r="A14" s="108" t="s">
        <v>145</v>
      </c>
      <c r="B14" s="66" t="n">
        <v>14</v>
      </c>
      <c r="C14" s="66" t="n">
        <v>145</v>
      </c>
      <c r="D14" s="109" t="n">
        <v>133928</v>
      </c>
      <c r="E14" s="66" t="n">
        <v>11</v>
      </c>
      <c r="F14" s="66" t="n">
        <v>122</v>
      </c>
      <c r="G14" s="109" t="n">
        <v>114033</v>
      </c>
      <c r="H14" s="69" t="n">
        <v>10</v>
      </c>
      <c r="I14" s="69" t="n">
        <v>119</v>
      </c>
      <c r="J14" s="110" t="n">
        <v>112113</v>
      </c>
      <c r="K14" s="69" t="n">
        <v>11</v>
      </c>
      <c r="L14" s="69" t="n">
        <v>99</v>
      </c>
      <c r="M14" s="110" t="n">
        <v>131750</v>
      </c>
    </row>
    <row r="15" customFormat="false" ht="21" hidden="false" customHeight="true" outlineLevel="0" collapsed="false">
      <c r="A15" s="108" t="s">
        <v>146</v>
      </c>
      <c r="B15" s="66" t="n">
        <v>10</v>
      </c>
      <c r="C15" s="66" t="n">
        <v>328</v>
      </c>
      <c r="D15" s="109" t="n">
        <v>623641</v>
      </c>
      <c r="E15" s="66" t="n">
        <v>10</v>
      </c>
      <c r="F15" s="66" t="n">
        <v>329</v>
      </c>
      <c r="G15" s="109" t="n">
        <v>357051</v>
      </c>
      <c r="H15" s="69" t="n">
        <v>9</v>
      </c>
      <c r="I15" s="69" t="n">
        <v>389</v>
      </c>
      <c r="J15" s="110" t="n">
        <v>357808</v>
      </c>
      <c r="K15" s="69" t="n">
        <v>6</v>
      </c>
      <c r="L15" s="69" t="n">
        <v>166</v>
      </c>
      <c r="M15" s="110" t="n">
        <v>210581</v>
      </c>
    </row>
    <row r="16" customFormat="false" ht="21" hidden="false" customHeight="true" outlineLevel="0" collapsed="false">
      <c r="A16" s="108" t="s">
        <v>147</v>
      </c>
      <c r="B16" s="66" t="n">
        <v>8</v>
      </c>
      <c r="C16" s="66" t="n">
        <v>275</v>
      </c>
      <c r="D16" s="109" t="n">
        <v>1253028</v>
      </c>
      <c r="E16" s="66" t="n">
        <v>7</v>
      </c>
      <c r="F16" s="66" t="n">
        <v>280</v>
      </c>
      <c r="G16" s="109" t="n">
        <v>1252829</v>
      </c>
      <c r="H16" s="69" t="n">
        <v>8</v>
      </c>
      <c r="I16" s="69" t="n">
        <v>315</v>
      </c>
      <c r="J16" s="110" t="n">
        <v>1303434</v>
      </c>
      <c r="K16" s="69" t="n">
        <v>9</v>
      </c>
      <c r="L16" s="69" t="n">
        <v>368</v>
      </c>
      <c r="M16" s="110" t="n">
        <v>1400326</v>
      </c>
    </row>
    <row r="17" customFormat="false" ht="21" hidden="false" customHeight="true" outlineLevel="0" collapsed="false">
      <c r="A17" s="108" t="s">
        <v>148</v>
      </c>
      <c r="B17" s="66" t="n">
        <v>25</v>
      </c>
      <c r="C17" s="55" t="n">
        <v>1024</v>
      </c>
      <c r="D17" s="109" t="n">
        <v>3615258</v>
      </c>
      <c r="E17" s="66" t="n">
        <v>26</v>
      </c>
      <c r="F17" s="55" t="n">
        <v>1021</v>
      </c>
      <c r="G17" s="109" t="n">
        <v>3771090</v>
      </c>
      <c r="H17" s="69" t="n">
        <v>23</v>
      </c>
      <c r="I17" s="55" t="n">
        <v>1010</v>
      </c>
      <c r="J17" s="110" t="n">
        <v>4358087</v>
      </c>
      <c r="K17" s="55" t="n">
        <v>24</v>
      </c>
      <c r="L17" s="55" t="n">
        <v>903</v>
      </c>
      <c r="M17" s="49" t="n">
        <v>4654715</v>
      </c>
    </row>
    <row r="18" customFormat="false" ht="21" hidden="false" customHeight="true" outlineLevel="0" collapsed="false">
      <c r="A18" s="108" t="s">
        <v>149</v>
      </c>
      <c r="B18" s="66" t="n">
        <v>10</v>
      </c>
      <c r="C18" s="55" t="n">
        <v>246</v>
      </c>
      <c r="D18" s="109" t="n">
        <v>946991</v>
      </c>
      <c r="E18" s="66" t="n">
        <v>7</v>
      </c>
      <c r="F18" s="55" t="n">
        <v>268</v>
      </c>
      <c r="G18" s="109" t="n">
        <v>1075588</v>
      </c>
      <c r="H18" s="69" t="n">
        <v>6</v>
      </c>
      <c r="I18" s="55" t="n">
        <v>268</v>
      </c>
      <c r="J18" s="110" t="n">
        <v>1326464</v>
      </c>
      <c r="K18" s="55" t="n">
        <v>4</v>
      </c>
      <c r="L18" s="55" t="n">
        <v>94</v>
      </c>
      <c r="M18" s="49" t="n">
        <v>841964</v>
      </c>
    </row>
    <row r="19" customFormat="false" ht="21" hidden="false" customHeight="true" outlineLevel="0" collapsed="false">
      <c r="A19" s="108" t="s">
        <v>150</v>
      </c>
      <c r="B19" s="66" t="n">
        <v>16</v>
      </c>
      <c r="C19" s="55" t="n">
        <v>1394</v>
      </c>
      <c r="D19" s="109" t="n">
        <v>3709740</v>
      </c>
      <c r="E19" s="66" t="n">
        <v>16</v>
      </c>
      <c r="F19" s="55" t="n">
        <v>1363</v>
      </c>
      <c r="G19" s="109" t="n">
        <v>3660686</v>
      </c>
      <c r="H19" s="69" t="n">
        <v>15</v>
      </c>
      <c r="I19" s="55" t="n">
        <v>1440</v>
      </c>
      <c r="J19" s="110" t="n">
        <v>3201286</v>
      </c>
      <c r="K19" s="55" t="n">
        <v>13</v>
      </c>
      <c r="L19" s="55" t="n">
        <v>1570</v>
      </c>
      <c r="M19" s="49" t="n">
        <v>3264363</v>
      </c>
    </row>
    <row r="20" customFormat="false" ht="21" hidden="false" customHeight="true" outlineLevel="0" collapsed="false">
      <c r="A20" s="108" t="s">
        <v>151</v>
      </c>
      <c r="B20" s="66" t="n">
        <v>48</v>
      </c>
      <c r="C20" s="55" t="n">
        <v>1460</v>
      </c>
      <c r="D20" s="109" t="n">
        <v>3749238</v>
      </c>
      <c r="E20" s="66" t="n">
        <v>42</v>
      </c>
      <c r="F20" s="55" t="n">
        <v>1437</v>
      </c>
      <c r="G20" s="109" t="n">
        <v>4283156</v>
      </c>
      <c r="H20" s="69" t="n">
        <v>42</v>
      </c>
      <c r="I20" s="55" t="n">
        <v>1522</v>
      </c>
      <c r="J20" s="110" t="n">
        <v>4613657</v>
      </c>
      <c r="K20" s="55" t="n">
        <v>44</v>
      </c>
      <c r="L20" s="55" t="n">
        <v>1526</v>
      </c>
      <c r="M20" s="49" t="n">
        <v>4364222</v>
      </c>
    </row>
    <row r="21" customFormat="false" ht="21" hidden="false" customHeight="true" outlineLevel="0" collapsed="false">
      <c r="A21" s="56" t="s">
        <v>93</v>
      </c>
    </row>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c r="A25" s="37" t="s">
        <v>134</v>
      </c>
      <c r="B25" s="102"/>
      <c r="C25" s="102"/>
      <c r="D25" s="102"/>
      <c r="E25" s="102"/>
      <c r="F25" s="37"/>
    </row>
    <row r="26" customFormat="false" ht="21" hidden="false" customHeight="true" outlineLevel="0" collapsed="false">
      <c r="G26" s="39"/>
      <c r="J26" s="39"/>
      <c r="M26" s="104" t="s">
        <v>135</v>
      </c>
    </row>
    <row r="27" customFormat="false" ht="21" hidden="false" customHeight="true" outlineLevel="0" collapsed="false">
      <c r="A27" s="105" t="s">
        <v>136</v>
      </c>
      <c r="B27" s="43" t="s">
        <v>17</v>
      </c>
      <c r="C27" s="43"/>
      <c r="D27" s="43"/>
      <c r="E27" s="43" t="s">
        <v>18</v>
      </c>
      <c r="F27" s="43"/>
      <c r="G27" s="43"/>
      <c r="H27" s="43" t="s">
        <v>114</v>
      </c>
      <c r="I27" s="43"/>
      <c r="J27" s="43"/>
      <c r="K27" s="43" t="s">
        <v>20</v>
      </c>
      <c r="L27" s="43"/>
      <c r="M27" s="43"/>
    </row>
    <row r="28" customFormat="false" ht="21" hidden="false" customHeight="true" outlineLevel="0" collapsed="false">
      <c r="A28" s="105"/>
      <c r="B28" s="43" t="s">
        <v>4</v>
      </c>
      <c r="C28" s="43" t="s">
        <v>5</v>
      </c>
      <c r="D28" s="106" t="s">
        <v>6</v>
      </c>
      <c r="E28" s="43" t="s">
        <v>4</v>
      </c>
      <c r="F28" s="43" t="s">
        <v>5</v>
      </c>
      <c r="G28" s="106" t="s">
        <v>6</v>
      </c>
      <c r="H28" s="43" t="s">
        <v>4</v>
      </c>
      <c r="I28" s="43" t="s">
        <v>5</v>
      </c>
      <c r="J28" s="106" t="s">
        <v>6</v>
      </c>
      <c r="K28" s="43" t="s">
        <v>4</v>
      </c>
      <c r="L28" s="43" t="s">
        <v>5</v>
      </c>
      <c r="M28" s="106" t="s">
        <v>6</v>
      </c>
    </row>
    <row r="29" customFormat="false" ht="21" hidden="false" customHeight="true" outlineLevel="0" collapsed="false">
      <c r="A29" s="107" t="s">
        <v>43</v>
      </c>
      <c r="B29" s="55" t="n">
        <f aca="false">SUM(B30:B44)</f>
        <v>250</v>
      </c>
      <c r="C29" s="55" t="n">
        <f aca="false">SUM(C30:C44)</f>
        <v>12223</v>
      </c>
      <c r="D29" s="55" t="n">
        <f aca="false">SUM(D30:D44)</f>
        <v>40601155</v>
      </c>
      <c r="E29" s="55" t="n">
        <v>242</v>
      </c>
      <c r="F29" s="55" t="n">
        <v>12486</v>
      </c>
      <c r="G29" s="49" t="n">
        <v>46045090</v>
      </c>
      <c r="H29" s="55" t="n">
        <v>263</v>
      </c>
      <c r="I29" s="55" t="n">
        <v>11672</v>
      </c>
      <c r="J29" s="55" t="n">
        <v>44287651</v>
      </c>
      <c r="K29" s="55" t="n">
        <f aca="false">SUM(K30:K44)</f>
        <v>262</v>
      </c>
      <c r="L29" s="55" t="n">
        <f aca="false">SUM(L30:L44)</f>
        <v>11469</v>
      </c>
      <c r="M29" s="55" t="n">
        <f aca="false">SUM(M30:M44)</f>
        <v>45121503</v>
      </c>
    </row>
    <row r="30" customFormat="false" ht="21" hidden="false" customHeight="true" outlineLevel="0" collapsed="false">
      <c r="A30" s="108" t="s">
        <v>137</v>
      </c>
      <c r="B30" s="69" t="n">
        <v>10</v>
      </c>
      <c r="C30" s="69" t="n">
        <v>448</v>
      </c>
      <c r="D30" s="110" t="n">
        <v>1149016</v>
      </c>
      <c r="E30" s="66" t="n">
        <v>10</v>
      </c>
      <c r="F30" s="66" t="n">
        <v>511</v>
      </c>
      <c r="G30" s="109" t="n">
        <v>1378588</v>
      </c>
      <c r="H30" s="111"/>
      <c r="I30" s="111"/>
      <c r="J30" s="112"/>
      <c r="K30" s="69" t="n">
        <v>13</v>
      </c>
      <c r="L30" s="69" t="n">
        <v>562</v>
      </c>
      <c r="M30" s="110" t="n">
        <v>1554772</v>
      </c>
    </row>
    <row r="31" customFormat="false" ht="21" hidden="false" customHeight="true" outlineLevel="0" collapsed="false">
      <c r="A31" s="108" t="s">
        <v>138</v>
      </c>
      <c r="B31" s="69" t="n">
        <v>8</v>
      </c>
      <c r="C31" s="61" t="n">
        <v>1696</v>
      </c>
      <c r="D31" s="110" t="n">
        <v>7797849</v>
      </c>
      <c r="E31" s="66" t="n">
        <v>8</v>
      </c>
      <c r="F31" s="52" t="n">
        <v>1728</v>
      </c>
      <c r="G31" s="109" t="n">
        <v>9576808</v>
      </c>
      <c r="H31" s="111"/>
      <c r="I31" s="113"/>
      <c r="J31" s="113"/>
      <c r="K31" s="69" t="n">
        <v>12</v>
      </c>
      <c r="L31" s="61" t="n">
        <v>1573</v>
      </c>
      <c r="M31" s="110" t="n">
        <v>9506710</v>
      </c>
    </row>
    <row r="32" customFormat="false" ht="21" hidden="false" customHeight="true" outlineLevel="0" collapsed="false">
      <c r="A32" s="108" t="s">
        <v>139</v>
      </c>
      <c r="B32" s="69" t="n">
        <v>15</v>
      </c>
      <c r="C32" s="69" t="n">
        <v>266</v>
      </c>
      <c r="D32" s="110" t="n">
        <v>362334</v>
      </c>
      <c r="E32" s="66" t="n">
        <v>15</v>
      </c>
      <c r="F32" s="66" t="n">
        <v>269</v>
      </c>
      <c r="G32" s="109" t="n">
        <v>326105</v>
      </c>
      <c r="H32" s="111"/>
      <c r="I32" s="113"/>
      <c r="J32" s="113"/>
      <c r="K32" s="69" t="n">
        <v>16</v>
      </c>
      <c r="L32" s="69" t="n">
        <v>421</v>
      </c>
      <c r="M32" s="110" t="n">
        <v>614425</v>
      </c>
    </row>
    <row r="33" customFormat="false" ht="21" hidden="false" customHeight="true" outlineLevel="0" collapsed="false">
      <c r="A33" s="108" t="s">
        <v>140</v>
      </c>
      <c r="B33" s="69" t="n">
        <v>9</v>
      </c>
      <c r="C33" s="55" t="n">
        <v>1266</v>
      </c>
      <c r="D33" s="110" t="n">
        <v>7028128</v>
      </c>
      <c r="E33" s="66" t="n">
        <v>9</v>
      </c>
      <c r="F33" s="55" t="n">
        <v>1214</v>
      </c>
      <c r="G33" s="109" t="n">
        <v>8099260</v>
      </c>
      <c r="H33" s="111"/>
      <c r="I33" s="113"/>
      <c r="J33" s="113"/>
      <c r="K33" s="69" t="n">
        <v>9</v>
      </c>
      <c r="L33" s="55" t="n">
        <v>1149</v>
      </c>
      <c r="M33" s="110" t="n">
        <v>8518402</v>
      </c>
    </row>
    <row r="34" customFormat="false" ht="21" hidden="false" customHeight="true" outlineLevel="0" collapsed="false">
      <c r="A34" s="108" t="s">
        <v>141</v>
      </c>
      <c r="B34" s="69" t="n">
        <v>30</v>
      </c>
      <c r="C34" s="61" t="n">
        <v>1499</v>
      </c>
      <c r="D34" s="110" t="n">
        <v>5238476</v>
      </c>
      <c r="E34" s="66" t="n">
        <v>30</v>
      </c>
      <c r="F34" s="52" t="n">
        <v>1504</v>
      </c>
      <c r="G34" s="109" t="n">
        <v>5504512</v>
      </c>
      <c r="H34" s="111"/>
      <c r="I34" s="113"/>
      <c r="J34" s="113"/>
      <c r="K34" s="69" t="n">
        <v>32</v>
      </c>
      <c r="L34" s="61" t="n">
        <v>1488</v>
      </c>
      <c r="M34" s="110" t="n">
        <v>5208491</v>
      </c>
    </row>
    <row r="35" customFormat="false" ht="21" hidden="false" customHeight="true" outlineLevel="0" collapsed="false">
      <c r="A35" s="108" t="s">
        <v>142</v>
      </c>
      <c r="B35" s="69" t="n">
        <v>45</v>
      </c>
      <c r="C35" s="61" t="n">
        <v>1443</v>
      </c>
      <c r="D35" s="110" t="n">
        <v>4279874</v>
      </c>
      <c r="E35" s="66" t="n">
        <v>42</v>
      </c>
      <c r="F35" s="52" t="n">
        <v>1677</v>
      </c>
      <c r="G35" s="109" t="n">
        <v>4759274</v>
      </c>
      <c r="H35" s="111"/>
      <c r="I35" s="113"/>
      <c r="J35" s="113"/>
      <c r="K35" s="69" t="n">
        <v>43</v>
      </c>
      <c r="L35" s="61" t="n">
        <v>1324</v>
      </c>
      <c r="M35" s="110" t="n">
        <v>4172827</v>
      </c>
    </row>
    <row r="36" customFormat="false" ht="21" hidden="false" customHeight="true" outlineLevel="0" collapsed="false">
      <c r="A36" s="108" t="s">
        <v>143</v>
      </c>
      <c r="B36" s="69" t="n">
        <v>19</v>
      </c>
      <c r="C36" s="69" t="n">
        <v>572</v>
      </c>
      <c r="D36" s="110" t="n">
        <v>933724</v>
      </c>
      <c r="E36" s="66" t="n">
        <v>19</v>
      </c>
      <c r="F36" s="66" t="n">
        <v>610</v>
      </c>
      <c r="G36" s="109" t="n">
        <v>961119</v>
      </c>
      <c r="H36" s="111"/>
      <c r="I36" s="113"/>
      <c r="J36" s="113"/>
      <c r="K36" s="69" t="n">
        <v>23</v>
      </c>
      <c r="L36" s="69" t="n">
        <v>647</v>
      </c>
      <c r="M36" s="110" t="n">
        <v>1194431</v>
      </c>
    </row>
    <row r="37" customFormat="false" ht="21" hidden="false" customHeight="true" outlineLevel="0" collapsed="false">
      <c r="A37" s="108" t="s">
        <v>144</v>
      </c>
      <c r="B37" s="69" t="n">
        <v>16</v>
      </c>
      <c r="C37" s="69" t="n">
        <v>950</v>
      </c>
      <c r="D37" s="110" t="n">
        <v>3317180</v>
      </c>
      <c r="E37" s="66" t="n">
        <v>16</v>
      </c>
      <c r="F37" s="66" t="n">
        <v>864</v>
      </c>
      <c r="G37" s="109" t="n">
        <v>3804222</v>
      </c>
      <c r="H37" s="111"/>
      <c r="I37" s="113"/>
      <c r="J37" s="113"/>
      <c r="K37" s="69" t="n">
        <v>24</v>
      </c>
      <c r="L37" s="69" t="n">
        <v>431</v>
      </c>
      <c r="M37" s="110" t="n">
        <v>1476879</v>
      </c>
    </row>
    <row r="38" customFormat="false" ht="21" hidden="false" customHeight="true" outlineLevel="0" collapsed="false">
      <c r="A38" s="108" t="s">
        <v>145</v>
      </c>
      <c r="B38" s="69" t="n">
        <v>8</v>
      </c>
      <c r="C38" s="69" t="n">
        <v>75</v>
      </c>
      <c r="D38" s="110" t="n">
        <v>65959</v>
      </c>
      <c r="E38" s="66" t="n">
        <v>8</v>
      </c>
      <c r="F38" s="66" t="n">
        <v>54</v>
      </c>
      <c r="G38" s="109" t="n">
        <v>61221</v>
      </c>
      <c r="H38" s="111"/>
      <c r="I38" s="113"/>
      <c r="J38" s="113"/>
      <c r="K38" s="69" t="n">
        <v>10</v>
      </c>
      <c r="L38" s="69" t="n">
        <v>80</v>
      </c>
      <c r="M38" s="110" t="n">
        <v>131998</v>
      </c>
    </row>
    <row r="39" customFormat="false" ht="21" hidden="false" customHeight="true" outlineLevel="0" collapsed="false">
      <c r="A39" s="108" t="s">
        <v>146</v>
      </c>
      <c r="B39" s="69" t="n">
        <v>6</v>
      </c>
      <c r="C39" s="69" t="n">
        <v>163</v>
      </c>
      <c r="D39" s="110" t="n">
        <v>159931</v>
      </c>
      <c r="E39" s="66" t="n">
        <v>6</v>
      </c>
      <c r="F39" s="66" t="n">
        <v>173</v>
      </c>
      <c r="G39" s="109" t="n">
        <v>167613</v>
      </c>
      <c r="H39" s="111"/>
      <c r="I39" s="114"/>
      <c r="J39" s="113"/>
      <c r="K39" s="69" t="n">
        <v>7</v>
      </c>
      <c r="L39" s="69" t="n">
        <v>342</v>
      </c>
      <c r="M39" s="110" t="n">
        <v>298956</v>
      </c>
    </row>
    <row r="40" customFormat="false" ht="21" hidden="false" customHeight="true" outlineLevel="0" collapsed="false">
      <c r="A40" s="108" t="s">
        <v>147</v>
      </c>
      <c r="B40" s="69" t="n">
        <v>8</v>
      </c>
      <c r="C40" s="69" t="n">
        <v>307</v>
      </c>
      <c r="D40" s="110" t="n">
        <v>1225169</v>
      </c>
      <c r="E40" s="66" t="n">
        <v>8</v>
      </c>
      <c r="F40" s="66" t="n">
        <v>313</v>
      </c>
      <c r="G40" s="109" t="n">
        <v>1608786</v>
      </c>
      <c r="H40" s="111"/>
      <c r="I40" s="113"/>
      <c r="J40" s="113"/>
      <c r="K40" s="69" t="n">
        <v>9</v>
      </c>
      <c r="L40" s="69" t="n">
        <v>375</v>
      </c>
      <c r="M40" s="110" t="n">
        <v>1687795</v>
      </c>
    </row>
    <row r="41" customFormat="false" ht="21" hidden="false" customHeight="true" outlineLevel="0" collapsed="false">
      <c r="A41" s="108" t="s">
        <v>148</v>
      </c>
      <c r="B41" s="69" t="n">
        <v>21</v>
      </c>
      <c r="C41" s="55" t="n">
        <v>841</v>
      </c>
      <c r="D41" s="110" t="n">
        <v>3232942</v>
      </c>
      <c r="E41" s="66" t="n">
        <v>20</v>
      </c>
      <c r="F41" s="55" t="n">
        <v>836</v>
      </c>
      <c r="G41" s="109" t="n">
        <v>2881813</v>
      </c>
      <c r="H41" s="111"/>
      <c r="I41" s="113"/>
      <c r="J41" s="113"/>
      <c r="K41" s="69" t="n">
        <v>17</v>
      </c>
      <c r="L41" s="55" t="n">
        <v>691</v>
      </c>
      <c r="M41" s="110" t="n">
        <v>2599960</v>
      </c>
    </row>
    <row r="42" customFormat="false" ht="21" hidden="false" customHeight="true" outlineLevel="0" collapsed="false">
      <c r="A42" s="108" t="s">
        <v>149</v>
      </c>
      <c r="B42" s="69" t="n">
        <v>5</v>
      </c>
      <c r="C42" s="55" t="n">
        <v>127</v>
      </c>
      <c r="D42" s="110" t="n">
        <v>912403</v>
      </c>
      <c r="E42" s="66" t="n">
        <v>4</v>
      </c>
      <c r="F42" s="55" t="n">
        <v>242</v>
      </c>
      <c r="G42" s="109" t="n">
        <v>1066874</v>
      </c>
      <c r="H42" s="111"/>
      <c r="I42" s="113"/>
      <c r="J42" s="113"/>
      <c r="K42" s="69" t="n">
        <v>5</v>
      </c>
      <c r="L42" s="55" t="n">
        <v>278</v>
      </c>
      <c r="M42" s="110" t="n">
        <v>1140674</v>
      </c>
    </row>
    <row r="43" customFormat="false" ht="21" hidden="false" customHeight="true" outlineLevel="0" collapsed="false">
      <c r="A43" s="108" t="s">
        <v>150</v>
      </c>
      <c r="B43" s="69" t="n">
        <v>9</v>
      </c>
      <c r="C43" s="55" t="n">
        <v>1269</v>
      </c>
      <c r="D43" s="110" t="n">
        <v>2045990</v>
      </c>
      <c r="E43" s="66" t="n">
        <v>11</v>
      </c>
      <c r="F43" s="55" t="n">
        <v>1368</v>
      </c>
      <c r="G43" s="109" t="n">
        <v>3180342</v>
      </c>
      <c r="H43" s="111"/>
      <c r="I43" s="113"/>
      <c r="J43" s="113"/>
      <c r="K43" s="69" t="n">
        <v>10</v>
      </c>
      <c r="L43" s="55" t="n">
        <v>1178</v>
      </c>
      <c r="M43" s="110" t="n">
        <v>3414176</v>
      </c>
    </row>
    <row r="44" customFormat="false" ht="21" hidden="false" customHeight="true" outlineLevel="0" collapsed="false">
      <c r="A44" s="108" t="s">
        <v>151</v>
      </c>
      <c r="B44" s="69" t="n">
        <v>41</v>
      </c>
      <c r="C44" s="55" t="n">
        <v>1301</v>
      </c>
      <c r="D44" s="110" t="n">
        <v>2852180</v>
      </c>
      <c r="E44" s="66" t="n">
        <v>36</v>
      </c>
      <c r="F44" s="55" t="n">
        <v>1123</v>
      </c>
      <c r="G44" s="109" t="n">
        <v>2668553</v>
      </c>
      <c r="H44" s="111"/>
      <c r="I44" s="113"/>
      <c r="J44" s="113"/>
      <c r="K44" s="69" t="n">
        <v>32</v>
      </c>
      <c r="L44" s="55" t="n">
        <v>930</v>
      </c>
      <c r="M44" s="110" t="n">
        <v>3601007</v>
      </c>
    </row>
    <row r="45" customFormat="false" ht="21" hidden="false" customHeight="true" outlineLevel="0" collapsed="false">
      <c r="A45" s="56" t="s">
        <v>152</v>
      </c>
      <c r="H45" s="115" t="s">
        <v>153</v>
      </c>
      <c r="I45" s="115"/>
      <c r="J45" s="115"/>
    </row>
    <row r="46" customFormat="false" ht="21" hidden="false" customHeight="true" outlineLevel="0" collapsed="false">
      <c r="H46" s="115"/>
      <c r="I46" s="115"/>
      <c r="J46" s="115"/>
    </row>
    <row r="47" customFormat="false" ht="21" hidden="false" customHeight="true" outlineLevel="0" collapsed="false">
      <c r="H47" s="116"/>
      <c r="I47" s="116"/>
      <c r="J47" s="116"/>
    </row>
    <row r="48" customFormat="false" ht="21" hidden="false" customHeight="true" outlineLevel="0" collapsed="false">
      <c r="H48" s="116"/>
      <c r="I48" s="116"/>
      <c r="J48" s="116"/>
    </row>
    <row r="49" customFormat="false" ht="21" hidden="false" customHeight="true" outlineLevel="0" collapsed="false">
      <c r="A49" s="37" t="s">
        <v>134</v>
      </c>
    </row>
    <row r="50" customFormat="false" ht="21" hidden="false" customHeight="true" outlineLevel="0" collapsed="false">
      <c r="M50" s="104" t="s">
        <v>154</v>
      </c>
    </row>
    <row r="51" customFormat="false" ht="21" hidden="false" customHeight="true" outlineLevel="0" collapsed="false">
      <c r="A51" s="105" t="s">
        <v>136</v>
      </c>
      <c r="B51" s="43" t="s">
        <v>21</v>
      </c>
      <c r="C51" s="43"/>
      <c r="D51" s="43"/>
      <c r="E51" s="43" t="s">
        <v>22</v>
      </c>
      <c r="F51" s="43"/>
      <c r="G51" s="43"/>
      <c r="H51" s="43" t="s">
        <v>118</v>
      </c>
      <c r="I51" s="43"/>
      <c r="J51" s="43"/>
      <c r="K51" s="43" t="s">
        <v>24</v>
      </c>
      <c r="L51" s="43"/>
      <c r="M51" s="43"/>
    </row>
    <row r="52" customFormat="false" ht="21" hidden="false" customHeight="true" outlineLevel="0" collapsed="false">
      <c r="A52" s="105"/>
      <c r="B52" s="43" t="s">
        <v>4</v>
      </c>
      <c r="C52" s="43" t="s">
        <v>5</v>
      </c>
      <c r="D52" s="106" t="s">
        <v>6</v>
      </c>
      <c r="E52" s="43" t="s">
        <v>4</v>
      </c>
      <c r="F52" s="43" t="s">
        <v>5</v>
      </c>
      <c r="G52" s="106" t="s">
        <v>6</v>
      </c>
      <c r="H52" s="43" t="s">
        <v>4</v>
      </c>
      <c r="I52" s="43" t="s">
        <v>5</v>
      </c>
      <c r="J52" s="106" t="s">
        <v>6</v>
      </c>
      <c r="K52" s="43" t="s">
        <v>4</v>
      </c>
      <c r="L52" s="43" t="s">
        <v>5</v>
      </c>
      <c r="M52" s="106" t="s">
        <v>6</v>
      </c>
    </row>
    <row r="53" customFormat="false" ht="21" hidden="false" customHeight="true" outlineLevel="0" collapsed="false">
      <c r="A53" s="107" t="s">
        <v>43</v>
      </c>
      <c r="B53" s="55" t="n">
        <v>241</v>
      </c>
      <c r="C53" s="55" t="n">
        <v>12304</v>
      </c>
      <c r="D53" s="55" t="n">
        <v>49566393</v>
      </c>
      <c r="E53" s="55" t="n">
        <f aca="false">SUM(E54:E68)</f>
        <v>238</v>
      </c>
      <c r="F53" s="55" t="n">
        <f aca="false">SUM(F54:F68)</f>
        <v>12162</v>
      </c>
      <c r="G53" s="55" t="n">
        <f aca="false">SUM(G54:G68)</f>
        <v>51745631</v>
      </c>
      <c r="H53" s="55" t="n">
        <v>265</v>
      </c>
      <c r="I53" s="55" t="n">
        <v>13811</v>
      </c>
      <c r="J53" s="55" t="n">
        <v>53593690</v>
      </c>
      <c r="K53" s="55" t="n">
        <f aca="false">SUM(K54:K68)</f>
        <v>229</v>
      </c>
      <c r="L53" s="55" t="n">
        <f aca="false">SUM(L54:L68)</f>
        <v>13486</v>
      </c>
      <c r="M53" s="55" t="n">
        <f aca="false">SUM(M54:M68)</f>
        <v>57678353</v>
      </c>
    </row>
    <row r="54" customFormat="false" ht="21" hidden="false" customHeight="true" outlineLevel="0" collapsed="false">
      <c r="A54" s="108" t="s">
        <v>137</v>
      </c>
      <c r="B54" s="69" t="n">
        <v>13</v>
      </c>
      <c r="C54" s="69" t="n">
        <v>571</v>
      </c>
      <c r="D54" s="110" t="n">
        <v>1743571</v>
      </c>
      <c r="E54" s="66" t="n">
        <v>13</v>
      </c>
      <c r="F54" s="66" t="n">
        <v>579</v>
      </c>
      <c r="G54" s="109" t="n">
        <v>1661932</v>
      </c>
      <c r="H54" s="111"/>
      <c r="I54" s="111"/>
      <c r="J54" s="112"/>
      <c r="K54" s="66" t="n">
        <v>14</v>
      </c>
      <c r="L54" s="66" t="n">
        <v>642</v>
      </c>
      <c r="M54" s="109" t="n">
        <v>2014540</v>
      </c>
    </row>
    <row r="55" customFormat="false" ht="21" hidden="false" customHeight="true" outlineLevel="0" collapsed="false">
      <c r="A55" s="108" t="s">
        <v>138</v>
      </c>
      <c r="B55" s="69" t="n">
        <v>9</v>
      </c>
      <c r="C55" s="61" t="n">
        <v>1603</v>
      </c>
      <c r="D55" s="110" t="n">
        <v>10101697</v>
      </c>
      <c r="E55" s="66" t="n">
        <v>8</v>
      </c>
      <c r="F55" s="117" t="n">
        <v>1560</v>
      </c>
      <c r="G55" s="117" t="n">
        <v>9596720</v>
      </c>
      <c r="H55" s="111"/>
      <c r="I55" s="113"/>
      <c r="J55" s="113"/>
      <c r="K55" s="66" t="n">
        <v>8</v>
      </c>
      <c r="L55" s="117" t="n">
        <v>2126</v>
      </c>
      <c r="M55" s="117" t="n">
        <v>11712899</v>
      </c>
    </row>
    <row r="56" customFormat="false" ht="21" hidden="false" customHeight="true" outlineLevel="0" collapsed="false">
      <c r="A56" s="108" t="s">
        <v>139</v>
      </c>
      <c r="B56" s="69" t="n">
        <v>14</v>
      </c>
      <c r="C56" s="69" t="n">
        <v>335</v>
      </c>
      <c r="D56" s="110" t="n">
        <v>490676</v>
      </c>
      <c r="E56" s="66" t="n">
        <v>13</v>
      </c>
      <c r="F56" s="117" t="n">
        <v>348</v>
      </c>
      <c r="G56" s="117" t="n">
        <v>510473</v>
      </c>
      <c r="H56" s="111"/>
      <c r="I56" s="113"/>
      <c r="J56" s="113"/>
      <c r="K56" s="66" t="n">
        <v>15</v>
      </c>
      <c r="L56" s="117" t="n">
        <v>351</v>
      </c>
      <c r="M56" s="117" t="n">
        <v>544542</v>
      </c>
    </row>
    <row r="57" customFormat="false" ht="21" hidden="false" customHeight="true" outlineLevel="0" collapsed="false">
      <c r="A57" s="108" t="s">
        <v>140</v>
      </c>
      <c r="B57" s="69" t="n">
        <v>9</v>
      </c>
      <c r="C57" s="69" t="n">
        <v>1183</v>
      </c>
      <c r="D57" s="110" t="n">
        <v>8743662</v>
      </c>
      <c r="E57" s="66" t="n">
        <v>9</v>
      </c>
      <c r="F57" s="117" t="n">
        <v>1163</v>
      </c>
      <c r="G57" s="117" t="n">
        <v>9377407</v>
      </c>
      <c r="H57" s="111"/>
      <c r="I57" s="113"/>
      <c r="J57" s="113"/>
      <c r="K57" s="66" t="n">
        <v>8</v>
      </c>
      <c r="L57" s="117" t="n">
        <v>1548</v>
      </c>
      <c r="M57" s="117" t="n">
        <v>10149485</v>
      </c>
    </row>
    <row r="58" customFormat="false" ht="21" hidden="false" customHeight="true" outlineLevel="0" collapsed="false">
      <c r="A58" s="108" t="s">
        <v>141</v>
      </c>
      <c r="B58" s="69" t="n">
        <v>30</v>
      </c>
      <c r="C58" s="61" t="n">
        <v>1557</v>
      </c>
      <c r="D58" s="110" t="n">
        <v>5332489</v>
      </c>
      <c r="E58" s="66" t="n">
        <v>30</v>
      </c>
      <c r="F58" s="117" t="n">
        <v>1982</v>
      </c>
      <c r="G58" s="117" t="n">
        <v>5442584</v>
      </c>
      <c r="H58" s="111"/>
      <c r="I58" s="113"/>
      <c r="J58" s="113"/>
      <c r="K58" s="66" t="n">
        <v>26</v>
      </c>
      <c r="L58" s="117" t="n">
        <v>1940</v>
      </c>
      <c r="M58" s="117" t="n">
        <v>5985557</v>
      </c>
    </row>
    <row r="59" customFormat="false" ht="21" hidden="false" customHeight="true" outlineLevel="0" collapsed="false">
      <c r="A59" s="108" t="s">
        <v>142</v>
      </c>
      <c r="B59" s="69" t="n">
        <v>39</v>
      </c>
      <c r="C59" s="61" t="n">
        <v>1568</v>
      </c>
      <c r="D59" s="110" t="n">
        <v>4856160</v>
      </c>
      <c r="E59" s="66" t="n">
        <v>41</v>
      </c>
      <c r="F59" s="117" t="n">
        <v>1260</v>
      </c>
      <c r="G59" s="117" t="n">
        <v>4358066</v>
      </c>
      <c r="H59" s="111"/>
      <c r="I59" s="113"/>
      <c r="J59" s="113"/>
      <c r="K59" s="66" t="n">
        <v>40</v>
      </c>
      <c r="L59" s="117" t="n">
        <v>1530</v>
      </c>
      <c r="M59" s="117" t="n">
        <v>5128665</v>
      </c>
    </row>
    <row r="60" customFormat="false" ht="21" hidden="false" customHeight="true" outlineLevel="0" collapsed="false">
      <c r="A60" s="108" t="s">
        <v>143</v>
      </c>
      <c r="B60" s="69" t="n">
        <v>22</v>
      </c>
      <c r="C60" s="69" t="n">
        <v>635</v>
      </c>
      <c r="D60" s="110" t="n">
        <v>1127791</v>
      </c>
      <c r="E60" s="66" t="n">
        <v>21</v>
      </c>
      <c r="F60" s="117" t="n">
        <v>636</v>
      </c>
      <c r="G60" s="117" t="n">
        <v>1207714</v>
      </c>
      <c r="H60" s="111"/>
      <c r="I60" s="113"/>
      <c r="J60" s="113"/>
      <c r="K60" s="66" t="n">
        <v>21</v>
      </c>
      <c r="L60" s="117" t="n">
        <v>655</v>
      </c>
      <c r="M60" s="117" t="n">
        <v>1407490</v>
      </c>
    </row>
    <row r="61" customFormat="false" ht="21" hidden="false" customHeight="true" outlineLevel="0" collapsed="false">
      <c r="A61" s="108" t="s">
        <v>144</v>
      </c>
      <c r="B61" s="69" t="n">
        <v>22</v>
      </c>
      <c r="C61" s="69" t="n">
        <v>769</v>
      </c>
      <c r="D61" s="110" t="n">
        <v>3436328</v>
      </c>
      <c r="E61" s="66" t="n">
        <v>21</v>
      </c>
      <c r="F61" s="117" t="n">
        <v>752</v>
      </c>
      <c r="G61" s="117" t="n">
        <v>3886755</v>
      </c>
      <c r="H61" s="111"/>
      <c r="I61" s="113"/>
      <c r="J61" s="113"/>
      <c r="K61" s="66" t="n">
        <v>17</v>
      </c>
      <c r="L61" s="117" t="n">
        <v>800</v>
      </c>
      <c r="M61" s="117" t="n">
        <v>5060383</v>
      </c>
    </row>
    <row r="62" customFormat="false" ht="21" hidden="false" customHeight="true" outlineLevel="0" collapsed="false">
      <c r="A62" s="108" t="s">
        <v>145</v>
      </c>
      <c r="B62" s="69" t="n">
        <v>8</v>
      </c>
      <c r="C62" s="69" t="n">
        <v>77</v>
      </c>
      <c r="D62" s="110" t="n">
        <v>141405</v>
      </c>
      <c r="E62" s="66" t="n">
        <v>8</v>
      </c>
      <c r="F62" s="117" t="n">
        <v>78</v>
      </c>
      <c r="G62" s="117" t="n">
        <v>169037</v>
      </c>
      <c r="H62" s="111"/>
      <c r="I62" s="113"/>
      <c r="J62" s="113"/>
      <c r="K62" s="66" t="n">
        <v>10</v>
      </c>
      <c r="L62" s="117" t="n">
        <v>79</v>
      </c>
      <c r="M62" s="117" t="n">
        <v>156088</v>
      </c>
    </row>
    <row r="63" customFormat="false" ht="21" hidden="false" customHeight="true" outlineLevel="0" collapsed="false">
      <c r="A63" s="108" t="s">
        <v>146</v>
      </c>
      <c r="B63" s="69" t="n">
        <v>7</v>
      </c>
      <c r="C63" s="69" t="n">
        <v>305</v>
      </c>
      <c r="D63" s="110" t="n">
        <v>300562</v>
      </c>
      <c r="E63" s="66" t="n">
        <v>7</v>
      </c>
      <c r="F63" s="118" t="n">
        <v>261</v>
      </c>
      <c r="G63" s="117" t="n">
        <v>402276</v>
      </c>
      <c r="H63" s="111"/>
      <c r="I63" s="114"/>
      <c r="J63" s="113"/>
      <c r="K63" s="66" t="n">
        <v>7</v>
      </c>
      <c r="L63" s="118" t="n">
        <v>295</v>
      </c>
      <c r="M63" s="117" t="n">
        <v>1134316</v>
      </c>
    </row>
    <row r="64" customFormat="false" ht="21" hidden="false" customHeight="true" outlineLevel="0" collapsed="false">
      <c r="A64" s="108" t="s">
        <v>147</v>
      </c>
      <c r="B64" s="69" t="n">
        <v>7</v>
      </c>
      <c r="C64" s="69" t="n">
        <v>363</v>
      </c>
      <c r="D64" s="110" t="n">
        <v>1666188</v>
      </c>
      <c r="E64" s="66" t="n">
        <v>7</v>
      </c>
      <c r="F64" s="117" t="n">
        <v>369</v>
      </c>
      <c r="G64" s="117" t="n">
        <v>1723855</v>
      </c>
      <c r="H64" s="111"/>
      <c r="I64" s="113"/>
      <c r="J64" s="113"/>
      <c r="K64" s="66" t="n">
        <v>7</v>
      </c>
      <c r="L64" s="117" t="n">
        <v>372</v>
      </c>
      <c r="M64" s="117" t="n">
        <v>1909744</v>
      </c>
    </row>
    <row r="65" customFormat="false" ht="21" hidden="false" customHeight="true" outlineLevel="0" collapsed="false">
      <c r="A65" s="108" t="s">
        <v>148</v>
      </c>
      <c r="B65" s="55" t="n">
        <v>17</v>
      </c>
      <c r="C65" s="55" t="n">
        <v>750</v>
      </c>
      <c r="D65" s="49" t="n">
        <v>2813201</v>
      </c>
      <c r="E65" s="66" t="n">
        <v>16</v>
      </c>
      <c r="F65" s="117" t="n">
        <v>755</v>
      </c>
      <c r="G65" s="117" t="n">
        <v>4056328</v>
      </c>
      <c r="H65" s="111"/>
      <c r="I65" s="113"/>
      <c r="J65" s="113"/>
      <c r="K65" s="66" t="n">
        <v>17</v>
      </c>
      <c r="L65" s="117" t="n">
        <v>804</v>
      </c>
      <c r="M65" s="117" t="n">
        <v>3785681</v>
      </c>
    </row>
    <row r="66" customFormat="false" ht="21" hidden="false" customHeight="true" outlineLevel="0" collapsed="false">
      <c r="A66" s="108" t="s">
        <v>149</v>
      </c>
      <c r="B66" s="55" t="n">
        <v>5</v>
      </c>
      <c r="C66" s="55" t="n">
        <v>289</v>
      </c>
      <c r="D66" s="49" t="n">
        <v>1182738</v>
      </c>
      <c r="E66" s="66" t="n">
        <v>4</v>
      </c>
      <c r="F66" s="117" t="n">
        <v>295</v>
      </c>
      <c r="G66" s="117" t="n">
        <v>1345004</v>
      </c>
      <c r="H66" s="111"/>
      <c r="I66" s="113"/>
      <c r="J66" s="113"/>
      <c r="K66" s="66" t="n">
        <v>5</v>
      </c>
      <c r="L66" s="117" t="n">
        <v>360</v>
      </c>
      <c r="M66" s="117" t="n">
        <v>1310135</v>
      </c>
    </row>
    <row r="67" customFormat="false" ht="21" hidden="false" customHeight="true" outlineLevel="0" collapsed="false">
      <c r="A67" s="108" t="s">
        <v>150</v>
      </c>
      <c r="B67" s="55" t="n">
        <v>10</v>
      </c>
      <c r="C67" s="55" t="n">
        <v>1185</v>
      </c>
      <c r="D67" s="49" t="n">
        <v>3541329</v>
      </c>
      <c r="E67" s="66" t="n">
        <v>10</v>
      </c>
      <c r="F67" s="117" t="n">
        <v>1086</v>
      </c>
      <c r="G67" s="117" t="n">
        <v>3688381</v>
      </c>
      <c r="H67" s="111"/>
      <c r="I67" s="113"/>
      <c r="J67" s="113"/>
      <c r="K67" s="66" t="n">
        <v>8</v>
      </c>
      <c r="L67" s="117" t="n">
        <v>1005</v>
      </c>
      <c r="M67" s="117" t="n">
        <v>3599059</v>
      </c>
    </row>
    <row r="68" customFormat="false" ht="21" hidden="false" customHeight="true" outlineLevel="0" collapsed="false">
      <c r="A68" s="108" t="s">
        <v>151</v>
      </c>
      <c r="B68" s="55" t="n">
        <v>29</v>
      </c>
      <c r="C68" s="55" t="n">
        <v>1114</v>
      </c>
      <c r="D68" s="49" t="n">
        <v>4088596</v>
      </c>
      <c r="E68" s="66" t="n">
        <v>30</v>
      </c>
      <c r="F68" s="117" t="n">
        <v>1038</v>
      </c>
      <c r="G68" s="117" t="n">
        <v>4319099</v>
      </c>
      <c r="H68" s="111"/>
      <c r="I68" s="113"/>
      <c r="J68" s="113"/>
      <c r="K68" s="66" t="n">
        <v>26</v>
      </c>
      <c r="L68" s="117" t="n">
        <v>979</v>
      </c>
      <c r="M68" s="117" t="n">
        <v>3779769</v>
      </c>
    </row>
    <row r="69" customFormat="false" ht="21" hidden="false" customHeight="true" outlineLevel="0" collapsed="false">
      <c r="A69" s="56" t="s">
        <v>116</v>
      </c>
      <c r="B69" s="119"/>
      <c r="H69" s="115" t="s">
        <v>155</v>
      </c>
      <c r="I69" s="115"/>
      <c r="J69" s="115"/>
    </row>
    <row r="70" customFormat="false" ht="21" hidden="false" customHeight="true" outlineLevel="0" collapsed="false">
      <c r="H70" s="115"/>
      <c r="I70" s="115"/>
      <c r="J70" s="115"/>
    </row>
    <row r="71" customFormat="false" ht="21" hidden="false" customHeight="true" outlineLevel="0" collapsed="false">
      <c r="A71" s="37"/>
    </row>
    <row r="72" customFormat="false" ht="21" hidden="false" customHeight="true" outlineLevel="0" collapsed="false">
      <c r="A72" s="37"/>
    </row>
    <row r="73" customFormat="false" ht="21" hidden="false" customHeight="true" outlineLevel="0" collapsed="false">
      <c r="A73" s="37" t="s">
        <v>134</v>
      </c>
    </row>
    <row r="74" customFormat="false" ht="21" hidden="false" customHeight="true" outlineLevel="0" collapsed="false">
      <c r="J74" s="104" t="s">
        <v>117</v>
      </c>
    </row>
    <row r="75" customFormat="false" ht="21" hidden="false" customHeight="true" outlineLevel="0" collapsed="false">
      <c r="A75" s="105" t="s">
        <v>136</v>
      </c>
      <c r="B75" s="43" t="s">
        <v>25</v>
      </c>
      <c r="C75" s="43"/>
      <c r="D75" s="43"/>
      <c r="E75" s="43" t="s">
        <v>26</v>
      </c>
      <c r="F75" s="43"/>
      <c r="G75" s="43"/>
      <c r="H75" s="43" t="s">
        <v>27</v>
      </c>
      <c r="I75" s="43"/>
      <c r="J75" s="43"/>
      <c r="K75" s="43" t="s">
        <v>122</v>
      </c>
      <c r="L75" s="43"/>
      <c r="M75" s="43"/>
    </row>
    <row r="76" customFormat="false" ht="21" hidden="false" customHeight="true" outlineLevel="0" collapsed="false">
      <c r="A76" s="105"/>
      <c r="B76" s="43" t="s">
        <v>4</v>
      </c>
      <c r="C76" s="43" t="s">
        <v>5</v>
      </c>
      <c r="D76" s="106" t="s">
        <v>6</v>
      </c>
      <c r="E76" s="43" t="s">
        <v>4</v>
      </c>
      <c r="F76" s="43" t="s">
        <v>5</v>
      </c>
      <c r="G76" s="106" t="s">
        <v>6</v>
      </c>
      <c r="H76" s="43" t="s">
        <v>4</v>
      </c>
      <c r="I76" s="43" t="s">
        <v>5</v>
      </c>
      <c r="J76" s="106" t="s">
        <v>6</v>
      </c>
      <c r="K76" s="43" t="s">
        <v>4</v>
      </c>
      <c r="L76" s="43" t="s">
        <v>5</v>
      </c>
      <c r="M76" s="106" t="s">
        <v>6</v>
      </c>
    </row>
    <row r="77" customFormat="false" ht="21" hidden="false" customHeight="true" outlineLevel="0" collapsed="false">
      <c r="A77" s="107" t="s">
        <v>43</v>
      </c>
      <c r="B77" s="55" t="n">
        <f aca="false">SUM(B78:B92)</f>
        <v>225</v>
      </c>
      <c r="C77" s="55" t="n">
        <f aca="false">SUM(C78:C92)</f>
        <v>13708</v>
      </c>
      <c r="D77" s="55" t="n">
        <f aca="false">SUM(D78:D92)</f>
        <v>58799703</v>
      </c>
      <c r="E77" s="120" t="n">
        <v>222</v>
      </c>
      <c r="F77" s="120" t="n">
        <v>13740</v>
      </c>
      <c r="G77" s="120" t="n">
        <v>64372633</v>
      </c>
      <c r="H77" s="120" t="n">
        <v>218</v>
      </c>
      <c r="I77" s="120" t="n">
        <v>14251</v>
      </c>
      <c r="J77" s="120" t="n">
        <v>60611458</v>
      </c>
      <c r="K77" s="120" t="n">
        <v>215</v>
      </c>
      <c r="L77" s="120" t="n">
        <v>13497</v>
      </c>
      <c r="M77" s="120" t="n">
        <v>57269147</v>
      </c>
    </row>
    <row r="78" customFormat="false" ht="21" hidden="false" customHeight="true" outlineLevel="0" collapsed="false">
      <c r="A78" s="108" t="s">
        <v>137</v>
      </c>
      <c r="B78" s="66" t="n">
        <v>12</v>
      </c>
      <c r="C78" s="66" t="n">
        <v>638</v>
      </c>
      <c r="D78" s="109" t="n">
        <v>2036581</v>
      </c>
      <c r="E78" s="121" t="n">
        <v>11</v>
      </c>
      <c r="F78" s="120" t="n">
        <v>659</v>
      </c>
      <c r="G78" s="120" t="n">
        <v>2175488</v>
      </c>
      <c r="H78" s="121" t="n">
        <v>12</v>
      </c>
      <c r="I78" s="120" t="n">
        <v>676</v>
      </c>
      <c r="J78" s="120" t="n">
        <v>2093045</v>
      </c>
      <c r="K78" s="111"/>
      <c r="L78" s="111"/>
      <c r="M78" s="112"/>
    </row>
    <row r="79" customFormat="false" ht="21" hidden="false" customHeight="true" outlineLevel="0" collapsed="false">
      <c r="A79" s="108" t="s">
        <v>138</v>
      </c>
      <c r="B79" s="66" t="n">
        <v>8</v>
      </c>
      <c r="C79" s="117" t="n">
        <v>2236</v>
      </c>
      <c r="D79" s="117" t="n">
        <v>12902340</v>
      </c>
      <c r="E79" s="122" t="n">
        <v>8</v>
      </c>
      <c r="F79" s="120" t="n">
        <v>2012</v>
      </c>
      <c r="G79" s="120" t="n">
        <v>14396266</v>
      </c>
      <c r="H79" s="122" t="n">
        <v>9</v>
      </c>
      <c r="I79" s="120" t="n">
        <v>2632</v>
      </c>
      <c r="J79" s="120" t="n">
        <v>12767826</v>
      </c>
      <c r="K79" s="111"/>
      <c r="L79" s="113"/>
      <c r="M79" s="113"/>
    </row>
    <row r="80" customFormat="false" ht="21" hidden="false" customHeight="true" outlineLevel="0" collapsed="false">
      <c r="A80" s="108" t="s">
        <v>139</v>
      </c>
      <c r="B80" s="66" t="n">
        <v>15</v>
      </c>
      <c r="C80" s="117" t="n">
        <v>331</v>
      </c>
      <c r="D80" s="117" t="n">
        <v>436570</v>
      </c>
      <c r="E80" s="122" t="n">
        <v>16</v>
      </c>
      <c r="F80" s="120" t="n">
        <v>379</v>
      </c>
      <c r="G80" s="120" t="n">
        <v>692921</v>
      </c>
      <c r="H80" s="122" t="n">
        <v>16</v>
      </c>
      <c r="I80" s="120" t="n">
        <v>382</v>
      </c>
      <c r="J80" s="120" t="n">
        <v>729112</v>
      </c>
      <c r="K80" s="111"/>
      <c r="L80" s="113"/>
      <c r="M80" s="113"/>
    </row>
    <row r="81" customFormat="false" ht="21" hidden="false" customHeight="true" outlineLevel="0" collapsed="false">
      <c r="A81" s="108" t="s">
        <v>140</v>
      </c>
      <c r="B81" s="66" t="n">
        <v>7</v>
      </c>
      <c r="C81" s="117" t="n">
        <v>1518</v>
      </c>
      <c r="D81" s="117" t="n">
        <v>10685696</v>
      </c>
      <c r="E81" s="122" t="n">
        <v>7</v>
      </c>
      <c r="F81" s="120" t="n">
        <v>1533</v>
      </c>
      <c r="G81" s="120" t="n">
        <v>12121964</v>
      </c>
      <c r="H81" s="122" t="n">
        <v>7</v>
      </c>
      <c r="I81" s="120" t="n">
        <v>1448</v>
      </c>
      <c r="J81" s="120" t="n">
        <v>11465008</v>
      </c>
      <c r="K81" s="111"/>
      <c r="L81" s="113"/>
      <c r="M81" s="113"/>
    </row>
    <row r="82" customFormat="false" ht="21" hidden="false" customHeight="true" outlineLevel="0" collapsed="false">
      <c r="A82" s="108" t="s">
        <v>141</v>
      </c>
      <c r="B82" s="66" t="n">
        <v>26</v>
      </c>
      <c r="C82" s="117" t="n">
        <v>1982</v>
      </c>
      <c r="D82" s="117" t="n">
        <v>6003268</v>
      </c>
      <c r="E82" s="122" t="n">
        <v>25</v>
      </c>
      <c r="F82" s="120" t="n">
        <v>2115</v>
      </c>
      <c r="G82" s="120" t="n">
        <v>6584365</v>
      </c>
      <c r="H82" s="122" t="n">
        <v>25</v>
      </c>
      <c r="I82" s="120" t="n">
        <v>2083</v>
      </c>
      <c r="J82" s="120" t="n">
        <v>6369921</v>
      </c>
      <c r="K82" s="111"/>
      <c r="L82" s="113"/>
      <c r="M82" s="113"/>
    </row>
    <row r="83" customFormat="false" ht="21" hidden="false" customHeight="true" outlineLevel="0" collapsed="false">
      <c r="A83" s="108" t="s">
        <v>142</v>
      </c>
      <c r="B83" s="66" t="n">
        <v>40</v>
      </c>
      <c r="C83" s="117" t="n">
        <v>1570</v>
      </c>
      <c r="D83" s="117" t="n">
        <v>6129095</v>
      </c>
      <c r="E83" s="122" t="n">
        <v>40</v>
      </c>
      <c r="F83" s="120" t="n">
        <v>1620</v>
      </c>
      <c r="G83" s="120" t="n">
        <v>7049468</v>
      </c>
      <c r="H83" s="122" t="n">
        <v>39</v>
      </c>
      <c r="I83" s="120" t="n">
        <v>1599</v>
      </c>
      <c r="J83" s="120" t="n">
        <v>6421938</v>
      </c>
      <c r="K83" s="111"/>
      <c r="L83" s="113"/>
      <c r="M83" s="113"/>
    </row>
    <row r="84" customFormat="false" ht="21" hidden="false" customHeight="true" outlineLevel="0" collapsed="false">
      <c r="A84" s="108" t="s">
        <v>143</v>
      </c>
      <c r="B84" s="66" t="n">
        <v>22</v>
      </c>
      <c r="C84" s="117" t="n">
        <v>622</v>
      </c>
      <c r="D84" s="117" t="n">
        <v>1284894</v>
      </c>
      <c r="E84" s="122" t="n">
        <v>21</v>
      </c>
      <c r="F84" s="120" t="n">
        <v>654</v>
      </c>
      <c r="G84" s="120" t="n">
        <v>1631650</v>
      </c>
      <c r="H84" s="122" t="n">
        <v>20</v>
      </c>
      <c r="I84" s="120" t="n">
        <v>611</v>
      </c>
      <c r="J84" s="120" t="n">
        <v>1461565</v>
      </c>
      <c r="K84" s="111"/>
      <c r="L84" s="113"/>
      <c r="M84" s="113"/>
    </row>
    <row r="85" customFormat="false" ht="21" hidden="false" customHeight="true" outlineLevel="0" collapsed="false">
      <c r="A85" s="108" t="s">
        <v>144</v>
      </c>
      <c r="B85" s="66" t="n">
        <v>16</v>
      </c>
      <c r="C85" s="117" t="n">
        <v>752</v>
      </c>
      <c r="D85" s="117" t="n">
        <v>4845870</v>
      </c>
      <c r="E85" s="122" t="n">
        <v>16</v>
      </c>
      <c r="F85" s="120" t="n">
        <v>777</v>
      </c>
      <c r="G85" s="120" t="n">
        <v>4665897</v>
      </c>
      <c r="H85" s="122" t="n">
        <v>16</v>
      </c>
      <c r="I85" s="120" t="n">
        <v>740</v>
      </c>
      <c r="J85" s="120" t="n">
        <v>4390316</v>
      </c>
      <c r="K85" s="111"/>
      <c r="L85" s="113"/>
      <c r="M85" s="113"/>
    </row>
    <row r="86" customFormat="false" ht="21" hidden="false" customHeight="true" outlineLevel="0" collapsed="false">
      <c r="A86" s="108" t="s">
        <v>145</v>
      </c>
      <c r="B86" s="66" t="n">
        <v>10</v>
      </c>
      <c r="C86" s="117" t="n">
        <v>84</v>
      </c>
      <c r="D86" s="117" t="n">
        <v>166116</v>
      </c>
      <c r="E86" s="122" t="n">
        <v>10</v>
      </c>
      <c r="F86" s="120" t="n">
        <v>79</v>
      </c>
      <c r="G86" s="120" t="n">
        <v>142580</v>
      </c>
      <c r="H86" s="122" t="n">
        <v>10</v>
      </c>
      <c r="I86" s="120" t="n">
        <v>84</v>
      </c>
      <c r="J86" s="120" t="n">
        <v>154184</v>
      </c>
      <c r="K86" s="111"/>
      <c r="L86" s="113"/>
      <c r="M86" s="113"/>
    </row>
    <row r="87" customFormat="false" ht="21" hidden="false" customHeight="true" outlineLevel="0" collapsed="false">
      <c r="A87" s="108" t="s">
        <v>146</v>
      </c>
      <c r="B87" s="66" t="n">
        <v>7</v>
      </c>
      <c r="C87" s="118" t="n">
        <v>187</v>
      </c>
      <c r="D87" s="117" t="n">
        <v>207920</v>
      </c>
      <c r="E87" s="122" t="n">
        <v>7</v>
      </c>
      <c r="F87" s="120" t="n">
        <v>193</v>
      </c>
      <c r="G87" s="120" t="n">
        <v>201928</v>
      </c>
      <c r="H87" s="122" t="n">
        <v>7</v>
      </c>
      <c r="I87" s="120" t="n">
        <v>199</v>
      </c>
      <c r="J87" s="120" t="n">
        <v>204879</v>
      </c>
      <c r="K87" s="111"/>
      <c r="L87" s="114"/>
      <c r="M87" s="113"/>
    </row>
    <row r="88" customFormat="false" ht="21" hidden="false" customHeight="true" outlineLevel="0" collapsed="false">
      <c r="A88" s="108" t="s">
        <v>147</v>
      </c>
      <c r="B88" s="66" t="n">
        <v>7</v>
      </c>
      <c r="C88" s="117" t="n">
        <v>378</v>
      </c>
      <c r="D88" s="117" t="n">
        <v>1982761</v>
      </c>
      <c r="E88" s="122" t="n">
        <v>7</v>
      </c>
      <c r="F88" s="120" t="n">
        <v>392</v>
      </c>
      <c r="G88" s="120" t="n">
        <v>1987203</v>
      </c>
      <c r="H88" s="122" t="n">
        <v>6</v>
      </c>
      <c r="I88" s="120" t="n">
        <v>393</v>
      </c>
      <c r="J88" s="120" t="n">
        <v>1976272</v>
      </c>
      <c r="K88" s="111"/>
      <c r="L88" s="113"/>
      <c r="M88" s="113"/>
    </row>
    <row r="89" customFormat="false" ht="21" hidden="false" customHeight="true" outlineLevel="0" collapsed="false">
      <c r="A89" s="108" t="s">
        <v>148</v>
      </c>
      <c r="B89" s="66" t="n">
        <v>17</v>
      </c>
      <c r="C89" s="117" t="n">
        <v>857</v>
      </c>
      <c r="D89" s="117" t="n">
        <v>4033592</v>
      </c>
      <c r="E89" s="122" t="n">
        <v>18</v>
      </c>
      <c r="F89" s="120" t="n">
        <v>871</v>
      </c>
      <c r="G89" s="120" t="n">
        <v>4485307</v>
      </c>
      <c r="H89" s="122" t="n">
        <v>14</v>
      </c>
      <c r="I89" s="120" t="n">
        <v>881</v>
      </c>
      <c r="J89" s="120" t="n">
        <v>4427528</v>
      </c>
      <c r="K89" s="111"/>
      <c r="L89" s="113"/>
      <c r="M89" s="113"/>
    </row>
    <row r="90" customFormat="false" ht="21" hidden="false" customHeight="true" outlineLevel="0" collapsed="false">
      <c r="A90" s="108" t="s">
        <v>149</v>
      </c>
      <c r="B90" s="66" t="n">
        <v>4</v>
      </c>
      <c r="C90" s="117" t="n">
        <v>306</v>
      </c>
      <c r="D90" s="117" t="n">
        <v>1464837</v>
      </c>
      <c r="E90" s="122" t="n">
        <v>4</v>
      </c>
      <c r="F90" s="120" t="n">
        <v>320</v>
      </c>
      <c r="G90" s="120" t="n">
        <v>1595420</v>
      </c>
      <c r="H90" s="122" t="n">
        <v>4</v>
      </c>
      <c r="I90" s="120" t="n">
        <v>307</v>
      </c>
      <c r="J90" s="120" t="n">
        <v>1533566</v>
      </c>
      <c r="K90" s="111"/>
      <c r="L90" s="113"/>
      <c r="M90" s="113"/>
    </row>
    <row r="91" customFormat="false" ht="21" hidden="false" customHeight="true" outlineLevel="0" collapsed="false">
      <c r="A91" s="108" t="s">
        <v>150</v>
      </c>
      <c r="B91" s="66" t="n">
        <v>9</v>
      </c>
      <c r="C91" s="117" t="n">
        <v>1138</v>
      </c>
      <c r="D91" s="117" t="n">
        <v>3416556</v>
      </c>
      <c r="E91" s="122" t="n">
        <v>9</v>
      </c>
      <c r="F91" s="120" t="n">
        <v>1127</v>
      </c>
      <c r="G91" s="120" t="n">
        <v>4028252</v>
      </c>
      <c r="H91" s="122" t="n">
        <v>9</v>
      </c>
      <c r="I91" s="120" t="n">
        <v>1150</v>
      </c>
      <c r="J91" s="120" t="n">
        <v>3720962</v>
      </c>
      <c r="K91" s="111"/>
      <c r="L91" s="113"/>
      <c r="M91" s="113"/>
    </row>
    <row r="92" customFormat="false" ht="21" hidden="false" customHeight="true" outlineLevel="0" collapsed="false">
      <c r="A92" s="108" t="s">
        <v>151</v>
      </c>
      <c r="B92" s="66" t="n">
        <v>25</v>
      </c>
      <c r="C92" s="117" t="n">
        <v>1109</v>
      </c>
      <c r="D92" s="117" t="n">
        <v>3203607</v>
      </c>
      <c r="E92" s="122" t="n">
        <v>23</v>
      </c>
      <c r="F92" s="120" t="n">
        <v>1009</v>
      </c>
      <c r="G92" s="120" t="n">
        <v>2613924</v>
      </c>
      <c r="H92" s="122" t="n">
        <v>24</v>
      </c>
      <c r="I92" s="120" t="n">
        <v>1066</v>
      </c>
      <c r="J92" s="120" t="n">
        <v>2895336</v>
      </c>
      <c r="K92" s="111"/>
      <c r="L92" s="113"/>
      <c r="M92" s="113"/>
    </row>
    <row r="93" customFormat="false" ht="21" hidden="false" customHeight="true" outlineLevel="0" collapsed="false">
      <c r="A93" s="56" t="s">
        <v>116</v>
      </c>
      <c r="K93" s="115" t="s">
        <v>156</v>
      </c>
      <c r="L93" s="115"/>
      <c r="M93" s="115"/>
    </row>
    <row r="94" customFormat="false" ht="21" hidden="false" customHeight="true" outlineLevel="0" collapsed="false">
      <c r="A94" s="37"/>
      <c r="K94" s="115"/>
      <c r="L94" s="115"/>
      <c r="M94" s="115"/>
    </row>
    <row r="95" customFormat="false" ht="21" hidden="false" customHeight="true" outlineLevel="0" collapsed="false">
      <c r="A95" s="56" t="s">
        <v>157</v>
      </c>
    </row>
    <row r="96" customFormat="false" ht="21" hidden="false" customHeight="true" outlineLevel="0" collapsed="false">
      <c r="A96" s="37"/>
    </row>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sheetData>
  <mergeCells count="23">
    <mergeCell ref="A3:A4"/>
    <mergeCell ref="B3:D3"/>
    <mergeCell ref="E3:G3"/>
    <mergeCell ref="H3:J3"/>
    <mergeCell ref="K3:M3"/>
    <mergeCell ref="A27:A28"/>
    <mergeCell ref="B27:D27"/>
    <mergeCell ref="E27:G27"/>
    <mergeCell ref="H27:J27"/>
    <mergeCell ref="K27:M27"/>
    <mergeCell ref="H45:J46"/>
    <mergeCell ref="A51:A52"/>
    <mergeCell ref="B51:D51"/>
    <mergeCell ref="E51:G51"/>
    <mergeCell ref="H51:J51"/>
    <mergeCell ref="K51:M51"/>
    <mergeCell ref="H69:J70"/>
    <mergeCell ref="A75:A76"/>
    <mergeCell ref="B75:D75"/>
    <mergeCell ref="E75:G75"/>
    <mergeCell ref="H75:J75"/>
    <mergeCell ref="K75:M75"/>
    <mergeCell ref="K93:M94"/>
  </mergeCells>
  <printOptions headings="false" gridLines="false" gridLinesSet="true" horizontalCentered="false" verticalCentered="false"/>
  <pageMargins left="0.7875" right="0.747916666666667" top="0.984027777777778" bottom="0.98402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C&amp;A</oddFooter>
  </headerFooter>
  <rowBreaks count="3" manualBreakCount="3">
    <brk id="24" man="true" max="16383" min="0"/>
    <brk id="48" man="true" max="16383" min="0"/>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2T04:52:37Z</dcterms:created>
  <dc:creator>袋井</dc:creator>
  <dc:description/>
  <dc:language>en-US</dc:language>
  <cp:lastModifiedBy>篠﨑真寿美</cp:lastModifiedBy>
  <cp:lastPrinted>2024-07-23T04:34:23Z</cp:lastPrinted>
  <dcterms:modified xsi:type="dcterms:W3CDTF">2024-07-23T04:34:25Z</dcterms:modified>
  <cp:revision>0</cp:revision>
  <dc:subject/>
  <dc:title/>
</cp:coreProperties>
</file>