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商業の推移" sheetId="1" state="visible" r:id="rId2"/>
    <sheet name="（２）従業者規模別、事業所数等" sheetId="2" state="visible" r:id="rId3"/>
    <sheet name="（３）業種別事業所数等" sheetId="3" state="visible" r:id="rId4"/>
    <sheet name="（４）青果物取扱高" sheetId="4" state="visible" r:id="rId5"/>
    <sheet name="（５）魚類の取扱高" sheetId="5" state="visible" r:id="rId6"/>
    <sheet name="（６）遠州中央農協農産物販売高" sheetId="6" state="visible" r:id="rId7"/>
  </sheets>
  <definedNames>
    <definedName function="false" hidden="false" localSheetId="0" name="_xlnm.Print_Area" vbProcedure="false">'（１）商業の推移'!$A$1:$N$33</definedName>
    <definedName function="false" hidden="false" localSheetId="1" name="_xlnm.Print_Area" vbProcedure="false">'（２）従業者規模別、事業所数等'!$A$1:$N$143</definedName>
    <definedName function="false" hidden="false" localSheetId="2" name="_xlnm.Print_Area" vbProcedure="false">'（３）業種別事業所数等'!$A$1:$L$82</definedName>
    <definedName function="false" hidden="false" localSheetId="3" name="_xlnm.Print_Area" vbProcedure="false">'（４）青果物取扱高'!$A$1:$K$36</definedName>
    <definedName function="false" hidden="false" localSheetId="4" name="_xlnm.Print_Area" vbProcedure="false">'（５）魚類の取扱高'!$A$1:$P$41</definedName>
    <definedName function="false" hidden="false" localSheetId="5" name="_xlnm.Print_Area" vbProcedure="false">'（６）遠州中央農協農産物販売高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81">
  <si>
    <t xml:space="preserve">６　商業</t>
  </si>
  <si>
    <t xml:space="preserve">（１）商業の推移</t>
  </si>
  <si>
    <t xml:space="preserve">（単位：店、人、万円）</t>
  </si>
  <si>
    <t xml:space="preserve">年　　次</t>
  </si>
  <si>
    <t xml:space="preserve">事業所数</t>
  </si>
  <si>
    <t xml:space="preserve">従業者数</t>
  </si>
  <si>
    <t xml:space="preserve">年間商品販売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出典：商業統計調査</t>
  </si>
  <si>
    <t xml:space="preserve">（単位：事業所、人、百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は経済センサス－活動調査の小売業・卸売業の数値</t>
    </r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は経済センサス－基礎調査の小売業・卸売業の数値</t>
    </r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は経済センサス－活動調査の小売業・卸売業の数値</t>
    </r>
  </si>
  <si>
    <t xml:space="preserve">　　　　令和３年は経済センサス－活動調査の小売業・卸売業の数値</t>
  </si>
  <si>
    <t xml:space="preserve">（注）経済センサスの数値について</t>
  </si>
  <si>
    <t xml:space="preserve">　　　必要な事項の数値が得られた事業所（企業等）を対象として集計された</t>
  </si>
  <si>
    <t xml:space="preserve">（２）従業者規模別、事業所数等</t>
  </si>
  <si>
    <t xml:space="preserve">年次</t>
  </si>
  <si>
    <t xml:space="preserve">区分</t>
  </si>
  <si>
    <t xml:space="preserve">総数</t>
  </si>
  <si>
    <t xml:space="preserve">１～２人</t>
  </si>
  <si>
    <t xml:space="preserve">３～４人</t>
  </si>
  <si>
    <t xml:space="preserve">５～９人</t>
  </si>
  <si>
    <t xml:space="preserve">年間商品</t>
  </si>
  <si>
    <t xml:space="preserve">販売額</t>
  </si>
  <si>
    <t xml:space="preserve">卸売業</t>
  </si>
  <si>
    <t xml:space="preserve">小売業</t>
  </si>
  <si>
    <t xml:space="preserve">１０～１９人</t>
  </si>
  <si>
    <t xml:space="preserve">２０～２９人</t>
  </si>
  <si>
    <t xml:space="preserve">３０～４９人</t>
  </si>
  <si>
    <t xml:space="preserve">５０人以上</t>
  </si>
  <si>
    <t xml:space="preserve">（単位：事業所、人、万円）</t>
  </si>
  <si>
    <t xml:space="preserve">１～４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</t>
    </r>
  </si>
  <si>
    <t xml:space="preserve">５０～９９人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従業者のみ</t>
  </si>
  <si>
    <t xml:space="preserve">-</t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年経済センサス－活動調査</t>
    </r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－活動調査</t>
    </r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経済センサス－活動調査</t>
    </r>
  </si>
  <si>
    <t xml:space="preserve">出典：令和３年経済センサス－活動調査</t>
  </si>
  <si>
    <t xml:space="preserve">（３）業種別、事業所数、常用従業者数等</t>
  </si>
  <si>
    <t xml:space="preserve">（単位：店、㎡、人、万円）</t>
  </si>
  <si>
    <t xml:space="preserve">商品</t>
  </si>
  <si>
    <t xml:space="preserve">売場面積</t>
  </si>
  <si>
    <t xml:space="preserve">手持額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卸売業</t>
    </r>
  </si>
  <si>
    <t xml:space="preserve">―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各種商品小売業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飲食料品小売業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器具小売業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※「日本標準産業分類」は、過去１０回の改訂が行われ、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に１１回目の改訂が行われました。</t>
    </r>
  </si>
  <si>
    <t xml:space="preserve">【卸売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所、人、百万円）</t>
    </r>
  </si>
  <si>
    <t xml:space="preserve">【小売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所、人、百万円、㎡）</t>
    </r>
  </si>
  <si>
    <t xml:space="preserve">卸売業計</t>
  </si>
  <si>
    <t xml:space="preserve">小売業計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各種商品卸売業</t>
    </r>
  </si>
  <si>
    <t xml:space="preserve">X</t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各種商品小売業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繊維・衣服等卸売業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飲食料品卸売業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飲食料品小売業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建築資材・鉱物・金属材料等卸売業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機械器具卸売業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その他の卸売業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無店舗小売業</t>
    </r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－活動調査</t>
    </r>
  </si>
  <si>
    <t xml:space="preserve">（注）必要な事項の数値が得られた事業所（企業等）を対象として集計された数値</t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各種商品卸売業</t>
    </r>
  </si>
  <si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各種商品小売業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繊維・衣服等卸売業</t>
    </r>
  </si>
  <si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飲食料品卸売業</t>
    </r>
  </si>
  <si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飲食料品小売業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建築材料，鉱物・金属材料等卸売業</t>
    </r>
  </si>
  <si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機械器具小売業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機械器具卸売業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その他の小売業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その他の卸売業</t>
    </r>
  </si>
  <si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無店舗小売業</t>
    </r>
  </si>
  <si>
    <r>
      <rPr>
        <sz val="11"/>
        <rFont val="Noto Sans"/>
        <family val="2"/>
      </rPr>
      <t xml:space="preserve">出典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－基礎調査</t>
    </r>
  </si>
  <si>
    <t xml:space="preserve">産業分類（中分類）の市町結果は公表されていない。</t>
  </si>
  <si>
    <t xml:space="preserve">x</t>
  </si>
  <si>
    <t xml:space="preserve">　　　</t>
  </si>
  <si>
    <t xml:space="preserve">（４）青果物の取扱高</t>
  </si>
  <si>
    <t xml:space="preserve">（単位：ｔ、千円）</t>
  </si>
  <si>
    <t xml:space="preserve">年度</t>
  </si>
  <si>
    <t xml:space="preserve">野菜</t>
  </si>
  <si>
    <t xml:space="preserve">果実</t>
  </si>
  <si>
    <t xml:space="preserve">漬物・その他</t>
  </si>
  <si>
    <t xml:space="preserve">数量</t>
  </si>
  <si>
    <t xml:space="preserve">取扱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出典：袋井青果市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廃業</t>
    </r>
  </si>
  <si>
    <t xml:space="preserve">（５）魚類の取扱高</t>
  </si>
  <si>
    <t xml:space="preserve">（単位：ｋｇ、千円）</t>
  </si>
  <si>
    <t xml:space="preserve">まぐろ類</t>
  </si>
  <si>
    <t xml:space="preserve">かつお</t>
  </si>
  <si>
    <t xml:space="preserve">乾製品</t>
  </si>
  <si>
    <t xml:space="preserve">ネリ製品</t>
  </si>
  <si>
    <t xml:space="preserve">い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あじ</t>
  </si>
  <si>
    <t xml:space="preserve">さば</t>
  </si>
  <si>
    <t xml:space="preserve">いわし</t>
  </si>
  <si>
    <t xml:space="preserve">雑魚</t>
  </si>
  <si>
    <t xml:space="preserve">県外雑魚</t>
  </si>
  <si>
    <t xml:space="preserve">その他</t>
  </si>
  <si>
    <t xml:space="preserve">出典：袋井魚市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廃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データなし）</t>
    </r>
  </si>
  <si>
    <t xml:space="preserve">（６）遠州中央農業協同組合農産物販売高</t>
  </si>
  <si>
    <t xml:space="preserve">（単位：千円）</t>
  </si>
  <si>
    <t xml:space="preserve">種類</t>
  </si>
  <si>
    <t xml:space="preserve">数量の単位</t>
  </si>
  <si>
    <t xml:space="preserve">令和元年</t>
  </si>
  <si>
    <t xml:space="preserve">令和２年</t>
  </si>
  <si>
    <t xml:space="preserve">令和４年</t>
  </si>
  <si>
    <t xml:space="preserve">令和５年</t>
  </si>
  <si>
    <t xml:space="preserve">受入高</t>
  </si>
  <si>
    <t xml:space="preserve">米</t>
  </si>
  <si>
    <t xml:space="preserve">俵</t>
  </si>
  <si>
    <t xml:space="preserve">茶生葉</t>
  </si>
  <si>
    <t xml:space="preserve">kg</t>
  </si>
  <si>
    <t xml:space="preserve">茶製品</t>
  </si>
  <si>
    <t xml:space="preserve">〃</t>
  </si>
  <si>
    <t xml:space="preserve">みかん</t>
  </si>
  <si>
    <t xml:space="preserve">メロン</t>
  </si>
  <si>
    <t xml:space="preserve">c/s</t>
  </si>
  <si>
    <t xml:space="preserve">グリンピース</t>
  </si>
  <si>
    <t xml:space="preserve">トマト</t>
  </si>
  <si>
    <t xml:space="preserve">キュウリ</t>
  </si>
  <si>
    <t xml:space="preserve">セロリ</t>
  </si>
  <si>
    <t xml:space="preserve">レタス</t>
  </si>
  <si>
    <t xml:space="preserve">いちご</t>
  </si>
  <si>
    <t xml:space="preserve">パック</t>
  </si>
  <si>
    <r>
      <rPr>
        <sz val="11"/>
        <rFont val="Noto Sans"/>
        <family val="2"/>
      </rPr>
      <t xml:space="preserve">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ﾙｺ</t>
    </r>
    <r>
      <rPr>
        <sz val="11"/>
        <rFont val="ＭＳ Ｐゴシック"/>
        <family val="3"/>
        <charset val="128"/>
      </rPr>
      <t xml:space="preserve">)</t>
    </r>
  </si>
  <si>
    <t xml:space="preserve">バラ</t>
  </si>
  <si>
    <t xml:space="preserve">枚</t>
  </si>
  <si>
    <t xml:space="preserve">食卵</t>
  </si>
  <si>
    <t xml:space="preserve">肉牛</t>
  </si>
  <si>
    <t xml:space="preserve">頭</t>
  </si>
  <si>
    <t xml:space="preserve">スモール</t>
  </si>
  <si>
    <t xml:space="preserve">仔牛</t>
  </si>
  <si>
    <t xml:space="preserve">肉豚</t>
  </si>
  <si>
    <t xml:space="preserve">仔豚</t>
  </si>
  <si>
    <t xml:space="preserve">種豚</t>
  </si>
  <si>
    <t xml:space="preserve">生乳</t>
  </si>
  <si>
    <t xml:space="preserve">小麦・大豆等</t>
  </si>
  <si>
    <t xml:space="preserve">（計）</t>
  </si>
  <si>
    <t xml:space="preserve">出典：遠州中央農業協同組合（袋井管内）</t>
  </si>
  <si>
    <t xml:space="preserve">※年度は３月～翌年２月まで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販売高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[$-409]General"/>
    <numFmt numFmtId="169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4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桁区切り 2" xfId="51"/>
    <cellStyle name="桁区切り 2 2" xfId="52"/>
    <cellStyle name="桁区切り 3" xfId="53"/>
    <cellStyle name="標準 2" xfId="54"/>
    <cellStyle name="標準 3" xfId="55"/>
    <cellStyle name="標準 4" xfId="56"/>
    <cellStyle name="良い 2" xfId="57"/>
    <cellStyle name="見出し 2 2" xfId="58"/>
    <cellStyle name="計算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0</xdr:rowOff>
    </xdr:to>
    <xdr:sp>
      <xdr:nvSpPr>
        <xdr:cNvPr id="0" name="Line 1"/>
        <xdr:cNvSpPr/>
      </xdr:nvSpPr>
      <xdr:spPr>
        <a:xfrm>
          <a:off x="3788280" y="2636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0</xdr:rowOff>
    </xdr:to>
    <xdr:sp>
      <xdr:nvSpPr>
        <xdr:cNvPr id="1" name="Line 1"/>
        <xdr:cNvSpPr/>
      </xdr:nvSpPr>
      <xdr:spPr>
        <a:xfrm>
          <a:off x="3708360" y="429840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9" min="8" style="1" width="10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12.95" hidden="false" customHeight="true" outlineLevel="0" collapsed="false">
      <c r="A3" s="3"/>
    </row>
    <row r="4" customFormat="false" ht="13.5" hidden="false" customHeight="false" outlineLevel="0" collapsed="false">
      <c r="A4" s="4"/>
      <c r="C4" s="5"/>
      <c r="E4" s="6" t="s">
        <v>2</v>
      </c>
      <c r="K4" s="7"/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/>
      <c r="G5" s="10"/>
      <c r="H5" s="10"/>
      <c r="I5" s="11"/>
    </row>
    <row r="6" customFormat="false" ht="18" hidden="false" customHeight="true" outlineLevel="0" collapsed="false">
      <c r="A6" s="12" t="s">
        <v>7</v>
      </c>
      <c r="B6" s="12" t="n">
        <v>856</v>
      </c>
      <c r="C6" s="12" t="n">
        <v>6812</v>
      </c>
      <c r="D6" s="13" t="n">
        <v>22858049</v>
      </c>
      <c r="E6" s="13"/>
    </row>
    <row r="7" customFormat="false" ht="18" hidden="false" customHeight="true" outlineLevel="0" collapsed="false">
      <c r="A7" s="14" t="s">
        <v>8</v>
      </c>
      <c r="D7" s="15"/>
      <c r="E7" s="15"/>
    </row>
    <row r="8" customFormat="false" ht="18" hidden="false" customHeight="true" outlineLevel="0" collapsed="false">
      <c r="D8" s="15"/>
      <c r="E8" s="6" t="s">
        <v>9</v>
      </c>
    </row>
    <row r="9" customFormat="false" ht="17.45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/>
      <c r="G9" s="10"/>
      <c r="H9" s="10"/>
      <c r="I9" s="11"/>
    </row>
    <row r="10" customFormat="false" ht="18" hidden="false" customHeight="true" outlineLevel="0" collapsed="false">
      <c r="A10" s="16" t="s">
        <v>10</v>
      </c>
      <c r="B10" s="17" t="n">
        <v>620</v>
      </c>
      <c r="C10" s="17" t="n">
        <v>5592</v>
      </c>
      <c r="D10" s="17" t="n">
        <v>214174</v>
      </c>
      <c r="E10" s="17"/>
      <c r="I10" s="18"/>
    </row>
    <row r="11" customFormat="false" ht="18" hidden="false" customHeight="true" outlineLevel="0" collapsed="false">
      <c r="A11" s="19" t="s">
        <v>11</v>
      </c>
      <c r="B11" s="20" t="n">
        <v>691</v>
      </c>
      <c r="C11" s="20" t="n">
        <v>5595</v>
      </c>
      <c r="D11" s="21" t="n">
        <v>259423</v>
      </c>
      <c r="E11" s="21"/>
      <c r="I11" s="18"/>
    </row>
    <row r="12" customFormat="false" ht="18" hidden="false" customHeight="true" outlineLevel="0" collapsed="false">
      <c r="A12" s="19" t="s">
        <v>12</v>
      </c>
      <c r="B12" s="20" t="n">
        <v>650</v>
      </c>
      <c r="C12" s="20" t="n">
        <v>5222</v>
      </c>
      <c r="D12" s="20" t="n">
        <v>205236</v>
      </c>
      <c r="E12" s="20"/>
      <c r="I12" s="18"/>
    </row>
    <row r="13" customFormat="false" ht="18" hidden="false" customHeight="true" outlineLevel="0" collapsed="false">
      <c r="A13" s="19" t="s">
        <v>13</v>
      </c>
      <c r="B13" s="20" t="n">
        <v>613</v>
      </c>
      <c r="C13" s="20" t="n">
        <v>5649</v>
      </c>
      <c r="D13" s="20" t="n">
        <v>273665</v>
      </c>
      <c r="E13" s="20"/>
      <c r="I13" s="18"/>
    </row>
    <row r="14" customFormat="false" ht="13.5" hidden="false" customHeight="false" outlineLevel="0" collapsed="false">
      <c r="A14" s="14" t="s">
        <v>14</v>
      </c>
    </row>
    <row r="15" customFormat="false" ht="13.5" hidden="false" customHeight="false" outlineLevel="0" collapsed="false">
      <c r="A15" s="14" t="s">
        <v>15</v>
      </c>
    </row>
    <row r="16" customFormat="false" ht="13.5" hidden="false" customHeight="false" outlineLevel="0" collapsed="false">
      <c r="A16" s="14" t="s">
        <v>16</v>
      </c>
    </row>
    <row r="17" customFormat="false" ht="13.5" hidden="false" customHeight="false" outlineLevel="0" collapsed="false">
      <c r="A17" s="14" t="s">
        <v>17</v>
      </c>
    </row>
    <row r="20" customFormat="false" ht="13.5" hidden="false" customHeight="false" outlineLevel="0" collapsed="false">
      <c r="A20" s="14" t="s">
        <v>18</v>
      </c>
    </row>
    <row r="21" customFormat="false" ht="13.5" hidden="false" customHeight="false" outlineLevel="0" collapsed="false">
      <c r="A21" s="14" t="s">
        <v>19</v>
      </c>
    </row>
  </sheetData>
  <mergeCells count="7">
    <mergeCell ref="D5:E5"/>
    <mergeCell ref="D6:E6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75"/>
    <col collapsed="false" customWidth="true" hidden="false" outlineLevel="0" max="14" min="3" style="1" width="9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20</v>
      </c>
    </row>
    <row r="2" customFormat="false" ht="12.95" hidden="false" customHeight="true" outlineLevel="0" collapsed="false">
      <c r="A2" s="3"/>
    </row>
    <row r="3" customFormat="false" ht="16.5" hidden="false" customHeight="true" outlineLevel="0" collapsed="false">
      <c r="A3" s="4"/>
      <c r="M3" s="5"/>
      <c r="N3" s="22" t="s">
        <v>2</v>
      </c>
    </row>
    <row r="4" customFormat="false" ht="16.5" hidden="false" customHeight="true" outlineLevel="0" collapsed="false">
      <c r="A4" s="23" t="s">
        <v>21</v>
      </c>
      <c r="B4" s="23" t="s">
        <v>22</v>
      </c>
      <c r="C4" s="8" t="s">
        <v>23</v>
      </c>
      <c r="D4" s="8"/>
      <c r="E4" s="8"/>
      <c r="F4" s="8" t="s">
        <v>24</v>
      </c>
      <c r="G4" s="8"/>
      <c r="H4" s="8"/>
      <c r="I4" s="8" t="s">
        <v>25</v>
      </c>
      <c r="J4" s="8"/>
      <c r="K4" s="8"/>
      <c r="L4" s="8" t="s">
        <v>26</v>
      </c>
      <c r="M4" s="8"/>
      <c r="N4" s="8"/>
    </row>
    <row r="5" customFormat="false" ht="16.5" hidden="false" customHeight="true" outlineLevel="0" collapsed="false">
      <c r="A5" s="23"/>
      <c r="B5" s="23"/>
      <c r="C5" s="24" t="s">
        <v>4</v>
      </c>
      <c r="D5" s="23" t="s">
        <v>5</v>
      </c>
      <c r="E5" s="25" t="s">
        <v>27</v>
      </c>
      <c r="F5" s="24" t="s">
        <v>4</v>
      </c>
      <c r="G5" s="23" t="s">
        <v>5</v>
      </c>
      <c r="H5" s="25" t="s">
        <v>27</v>
      </c>
      <c r="I5" s="24" t="s">
        <v>4</v>
      </c>
      <c r="J5" s="23" t="s">
        <v>5</v>
      </c>
      <c r="K5" s="25" t="s">
        <v>27</v>
      </c>
      <c r="L5" s="24" t="s">
        <v>4</v>
      </c>
      <c r="M5" s="23" t="s">
        <v>5</v>
      </c>
      <c r="N5" s="25" t="s">
        <v>27</v>
      </c>
    </row>
    <row r="6" customFormat="false" ht="16.5" hidden="false" customHeight="true" outlineLevel="0" collapsed="false">
      <c r="A6" s="23"/>
      <c r="B6" s="23"/>
      <c r="C6" s="24"/>
      <c r="D6" s="23"/>
      <c r="E6" s="26" t="s">
        <v>28</v>
      </c>
      <c r="F6" s="24"/>
      <c r="G6" s="23"/>
      <c r="H6" s="26" t="s">
        <v>28</v>
      </c>
      <c r="I6" s="24"/>
      <c r="J6" s="23"/>
      <c r="K6" s="26" t="s">
        <v>28</v>
      </c>
      <c r="L6" s="24"/>
      <c r="M6" s="23"/>
      <c r="N6" s="26" t="s">
        <v>28</v>
      </c>
    </row>
    <row r="7" customFormat="false" ht="22.5" hidden="false" customHeight="true" outlineLevel="0" collapsed="false">
      <c r="A7" s="23" t="s">
        <v>7</v>
      </c>
      <c r="B7" s="27" t="s">
        <v>23</v>
      </c>
      <c r="C7" s="28" t="n">
        <v>856</v>
      </c>
      <c r="D7" s="29" t="n">
        <v>6812</v>
      </c>
      <c r="E7" s="29" t="n">
        <v>22858049</v>
      </c>
      <c r="F7" s="28" t="n">
        <v>299</v>
      </c>
      <c r="G7" s="28" t="n">
        <v>481</v>
      </c>
      <c r="H7" s="29" t="n">
        <v>597594</v>
      </c>
      <c r="I7" s="28" t="n">
        <v>206</v>
      </c>
      <c r="J7" s="28" t="n">
        <v>701</v>
      </c>
      <c r="K7" s="29" t="n">
        <v>1190546</v>
      </c>
      <c r="L7" s="28" t="n">
        <v>174</v>
      </c>
      <c r="M7" s="29" t="n">
        <v>1132</v>
      </c>
      <c r="N7" s="29" t="n">
        <v>3632889</v>
      </c>
    </row>
    <row r="8" customFormat="false" ht="22.5" hidden="false" customHeight="true" outlineLevel="0" collapsed="false">
      <c r="A8" s="23"/>
      <c r="B8" s="30" t="s">
        <v>29</v>
      </c>
      <c r="C8" s="31" t="n">
        <v>153</v>
      </c>
      <c r="D8" s="32" t="n">
        <v>1542</v>
      </c>
      <c r="E8" s="32" t="n">
        <v>13145115</v>
      </c>
      <c r="F8" s="31" t="n">
        <v>40</v>
      </c>
      <c r="G8" s="31" t="n">
        <v>66</v>
      </c>
      <c r="H8" s="32" t="n">
        <v>187846</v>
      </c>
      <c r="I8" s="31" t="n">
        <v>35</v>
      </c>
      <c r="J8" s="31" t="n">
        <v>120</v>
      </c>
      <c r="K8" s="32" t="n">
        <v>242928</v>
      </c>
      <c r="L8" s="31" t="n">
        <v>38</v>
      </c>
      <c r="M8" s="31" t="n">
        <v>246</v>
      </c>
      <c r="N8" s="32" t="n">
        <v>1554953</v>
      </c>
    </row>
    <row r="9" customFormat="false" ht="22.5" hidden="false" customHeight="true" outlineLevel="0" collapsed="false">
      <c r="A9" s="23"/>
      <c r="B9" s="30" t="s">
        <v>30</v>
      </c>
      <c r="C9" s="12" t="n">
        <v>703</v>
      </c>
      <c r="D9" s="12" t="n">
        <v>5270</v>
      </c>
      <c r="E9" s="12" t="n">
        <v>9712934</v>
      </c>
      <c r="F9" s="12" t="n">
        <v>259</v>
      </c>
      <c r="G9" s="12" t="n">
        <v>415</v>
      </c>
      <c r="H9" s="12" t="n">
        <v>409748</v>
      </c>
      <c r="I9" s="12" t="n">
        <v>171</v>
      </c>
      <c r="J9" s="12" t="n">
        <v>581</v>
      </c>
      <c r="K9" s="12" t="n">
        <v>947618</v>
      </c>
      <c r="L9" s="12" t="n">
        <v>136</v>
      </c>
      <c r="M9" s="12" t="n">
        <v>886</v>
      </c>
      <c r="N9" s="12" t="n">
        <v>2077936</v>
      </c>
    </row>
    <row r="10" customFormat="false" ht="17.25" hidden="false" customHeight="true" outlineLevel="0" collapsed="false">
      <c r="A10" s="4"/>
    </row>
    <row r="11" customFormat="false" ht="13.5" hidden="false" customHeight="false" outlineLevel="0" collapsed="false">
      <c r="A11" s="4"/>
    </row>
    <row r="12" customFormat="false" ht="16.5" hidden="false" customHeight="true" outlineLevel="0" collapsed="false">
      <c r="A12" s="23" t="s">
        <v>21</v>
      </c>
      <c r="B12" s="23" t="s">
        <v>22</v>
      </c>
      <c r="C12" s="8" t="s">
        <v>31</v>
      </c>
      <c r="D12" s="8"/>
      <c r="E12" s="8"/>
      <c r="F12" s="8" t="s">
        <v>32</v>
      </c>
      <c r="G12" s="8"/>
      <c r="H12" s="8"/>
      <c r="I12" s="8" t="s">
        <v>33</v>
      </c>
      <c r="J12" s="8"/>
      <c r="K12" s="8"/>
      <c r="L12" s="8" t="s">
        <v>34</v>
      </c>
      <c r="M12" s="8"/>
      <c r="N12" s="8"/>
    </row>
    <row r="13" customFormat="false" ht="16.5" hidden="false" customHeight="true" outlineLevel="0" collapsed="false">
      <c r="A13" s="23"/>
      <c r="B13" s="23"/>
      <c r="C13" s="24" t="s">
        <v>4</v>
      </c>
      <c r="D13" s="23" t="s">
        <v>5</v>
      </c>
      <c r="E13" s="25" t="s">
        <v>27</v>
      </c>
      <c r="F13" s="24" t="s">
        <v>4</v>
      </c>
      <c r="G13" s="23" t="s">
        <v>5</v>
      </c>
      <c r="H13" s="25" t="s">
        <v>27</v>
      </c>
      <c r="I13" s="24" t="s">
        <v>4</v>
      </c>
      <c r="J13" s="23" t="s">
        <v>5</v>
      </c>
      <c r="K13" s="25" t="s">
        <v>27</v>
      </c>
      <c r="L13" s="24" t="s">
        <v>4</v>
      </c>
      <c r="M13" s="23" t="s">
        <v>5</v>
      </c>
      <c r="N13" s="25" t="s">
        <v>27</v>
      </c>
    </row>
    <row r="14" customFormat="false" ht="16.5" hidden="false" customHeight="true" outlineLevel="0" collapsed="false">
      <c r="A14" s="23"/>
      <c r="B14" s="23"/>
      <c r="C14" s="24"/>
      <c r="D14" s="23"/>
      <c r="E14" s="26" t="s">
        <v>28</v>
      </c>
      <c r="F14" s="24"/>
      <c r="G14" s="23"/>
      <c r="H14" s="26" t="s">
        <v>28</v>
      </c>
      <c r="I14" s="24"/>
      <c r="J14" s="23"/>
      <c r="K14" s="26" t="s">
        <v>28</v>
      </c>
      <c r="L14" s="24"/>
      <c r="M14" s="23"/>
      <c r="N14" s="26" t="s">
        <v>28</v>
      </c>
    </row>
    <row r="15" customFormat="false" ht="22.5" hidden="false" customHeight="true" outlineLevel="0" collapsed="false">
      <c r="A15" s="23" t="s">
        <v>7</v>
      </c>
      <c r="B15" s="27" t="s">
        <v>23</v>
      </c>
      <c r="C15" s="28" t="n">
        <v>110</v>
      </c>
      <c r="D15" s="29" t="n">
        <v>1468</v>
      </c>
      <c r="E15" s="29" t="n">
        <v>4002424</v>
      </c>
      <c r="F15" s="28" t="n">
        <v>26</v>
      </c>
      <c r="G15" s="28" t="n">
        <v>623</v>
      </c>
      <c r="H15" s="29" t="n">
        <v>2748655</v>
      </c>
      <c r="I15" s="28" t="n">
        <v>23</v>
      </c>
      <c r="J15" s="28" t="n">
        <v>864</v>
      </c>
      <c r="K15" s="29" t="n">
        <v>4177878</v>
      </c>
      <c r="L15" s="28" t="n">
        <v>18</v>
      </c>
      <c r="M15" s="29" t="n">
        <v>1543</v>
      </c>
      <c r="N15" s="29" t="n">
        <v>6508063</v>
      </c>
    </row>
    <row r="16" customFormat="false" ht="22.5" hidden="false" customHeight="true" outlineLevel="0" collapsed="false">
      <c r="A16" s="23"/>
      <c r="B16" s="30" t="s">
        <v>29</v>
      </c>
      <c r="C16" s="33" t="n">
        <v>19</v>
      </c>
      <c r="D16" s="33" t="n">
        <v>255</v>
      </c>
      <c r="E16" s="34" t="n">
        <v>1714614</v>
      </c>
      <c r="F16" s="33" t="n">
        <v>9</v>
      </c>
      <c r="G16" s="33" t="n">
        <v>220</v>
      </c>
      <c r="H16" s="34" t="n">
        <v>1907830</v>
      </c>
      <c r="I16" s="33" t="n">
        <v>6</v>
      </c>
      <c r="J16" s="33" t="n">
        <v>206</v>
      </c>
      <c r="K16" s="34" t="n">
        <v>3272655</v>
      </c>
      <c r="L16" s="33" t="n">
        <v>6</v>
      </c>
      <c r="M16" s="33" t="n">
        <v>429</v>
      </c>
      <c r="N16" s="34" t="n">
        <v>4264289</v>
      </c>
    </row>
    <row r="17" customFormat="false" ht="22.5" hidden="false" customHeight="true" outlineLevel="0" collapsed="false">
      <c r="A17" s="23"/>
      <c r="B17" s="30" t="s">
        <v>30</v>
      </c>
      <c r="C17" s="20" t="n">
        <v>91</v>
      </c>
      <c r="D17" s="20" t="n">
        <v>1213</v>
      </c>
      <c r="E17" s="20" t="n">
        <v>2287810</v>
      </c>
      <c r="F17" s="20" t="n">
        <v>17</v>
      </c>
      <c r="G17" s="20" t="n">
        <v>403</v>
      </c>
      <c r="H17" s="29" t="n">
        <v>840825</v>
      </c>
      <c r="I17" s="20" t="n">
        <v>17</v>
      </c>
      <c r="J17" s="20" t="n">
        <v>658</v>
      </c>
      <c r="K17" s="20" t="n">
        <v>905223</v>
      </c>
      <c r="L17" s="20" t="n">
        <v>12</v>
      </c>
      <c r="M17" s="20" t="n">
        <v>1114</v>
      </c>
      <c r="N17" s="20" t="n">
        <v>2243774</v>
      </c>
    </row>
    <row r="18" customFormat="false" ht="13.5" hidden="false" customHeight="false" outlineLevel="0" collapsed="false">
      <c r="A18" s="14" t="s">
        <v>8</v>
      </c>
      <c r="H18" s="18"/>
    </row>
    <row r="32" customFormat="false" ht="17.25" hidden="false" customHeight="true" outlineLevel="0" collapsed="false">
      <c r="A32" s="3" t="s">
        <v>20</v>
      </c>
    </row>
    <row r="34" customFormat="false" ht="16.5" hidden="false" customHeight="true" outlineLevel="0" collapsed="false">
      <c r="A34" s="4"/>
      <c r="M34" s="5"/>
      <c r="N34" s="22" t="s">
        <v>35</v>
      </c>
    </row>
    <row r="35" customFormat="false" ht="16.5" hidden="false" customHeight="true" outlineLevel="0" collapsed="false">
      <c r="A35" s="23" t="s">
        <v>21</v>
      </c>
      <c r="B35" s="23" t="s">
        <v>22</v>
      </c>
      <c r="C35" s="8" t="s">
        <v>23</v>
      </c>
      <c r="D35" s="8"/>
      <c r="E35" s="8"/>
      <c r="F35" s="8" t="s">
        <v>36</v>
      </c>
      <c r="G35" s="8"/>
      <c r="H35" s="8"/>
      <c r="I35" s="8" t="s">
        <v>26</v>
      </c>
      <c r="J35" s="8"/>
      <c r="K35" s="8"/>
      <c r="L35" s="8" t="s">
        <v>31</v>
      </c>
      <c r="M35" s="8"/>
      <c r="N35" s="8"/>
    </row>
    <row r="36" customFormat="false" ht="16.5" hidden="false" customHeight="true" outlineLevel="0" collapsed="false">
      <c r="A36" s="23"/>
      <c r="B36" s="23"/>
      <c r="C36" s="24" t="s">
        <v>4</v>
      </c>
      <c r="D36" s="23" t="s">
        <v>5</v>
      </c>
      <c r="E36" s="25" t="s">
        <v>27</v>
      </c>
      <c r="F36" s="24" t="s">
        <v>4</v>
      </c>
      <c r="G36" s="23" t="s">
        <v>5</v>
      </c>
      <c r="H36" s="25" t="s">
        <v>27</v>
      </c>
      <c r="I36" s="24" t="s">
        <v>4</v>
      </c>
      <c r="J36" s="23" t="s">
        <v>5</v>
      </c>
      <c r="K36" s="25" t="s">
        <v>27</v>
      </c>
      <c r="L36" s="24" t="s">
        <v>4</v>
      </c>
      <c r="M36" s="23" t="s">
        <v>5</v>
      </c>
      <c r="N36" s="25" t="s">
        <v>27</v>
      </c>
    </row>
    <row r="37" customFormat="false" ht="16.5" hidden="false" customHeight="true" outlineLevel="0" collapsed="false">
      <c r="A37" s="23"/>
      <c r="B37" s="23"/>
      <c r="C37" s="24"/>
      <c r="D37" s="23"/>
      <c r="E37" s="26" t="s">
        <v>28</v>
      </c>
      <c r="F37" s="24"/>
      <c r="G37" s="23"/>
      <c r="H37" s="26" t="s">
        <v>28</v>
      </c>
      <c r="I37" s="24"/>
      <c r="J37" s="23"/>
      <c r="K37" s="26" t="s">
        <v>28</v>
      </c>
      <c r="L37" s="24"/>
      <c r="M37" s="23"/>
      <c r="N37" s="26" t="s">
        <v>28</v>
      </c>
    </row>
    <row r="38" customFormat="false" ht="22.5" hidden="false" customHeight="true" outlineLevel="0" collapsed="false">
      <c r="A38" s="23" t="s">
        <v>37</v>
      </c>
      <c r="B38" s="27" t="s">
        <v>23</v>
      </c>
      <c r="C38" s="35" t="n">
        <v>811</v>
      </c>
      <c r="D38" s="35" t="n">
        <v>7176</v>
      </c>
      <c r="E38" s="36"/>
      <c r="F38" s="35" t="n">
        <v>464</v>
      </c>
      <c r="G38" s="35" t="n">
        <v>1092</v>
      </c>
      <c r="H38" s="36"/>
      <c r="I38" s="37" t="n">
        <v>168</v>
      </c>
      <c r="J38" s="35" t="n">
        <v>1083</v>
      </c>
      <c r="K38" s="36"/>
      <c r="L38" s="38" t="n">
        <v>119</v>
      </c>
      <c r="M38" s="35" t="n">
        <v>1594</v>
      </c>
      <c r="N38" s="39"/>
    </row>
    <row r="39" customFormat="false" ht="22.5" hidden="false" customHeight="true" outlineLevel="0" collapsed="false">
      <c r="A39" s="23"/>
      <c r="B39" s="30" t="s">
        <v>29</v>
      </c>
      <c r="C39" s="35" t="n">
        <v>181</v>
      </c>
      <c r="D39" s="35" t="n">
        <v>2296</v>
      </c>
      <c r="E39" s="36"/>
      <c r="F39" s="35" t="n">
        <v>98</v>
      </c>
      <c r="G39" s="35" t="n">
        <v>225</v>
      </c>
      <c r="H39" s="36"/>
      <c r="I39" s="37" t="n">
        <v>38</v>
      </c>
      <c r="J39" s="35" t="n">
        <v>245</v>
      </c>
      <c r="K39" s="36"/>
      <c r="L39" s="38" t="n">
        <v>25</v>
      </c>
      <c r="M39" s="35" t="n">
        <v>307</v>
      </c>
      <c r="N39" s="39"/>
    </row>
    <row r="40" customFormat="false" ht="22.5" hidden="false" customHeight="true" outlineLevel="0" collapsed="false">
      <c r="A40" s="23"/>
      <c r="B40" s="30" t="s">
        <v>30</v>
      </c>
      <c r="C40" s="40" t="n">
        <v>630</v>
      </c>
      <c r="D40" s="40" t="n">
        <v>4880</v>
      </c>
      <c r="E40" s="41"/>
      <c r="F40" s="40" t="n">
        <v>366</v>
      </c>
      <c r="G40" s="40" t="n">
        <v>867</v>
      </c>
      <c r="H40" s="41"/>
      <c r="I40" s="42" t="n">
        <v>130</v>
      </c>
      <c r="J40" s="40" t="n">
        <v>838</v>
      </c>
      <c r="K40" s="41"/>
      <c r="L40" s="38" t="n">
        <v>94</v>
      </c>
      <c r="M40" s="40" t="n">
        <v>1287</v>
      </c>
      <c r="N40" s="43"/>
    </row>
    <row r="41" customFormat="false" ht="17.25" hidden="false" customHeight="true" outlineLevel="0" collapsed="false">
      <c r="A41" s="4"/>
    </row>
    <row r="42" customFormat="false" ht="13.5" hidden="false" customHeight="false" outlineLevel="0" collapsed="false">
      <c r="A42" s="4"/>
    </row>
    <row r="43" customFormat="false" ht="16.5" hidden="false" customHeight="true" outlineLevel="0" collapsed="false">
      <c r="A43" s="23" t="s">
        <v>21</v>
      </c>
      <c r="B43" s="23" t="s">
        <v>22</v>
      </c>
      <c r="C43" s="8" t="s">
        <v>32</v>
      </c>
      <c r="D43" s="8"/>
      <c r="E43" s="8"/>
      <c r="F43" s="8" t="s">
        <v>33</v>
      </c>
      <c r="G43" s="8"/>
      <c r="H43" s="8"/>
      <c r="I43" s="8" t="s">
        <v>38</v>
      </c>
      <c r="J43" s="8"/>
      <c r="K43" s="8"/>
      <c r="L43" s="44" t="s">
        <v>39</v>
      </c>
      <c r="M43" s="44"/>
      <c r="N43" s="44"/>
    </row>
    <row r="44" customFormat="false" ht="16.5" hidden="false" customHeight="true" outlineLevel="0" collapsed="false">
      <c r="A44" s="23"/>
      <c r="B44" s="23"/>
      <c r="C44" s="24" t="s">
        <v>4</v>
      </c>
      <c r="D44" s="23" t="s">
        <v>5</v>
      </c>
      <c r="E44" s="25" t="s">
        <v>27</v>
      </c>
      <c r="F44" s="23" t="s">
        <v>4</v>
      </c>
      <c r="G44" s="23" t="s">
        <v>5</v>
      </c>
      <c r="H44" s="25" t="s">
        <v>27</v>
      </c>
      <c r="I44" s="23" t="s">
        <v>4</v>
      </c>
      <c r="J44" s="23" t="s">
        <v>5</v>
      </c>
      <c r="K44" s="25" t="s">
        <v>27</v>
      </c>
      <c r="L44" s="24" t="s">
        <v>4</v>
      </c>
      <c r="M44" s="23" t="s">
        <v>5</v>
      </c>
      <c r="N44" s="25" t="s">
        <v>27</v>
      </c>
    </row>
    <row r="45" customFormat="false" ht="16.5" hidden="false" customHeight="true" outlineLevel="0" collapsed="false">
      <c r="A45" s="23"/>
      <c r="B45" s="23"/>
      <c r="C45" s="24"/>
      <c r="D45" s="23"/>
      <c r="E45" s="26" t="s">
        <v>28</v>
      </c>
      <c r="F45" s="23"/>
      <c r="G45" s="23"/>
      <c r="H45" s="26" t="s">
        <v>28</v>
      </c>
      <c r="I45" s="23"/>
      <c r="J45" s="23"/>
      <c r="K45" s="26" t="s">
        <v>28</v>
      </c>
      <c r="L45" s="24"/>
      <c r="M45" s="23"/>
      <c r="N45" s="26" t="s">
        <v>28</v>
      </c>
    </row>
    <row r="46" customFormat="false" ht="22.5" hidden="false" customHeight="true" outlineLevel="0" collapsed="false">
      <c r="A46" s="23" t="s">
        <v>37</v>
      </c>
      <c r="B46" s="27" t="s">
        <v>23</v>
      </c>
      <c r="C46" s="37" t="n">
        <v>25</v>
      </c>
      <c r="D46" s="45" t="n">
        <v>629</v>
      </c>
      <c r="E46" s="46"/>
      <c r="F46" s="47" t="n">
        <v>15</v>
      </c>
      <c r="G46" s="48" t="n">
        <v>595</v>
      </c>
      <c r="H46" s="46"/>
      <c r="I46" s="47" t="n">
        <v>12</v>
      </c>
      <c r="J46" s="48" t="n">
        <v>856</v>
      </c>
      <c r="K46" s="46"/>
      <c r="L46" s="47" t="n">
        <v>5</v>
      </c>
      <c r="M46" s="45" t="n">
        <v>1327</v>
      </c>
      <c r="N46" s="46"/>
    </row>
    <row r="47" customFormat="false" ht="22.5" hidden="false" customHeight="true" outlineLevel="0" collapsed="false">
      <c r="A47" s="23"/>
      <c r="B47" s="30" t="s">
        <v>29</v>
      </c>
      <c r="C47" s="49" t="n">
        <v>7</v>
      </c>
      <c r="D47" s="50" t="n">
        <v>174</v>
      </c>
      <c r="E47" s="51"/>
      <c r="F47" s="47" t="n">
        <v>5</v>
      </c>
      <c r="G47" s="50" t="n">
        <v>193</v>
      </c>
      <c r="H47" s="51"/>
      <c r="I47" s="47" t="n">
        <v>3</v>
      </c>
      <c r="J47" s="50" t="n">
        <v>200</v>
      </c>
      <c r="K47" s="51"/>
      <c r="L47" s="47" t="n">
        <v>3</v>
      </c>
      <c r="M47" s="50" t="n">
        <v>952</v>
      </c>
      <c r="N47" s="51"/>
    </row>
    <row r="48" customFormat="false" ht="22.5" hidden="false" customHeight="true" outlineLevel="0" collapsed="false">
      <c r="A48" s="23"/>
      <c r="B48" s="30" t="s">
        <v>30</v>
      </c>
      <c r="C48" s="52" t="n">
        <v>18</v>
      </c>
      <c r="D48" s="53" t="n">
        <v>455</v>
      </c>
      <c r="E48" s="54"/>
      <c r="F48" s="47" t="n">
        <v>10</v>
      </c>
      <c r="G48" s="53" t="n">
        <v>402</v>
      </c>
      <c r="H48" s="54"/>
      <c r="I48" s="47" t="n">
        <v>9</v>
      </c>
      <c r="J48" s="53" t="n">
        <v>656</v>
      </c>
      <c r="K48" s="54"/>
      <c r="L48" s="47" t="n">
        <v>2</v>
      </c>
      <c r="M48" s="53" t="n">
        <v>375</v>
      </c>
      <c r="N48" s="54"/>
    </row>
    <row r="51" customFormat="false" ht="16.5" hidden="false" customHeight="true" outlineLevel="0" collapsed="false">
      <c r="A51" s="23" t="s">
        <v>21</v>
      </c>
      <c r="B51" s="23" t="s">
        <v>22</v>
      </c>
      <c r="C51" s="8" t="s">
        <v>40</v>
      </c>
      <c r="D51" s="8"/>
      <c r="E51" s="8"/>
    </row>
    <row r="52" customFormat="false" ht="16.5" hidden="false" customHeight="true" outlineLevel="0" collapsed="false">
      <c r="A52" s="23"/>
      <c r="B52" s="23"/>
      <c r="C52" s="23" t="s">
        <v>4</v>
      </c>
      <c r="D52" s="23" t="s">
        <v>5</v>
      </c>
      <c r="E52" s="25" t="s">
        <v>27</v>
      </c>
      <c r="F52" s="4"/>
      <c r="G52" s="4"/>
      <c r="H52" s="10"/>
      <c r="I52" s="4"/>
      <c r="J52" s="4"/>
      <c r="K52" s="10"/>
      <c r="L52" s="4"/>
      <c r="M52" s="4"/>
      <c r="N52" s="10"/>
    </row>
    <row r="53" customFormat="false" ht="16.5" hidden="false" customHeight="true" outlineLevel="0" collapsed="false">
      <c r="A53" s="23"/>
      <c r="B53" s="23"/>
      <c r="C53" s="23"/>
      <c r="D53" s="23"/>
      <c r="E53" s="55" t="s">
        <v>28</v>
      </c>
      <c r="F53" s="4"/>
      <c r="G53" s="4"/>
      <c r="H53" s="10"/>
      <c r="I53" s="4"/>
      <c r="J53" s="4"/>
      <c r="K53" s="10"/>
      <c r="L53" s="4"/>
      <c r="M53" s="4"/>
      <c r="N53" s="10"/>
    </row>
    <row r="54" customFormat="false" ht="22.5" hidden="false" customHeight="true" outlineLevel="0" collapsed="false">
      <c r="A54" s="23" t="s">
        <v>37</v>
      </c>
      <c r="B54" s="27" t="s">
        <v>23</v>
      </c>
      <c r="C54" s="47" t="n">
        <v>3</v>
      </c>
      <c r="D54" s="56" t="s">
        <v>41</v>
      </c>
      <c r="E54" s="46"/>
      <c r="F54" s="57"/>
      <c r="G54" s="58"/>
      <c r="H54" s="59"/>
      <c r="I54" s="57"/>
      <c r="J54" s="58"/>
      <c r="K54" s="59"/>
      <c r="L54" s="57"/>
      <c r="M54" s="59"/>
      <c r="N54" s="59"/>
    </row>
    <row r="55" customFormat="false" ht="22.5" hidden="false" customHeight="true" outlineLevel="0" collapsed="false">
      <c r="A55" s="23"/>
      <c r="B55" s="30" t="s">
        <v>29</v>
      </c>
      <c r="C55" s="47" t="n">
        <v>2</v>
      </c>
      <c r="D55" s="50" t="s">
        <v>41</v>
      </c>
      <c r="E55" s="51"/>
      <c r="F55" s="57"/>
      <c r="G55" s="60"/>
      <c r="H55" s="61"/>
      <c r="I55" s="57"/>
      <c r="J55" s="60"/>
      <c r="K55" s="61"/>
      <c r="L55" s="57"/>
      <c r="M55" s="60"/>
      <c r="N55" s="61"/>
    </row>
    <row r="56" customFormat="false" ht="22.5" hidden="false" customHeight="true" outlineLevel="0" collapsed="false">
      <c r="A56" s="23"/>
      <c r="B56" s="30" t="s">
        <v>30</v>
      </c>
      <c r="C56" s="47" t="n">
        <v>1</v>
      </c>
      <c r="D56" s="53" t="s">
        <v>41</v>
      </c>
      <c r="E56" s="54"/>
      <c r="F56" s="57"/>
      <c r="G56" s="7"/>
      <c r="I56" s="57"/>
      <c r="J56" s="7"/>
      <c r="L56" s="57"/>
      <c r="M56" s="7"/>
    </row>
    <row r="57" customFormat="false" ht="13.5" hidden="false" customHeight="false" outlineLevel="0" collapsed="false">
      <c r="A57" s="14" t="s">
        <v>42</v>
      </c>
    </row>
    <row r="60" customFormat="false" ht="17.25" hidden="false" customHeight="true" outlineLevel="0" collapsed="false">
      <c r="A60" s="3" t="s">
        <v>20</v>
      </c>
    </row>
    <row r="62" customFormat="false" ht="16.5" hidden="false" customHeight="true" outlineLevel="0" collapsed="false">
      <c r="A62" s="4"/>
      <c r="M62" s="5"/>
      <c r="N62" s="22" t="s">
        <v>35</v>
      </c>
    </row>
    <row r="63" customFormat="false" ht="16.5" hidden="false" customHeight="true" outlineLevel="0" collapsed="false">
      <c r="A63" s="23" t="s">
        <v>21</v>
      </c>
      <c r="B63" s="23" t="s">
        <v>22</v>
      </c>
      <c r="C63" s="8" t="s">
        <v>23</v>
      </c>
      <c r="D63" s="8"/>
      <c r="E63" s="8"/>
      <c r="F63" s="8" t="s">
        <v>36</v>
      </c>
      <c r="G63" s="8"/>
      <c r="H63" s="8"/>
      <c r="I63" s="8" t="s">
        <v>26</v>
      </c>
      <c r="J63" s="8"/>
      <c r="K63" s="8"/>
      <c r="L63" s="8" t="s">
        <v>31</v>
      </c>
      <c r="M63" s="8"/>
      <c r="N63" s="8"/>
    </row>
    <row r="64" customFormat="false" ht="16.5" hidden="false" customHeight="true" outlineLevel="0" collapsed="false">
      <c r="A64" s="23"/>
      <c r="B64" s="23"/>
      <c r="C64" s="24" t="s">
        <v>4</v>
      </c>
      <c r="D64" s="23" t="s">
        <v>5</v>
      </c>
      <c r="E64" s="25" t="s">
        <v>27</v>
      </c>
      <c r="F64" s="24" t="s">
        <v>4</v>
      </c>
      <c r="G64" s="23" t="s">
        <v>5</v>
      </c>
      <c r="H64" s="25" t="s">
        <v>27</v>
      </c>
      <c r="I64" s="24" t="s">
        <v>4</v>
      </c>
      <c r="J64" s="23" t="s">
        <v>5</v>
      </c>
      <c r="K64" s="25" t="s">
        <v>27</v>
      </c>
      <c r="L64" s="24" t="s">
        <v>4</v>
      </c>
      <c r="M64" s="23" t="s">
        <v>5</v>
      </c>
      <c r="N64" s="25" t="s">
        <v>27</v>
      </c>
    </row>
    <row r="65" customFormat="false" ht="16.5" hidden="false" customHeight="true" outlineLevel="0" collapsed="false">
      <c r="A65" s="23"/>
      <c r="B65" s="23"/>
      <c r="C65" s="24"/>
      <c r="D65" s="23"/>
      <c r="E65" s="26" t="s">
        <v>28</v>
      </c>
      <c r="F65" s="24"/>
      <c r="G65" s="23"/>
      <c r="H65" s="26" t="s">
        <v>28</v>
      </c>
      <c r="I65" s="24"/>
      <c r="J65" s="23"/>
      <c r="K65" s="26" t="s">
        <v>28</v>
      </c>
      <c r="L65" s="24"/>
      <c r="M65" s="23"/>
      <c r="N65" s="26" t="s">
        <v>28</v>
      </c>
    </row>
    <row r="66" customFormat="false" ht="22.5" hidden="false" customHeight="true" outlineLevel="0" collapsed="false">
      <c r="A66" s="23" t="s">
        <v>11</v>
      </c>
      <c r="B66" s="27" t="s">
        <v>23</v>
      </c>
      <c r="C66" s="35" t="n">
        <v>779</v>
      </c>
      <c r="D66" s="35" t="n">
        <v>6191</v>
      </c>
      <c r="E66" s="36"/>
      <c r="F66" s="35" t="n">
        <v>431</v>
      </c>
      <c r="G66" s="35" t="n">
        <v>1001</v>
      </c>
      <c r="H66" s="36"/>
      <c r="I66" s="37" t="n">
        <v>171</v>
      </c>
      <c r="J66" s="35" t="n">
        <v>1106</v>
      </c>
      <c r="K66" s="36"/>
      <c r="L66" s="38" t="n">
        <v>115</v>
      </c>
      <c r="M66" s="35" t="n">
        <v>1523</v>
      </c>
      <c r="N66" s="39"/>
    </row>
    <row r="67" customFormat="false" ht="22.5" hidden="false" customHeight="true" outlineLevel="0" collapsed="false">
      <c r="A67" s="23"/>
      <c r="B67" s="30" t="s">
        <v>29</v>
      </c>
      <c r="C67" s="35" t="n">
        <v>179</v>
      </c>
      <c r="D67" s="35" t="n">
        <v>1360</v>
      </c>
      <c r="E67" s="36"/>
      <c r="F67" s="35" t="n">
        <v>100</v>
      </c>
      <c r="G67" s="35" t="n">
        <v>249</v>
      </c>
      <c r="H67" s="36"/>
      <c r="I67" s="37" t="n">
        <v>36</v>
      </c>
      <c r="J67" s="35" t="n">
        <v>227</v>
      </c>
      <c r="K67" s="36"/>
      <c r="L67" s="38" t="n">
        <v>27</v>
      </c>
      <c r="M67" s="35" t="n">
        <v>332</v>
      </c>
      <c r="N67" s="39"/>
    </row>
    <row r="68" customFormat="false" ht="22.5" hidden="false" customHeight="true" outlineLevel="0" collapsed="false">
      <c r="A68" s="23"/>
      <c r="B68" s="30" t="s">
        <v>30</v>
      </c>
      <c r="C68" s="40" t="n">
        <v>600</v>
      </c>
      <c r="D68" s="40" t="n">
        <v>4831</v>
      </c>
      <c r="E68" s="41"/>
      <c r="F68" s="40" t="n">
        <v>331</v>
      </c>
      <c r="G68" s="40" t="n">
        <v>752</v>
      </c>
      <c r="H68" s="41"/>
      <c r="I68" s="42" t="n">
        <v>135</v>
      </c>
      <c r="J68" s="40" t="n">
        <v>879</v>
      </c>
      <c r="K68" s="41"/>
      <c r="L68" s="38" t="n">
        <v>88</v>
      </c>
      <c r="M68" s="40" t="n">
        <v>1191</v>
      </c>
      <c r="N68" s="43"/>
    </row>
    <row r="69" customFormat="false" ht="17.25" hidden="false" customHeight="true" outlineLevel="0" collapsed="false">
      <c r="A69" s="4"/>
    </row>
    <row r="70" customFormat="false" ht="13.5" hidden="false" customHeight="false" outlineLevel="0" collapsed="false">
      <c r="A70" s="4"/>
    </row>
    <row r="71" customFormat="false" ht="16.5" hidden="false" customHeight="true" outlineLevel="0" collapsed="false">
      <c r="A71" s="23" t="s">
        <v>21</v>
      </c>
      <c r="B71" s="23" t="s">
        <v>22</v>
      </c>
      <c r="C71" s="8" t="s">
        <v>32</v>
      </c>
      <c r="D71" s="8"/>
      <c r="E71" s="8"/>
      <c r="F71" s="8" t="s">
        <v>33</v>
      </c>
      <c r="G71" s="8"/>
      <c r="H71" s="8"/>
      <c r="I71" s="8" t="s">
        <v>38</v>
      </c>
      <c r="J71" s="8"/>
      <c r="K71" s="8"/>
      <c r="L71" s="44" t="s">
        <v>39</v>
      </c>
      <c r="M71" s="44"/>
      <c r="N71" s="44"/>
    </row>
    <row r="72" customFormat="false" ht="16.5" hidden="false" customHeight="true" outlineLevel="0" collapsed="false">
      <c r="A72" s="23"/>
      <c r="B72" s="23"/>
      <c r="C72" s="24" t="s">
        <v>4</v>
      </c>
      <c r="D72" s="23" t="s">
        <v>5</v>
      </c>
      <c r="E72" s="25" t="s">
        <v>27</v>
      </c>
      <c r="F72" s="23" t="s">
        <v>4</v>
      </c>
      <c r="G72" s="23" t="s">
        <v>5</v>
      </c>
      <c r="H72" s="25" t="s">
        <v>27</v>
      </c>
      <c r="I72" s="23" t="s">
        <v>4</v>
      </c>
      <c r="J72" s="23" t="s">
        <v>5</v>
      </c>
      <c r="K72" s="25" t="s">
        <v>27</v>
      </c>
      <c r="L72" s="24" t="s">
        <v>4</v>
      </c>
      <c r="M72" s="23" t="s">
        <v>5</v>
      </c>
      <c r="N72" s="25" t="s">
        <v>27</v>
      </c>
    </row>
    <row r="73" customFormat="false" ht="16.5" hidden="false" customHeight="true" outlineLevel="0" collapsed="false">
      <c r="A73" s="23"/>
      <c r="B73" s="23"/>
      <c r="C73" s="24"/>
      <c r="D73" s="23"/>
      <c r="E73" s="26" t="s">
        <v>28</v>
      </c>
      <c r="F73" s="23"/>
      <c r="G73" s="23"/>
      <c r="H73" s="26" t="s">
        <v>28</v>
      </c>
      <c r="I73" s="23"/>
      <c r="J73" s="23"/>
      <c r="K73" s="26" t="s">
        <v>28</v>
      </c>
      <c r="L73" s="24"/>
      <c r="M73" s="23"/>
      <c r="N73" s="26" t="s">
        <v>28</v>
      </c>
    </row>
    <row r="74" customFormat="false" ht="22.5" hidden="false" customHeight="true" outlineLevel="0" collapsed="false">
      <c r="A74" s="23" t="s">
        <v>11</v>
      </c>
      <c r="B74" s="27" t="s">
        <v>23</v>
      </c>
      <c r="C74" s="37" t="n">
        <v>27</v>
      </c>
      <c r="D74" s="45" t="n">
        <v>648</v>
      </c>
      <c r="E74" s="46"/>
      <c r="F74" s="47" t="n">
        <v>14</v>
      </c>
      <c r="G74" s="48" t="n">
        <v>529</v>
      </c>
      <c r="H74" s="46"/>
      <c r="I74" s="47" t="n">
        <v>13</v>
      </c>
      <c r="J74" s="48" t="n">
        <v>922</v>
      </c>
      <c r="K74" s="46"/>
      <c r="L74" s="47" t="n">
        <v>3</v>
      </c>
      <c r="M74" s="45" t="n">
        <v>462</v>
      </c>
      <c r="N74" s="46"/>
    </row>
    <row r="75" customFormat="false" ht="22.5" hidden="false" customHeight="true" outlineLevel="0" collapsed="false">
      <c r="A75" s="23"/>
      <c r="B75" s="30" t="s">
        <v>29</v>
      </c>
      <c r="C75" s="49" t="n">
        <v>7</v>
      </c>
      <c r="D75" s="50" t="n">
        <v>165</v>
      </c>
      <c r="E75" s="51"/>
      <c r="F75" s="47" t="n">
        <v>2</v>
      </c>
      <c r="G75" s="50" t="n">
        <v>78</v>
      </c>
      <c r="H75" s="51"/>
      <c r="I75" s="47" t="n">
        <v>3</v>
      </c>
      <c r="J75" s="50" t="n">
        <v>188</v>
      </c>
      <c r="K75" s="51"/>
      <c r="L75" s="47" t="n">
        <v>1</v>
      </c>
      <c r="M75" s="50" t="n">
        <v>121</v>
      </c>
      <c r="N75" s="51"/>
    </row>
    <row r="76" customFormat="false" ht="22.5" hidden="false" customHeight="true" outlineLevel="0" collapsed="false">
      <c r="A76" s="23"/>
      <c r="B76" s="30" t="s">
        <v>30</v>
      </c>
      <c r="C76" s="52" t="n">
        <v>20</v>
      </c>
      <c r="D76" s="53" t="n">
        <v>483</v>
      </c>
      <c r="E76" s="54"/>
      <c r="F76" s="47" t="n">
        <v>12</v>
      </c>
      <c r="G76" s="53" t="n">
        <v>451</v>
      </c>
      <c r="H76" s="54"/>
      <c r="I76" s="47" t="n">
        <v>10</v>
      </c>
      <c r="J76" s="53" t="n">
        <v>734</v>
      </c>
      <c r="K76" s="54"/>
      <c r="L76" s="47" t="n">
        <v>2</v>
      </c>
      <c r="M76" s="53" t="n">
        <v>341</v>
      </c>
      <c r="N76" s="54"/>
    </row>
    <row r="79" customFormat="false" ht="16.5" hidden="false" customHeight="true" outlineLevel="0" collapsed="false">
      <c r="A79" s="23" t="s">
        <v>21</v>
      </c>
      <c r="B79" s="23" t="s">
        <v>22</v>
      </c>
      <c r="C79" s="8" t="s">
        <v>40</v>
      </c>
      <c r="D79" s="8"/>
      <c r="E79" s="8"/>
    </row>
    <row r="80" customFormat="false" ht="16.5" hidden="false" customHeight="true" outlineLevel="0" collapsed="false">
      <c r="A80" s="23"/>
      <c r="B80" s="23"/>
      <c r="C80" s="23" t="s">
        <v>4</v>
      </c>
      <c r="D80" s="23" t="s">
        <v>5</v>
      </c>
      <c r="E80" s="25" t="s">
        <v>27</v>
      </c>
      <c r="F80" s="4"/>
      <c r="G80" s="4"/>
      <c r="H80" s="10"/>
      <c r="I80" s="4"/>
      <c r="J80" s="4"/>
      <c r="K80" s="10"/>
      <c r="L80" s="4"/>
      <c r="M80" s="4"/>
      <c r="N80" s="10"/>
    </row>
    <row r="81" customFormat="false" ht="16.5" hidden="false" customHeight="true" outlineLevel="0" collapsed="false">
      <c r="A81" s="23"/>
      <c r="B81" s="23"/>
      <c r="C81" s="23"/>
      <c r="D81" s="23"/>
      <c r="E81" s="55" t="s">
        <v>28</v>
      </c>
      <c r="F81" s="4"/>
      <c r="G81" s="4"/>
      <c r="H81" s="10"/>
      <c r="I81" s="4"/>
      <c r="J81" s="4"/>
      <c r="K81" s="10"/>
      <c r="L81" s="4"/>
      <c r="M81" s="4"/>
      <c r="N81" s="10"/>
    </row>
    <row r="82" customFormat="false" ht="22.5" hidden="false" customHeight="true" outlineLevel="0" collapsed="false">
      <c r="A82" s="23" t="s">
        <v>11</v>
      </c>
      <c r="B82" s="27" t="s">
        <v>23</v>
      </c>
      <c r="C82" s="47" t="n">
        <v>5</v>
      </c>
      <c r="D82" s="56" t="s">
        <v>41</v>
      </c>
      <c r="E82" s="46"/>
      <c r="F82" s="57"/>
      <c r="G82" s="58"/>
      <c r="H82" s="59"/>
      <c r="I82" s="57"/>
      <c r="J82" s="58"/>
      <c r="K82" s="59"/>
      <c r="L82" s="57"/>
      <c r="M82" s="59"/>
      <c r="N82" s="59"/>
    </row>
    <row r="83" customFormat="false" ht="22.5" hidden="false" customHeight="true" outlineLevel="0" collapsed="false">
      <c r="A83" s="23"/>
      <c r="B83" s="30" t="s">
        <v>29</v>
      </c>
      <c r="C83" s="47" t="n">
        <v>3</v>
      </c>
      <c r="D83" s="50" t="s">
        <v>41</v>
      </c>
      <c r="E83" s="51"/>
      <c r="F83" s="57"/>
      <c r="G83" s="60"/>
      <c r="H83" s="61"/>
      <c r="I83" s="57"/>
      <c r="J83" s="60"/>
      <c r="K83" s="61"/>
      <c r="L83" s="57"/>
      <c r="M83" s="60"/>
      <c r="N83" s="61"/>
    </row>
    <row r="84" customFormat="false" ht="22.5" hidden="false" customHeight="true" outlineLevel="0" collapsed="false">
      <c r="A84" s="23"/>
      <c r="B84" s="30" t="s">
        <v>30</v>
      </c>
      <c r="C84" s="47" t="n">
        <v>2</v>
      </c>
      <c r="D84" s="53" t="s">
        <v>41</v>
      </c>
      <c r="E84" s="54"/>
      <c r="F84" s="57"/>
      <c r="G84" s="7"/>
      <c r="I84" s="57"/>
      <c r="J84" s="7"/>
      <c r="L84" s="57"/>
      <c r="M84" s="7"/>
    </row>
    <row r="85" customFormat="false" ht="13.5" hidden="false" customHeight="false" outlineLevel="0" collapsed="false">
      <c r="A85" s="14" t="s">
        <v>43</v>
      </c>
    </row>
    <row r="88" customFormat="false" ht="17.25" hidden="false" customHeight="true" outlineLevel="0" collapsed="false">
      <c r="A88" s="3" t="s">
        <v>20</v>
      </c>
    </row>
    <row r="90" customFormat="false" ht="16.5" hidden="false" customHeight="true" outlineLevel="0" collapsed="false">
      <c r="A90" s="4"/>
      <c r="M90" s="5"/>
      <c r="N90" s="22" t="s">
        <v>35</v>
      </c>
    </row>
    <row r="91" customFormat="false" ht="16.5" hidden="false" customHeight="true" outlineLevel="0" collapsed="false">
      <c r="A91" s="23" t="s">
        <v>21</v>
      </c>
      <c r="B91" s="23" t="s">
        <v>22</v>
      </c>
      <c r="C91" s="8" t="s">
        <v>23</v>
      </c>
      <c r="D91" s="8"/>
      <c r="E91" s="8"/>
      <c r="F91" s="8" t="s">
        <v>36</v>
      </c>
      <c r="G91" s="8"/>
      <c r="H91" s="8"/>
      <c r="I91" s="8" t="s">
        <v>26</v>
      </c>
      <c r="J91" s="8"/>
      <c r="K91" s="8"/>
      <c r="L91" s="8" t="s">
        <v>31</v>
      </c>
      <c r="M91" s="8"/>
      <c r="N91" s="8"/>
    </row>
    <row r="92" customFormat="false" ht="16.5" hidden="false" customHeight="true" outlineLevel="0" collapsed="false">
      <c r="A92" s="23"/>
      <c r="B92" s="23"/>
      <c r="C92" s="24" t="s">
        <v>4</v>
      </c>
      <c r="D92" s="23" t="s">
        <v>5</v>
      </c>
      <c r="E92" s="25" t="s">
        <v>27</v>
      </c>
      <c r="F92" s="24" t="s">
        <v>4</v>
      </c>
      <c r="G92" s="23" t="s">
        <v>5</v>
      </c>
      <c r="H92" s="25" t="s">
        <v>27</v>
      </c>
      <c r="I92" s="24" t="s">
        <v>4</v>
      </c>
      <c r="J92" s="23" t="s">
        <v>5</v>
      </c>
      <c r="K92" s="25" t="s">
        <v>27</v>
      </c>
      <c r="L92" s="24" t="s">
        <v>4</v>
      </c>
      <c r="M92" s="23" t="s">
        <v>5</v>
      </c>
      <c r="N92" s="25" t="s">
        <v>27</v>
      </c>
    </row>
    <row r="93" customFormat="false" ht="16.5" hidden="false" customHeight="true" outlineLevel="0" collapsed="false">
      <c r="A93" s="23"/>
      <c r="B93" s="23"/>
      <c r="C93" s="24"/>
      <c r="D93" s="23"/>
      <c r="E93" s="26" t="s">
        <v>28</v>
      </c>
      <c r="F93" s="24"/>
      <c r="G93" s="23"/>
      <c r="H93" s="26" t="s">
        <v>28</v>
      </c>
      <c r="I93" s="24"/>
      <c r="J93" s="23"/>
      <c r="K93" s="26" t="s">
        <v>28</v>
      </c>
      <c r="L93" s="24"/>
      <c r="M93" s="23"/>
      <c r="N93" s="26" t="s">
        <v>28</v>
      </c>
    </row>
    <row r="94" customFormat="false" ht="22.5" hidden="false" customHeight="true" outlineLevel="0" collapsed="false">
      <c r="A94" s="23" t="s">
        <v>12</v>
      </c>
      <c r="B94" s="27" t="s">
        <v>23</v>
      </c>
      <c r="C94" s="35" t="n">
        <v>775</v>
      </c>
      <c r="D94" s="35" t="n">
        <v>6333</v>
      </c>
      <c r="E94" s="36"/>
      <c r="F94" s="35" t="n">
        <v>408</v>
      </c>
      <c r="G94" s="35" t="n">
        <v>930</v>
      </c>
      <c r="H94" s="36"/>
      <c r="I94" s="37" t="n">
        <v>182</v>
      </c>
      <c r="J94" s="35" t="n">
        <v>1187</v>
      </c>
      <c r="K94" s="36"/>
      <c r="L94" s="38" t="n">
        <v>121</v>
      </c>
      <c r="M94" s="35" t="n">
        <v>1636</v>
      </c>
      <c r="N94" s="39"/>
    </row>
    <row r="95" customFormat="false" ht="22.5" hidden="false" customHeight="true" outlineLevel="0" collapsed="false">
      <c r="A95" s="23"/>
      <c r="B95" s="30" t="s">
        <v>29</v>
      </c>
      <c r="C95" s="35" t="n">
        <v>187</v>
      </c>
      <c r="D95" s="35" t="n">
        <v>1558</v>
      </c>
      <c r="E95" s="36"/>
      <c r="F95" s="35" t="n">
        <v>92</v>
      </c>
      <c r="G95" s="35" t="n">
        <v>212</v>
      </c>
      <c r="H95" s="36"/>
      <c r="I95" s="37" t="n">
        <v>50</v>
      </c>
      <c r="J95" s="35" t="n">
        <v>315</v>
      </c>
      <c r="K95" s="36"/>
      <c r="L95" s="38" t="n">
        <v>27</v>
      </c>
      <c r="M95" s="35" t="n">
        <v>368</v>
      </c>
      <c r="N95" s="39"/>
    </row>
    <row r="96" customFormat="false" ht="22.5" hidden="false" customHeight="true" outlineLevel="0" collapsed="false">
      <c r="A96" s="23"/>
      <c r="B96" s="30" t="s">
        <v>30</v>
      </c>
      <c r="C96" s="40" t="n">
        <v>588</v>
      </c>
      <c r="D96" s="40" t="n">
        <v>4775</v>
      </c>
      <c r="E96" s="41"/>
      <c r="F96" s="40" t="n">
        <v>316</v>
      </c>
      <c r="G96" s="40" t="n">
        <v>718</v>
      </c>
      <c r="H96" s="41"/>
      <c r="I96" s="42" t="n">
        <v>132</v>
      </c>
      <c r="J96" s="40" t="n">
        <v>872</v>
      </c>
      <c r="K96" s="41"/>
      <c r="L96" s="38" t="n">
        <v>94</v>
      </c>
      <c r="M96" s="40" t="n">
        <v>1268</v>
      </c>
      <c r="N96" s="43"/>
    </row>
    <row r="97" customFormat="false" ht="17.25" hidden="false" customHeight="true" outlineLevel="0" collapsed="false">
      <c r="A97" s="4"/>
    </row>
    <row r="98" customFormat="false" ht="13.5" hidden="false" customHeight="false" outlineLevel="0" collapsed="false">
      <c r="A98" s="4"/>
    </row>
    <row r="99" customFormat="false" ht="16.5" hidden="false" customHeight="true" outlineLevel="0" collapsed="false">
      <c r="A99" s="23" t="s">
        <v>21</v>
      </c>
      <c r="B99" s="23" t="s">
        <v>22</v>
      </c>
      <c r="C99" s="8" t="s">
        <v>32</v>
      </c>
      <c r="D99" s="8"/>
      <c r="E99" s="8"/>
      <c r="F99" s="8" t="s">
        <v>33</v>
      </c>
      <c r="G99" s="8"/>
      <c r="H99" s="8"/>
      <c r="I99" s="8" t="s">
        <v>38</v>
      </c>
      <c r="J99" s="8"/>
      <c r="K99" s="8"/>
      <c r="L99" s="44" t="s">
        <v>39</v>
      </c>
      <c r="M99" s="44"/>
      <c r="N99" s="44"/>
    </row>
    <row r="100" customFormat="false" ht="16.5" hidden="false" customHeight="true" outlineLevel="0" collapsed="false">
      <c r="A100" s="23"/>
      <c r="B100" s="23"/>
      <c r="C100" s="24" t="s">
        <v>4</v>
      </c>
      <c r="D100" s="23" t="s">
        <v>5</v>
      </c>
      <c r="E100" s="25" t="s">
        <v>27</v>
      </c>
      <c r="F100" s="23" t="s">
        <v>4</v>
      </c>
      <c r="G100" s="23" t="s">
        <v>5</v>
      </c>
      <c r="H100" s="25" t="s">
        <v>27</v>
      </c>
      <c r="I100" s="23" t="s">
        <v>4</v>
      </c>
      <c r="J100" s="23" t="s">
        <v>5</v>
      </c>
      <c r="K100" s="25" t="s">
        <v>27</v>
      </c>
      <c r="L100" s="24" t="s">
        <v>4</v>
      </c>
      <c r="M100" s="23" t="s">
        <v>5</v>
      </c>
      <c r="N100" s="25" t="s">
        <v>27</v>
      </c>
    </row>
    <row r="101" customFormat="false" ht="16.5" hidden="false" customHeight="true" outlineLevel="0" collapsed="false">
      <c r="A101" s="23"/>
      <c r="B101" s="23"/>
      <c r="C101" s="24"/>
      <c r="D101" s="23"/>
      <c r="E101" s="26" t="s">
        <v>28</v>
      </c>
      <c r="F101" s="23"/>
      <c r="G101" s="23"/>
      <c r="H101" s="26" t="s">
        <v>28</v>
      </c>
      <c r="I101" s="23"/>
      <c r="J101" s="23"/>
      <c r="K101" s="26" t="s">
        <v>28</v>
      </c>
      <c r="L101" s="24"/>
      <c r="M101" s="23"/>
      <c r="N101" s="26" t="s">
        <v>28</v>
      </c>
    </row>
    <row r="102" customFormat="false" ht="22.5" hidden="false" customHeight="true" outlineLevel="0" collapsed="false">
      <c r="A102" s="23" t="s">
        <v>12</v>
      </c>
      <c r="B102" s="27" t="s">
        <v>23</v>
      </c>
      <c r="C102" s="37" t="n">
        <v>24</v>
      </c>
      <c r="D102" s="45" t="n">
        <v>580</v>
      </c>
      <c r="E102" s="46"/>
      <c r="F102" s="47" t="n">
        <v>18</v>
      </c>
      <c r="G102" s="48" t="n">
        <v>680</v>
      </c>
      <c r="H102" s="46"/>
      <c r="I102" s="47" t="n">
        <v>13</v>
      </c>
      <c r="J102" s="48" t="n">
        <v>915</v>
      </c>
      <c r="K102" s="46"/>
      <c r="L102" s="47" t="n">
        <v>3</v>
      </c>
      <c r="M102" s="45" t="n">
        <v>405</v>
      </c>
      <c r="N102" s="46"/>
    </row>
    <row r="103" customFormat="false" ht="22.5" hidden="false" customHeight="true" outlineLevel="0" collapsed="false">
      <c r="A103" s="23"/>
      <c r="B103" s="30" t="s">
        <v>29</v>
      </c>
      <c r="C103" s="49" t="n">
        <v>4</v>
      </c>
      <c r="D103" s="50" t="n">
        <v>93</v>
      </c>
      <c r="E103" s="51"/>
      <c r="F103" s="47" t="n">
        <v>5</v>
      </c>
      <c r="G103" s="50" t="n">
        <v>190</v>
      </c>
      <c r="H103" s="51"/>
      <c r="I103" s="47" t="n">
        <v>4</v>
      </c>
      <c r="J103" s="50" t="n">
        <v>260</v>
      </c>
      <c r="K103" s="51"/>
      <c r="L103" s="47" t="n">
        <v>1</v>
      </c>
      <c r="M103" s="50" t="n">
        <v>120</v>
      </c>
      <c r="N103" s="51"/>
    </row>
    <row r="104" customFormat="false" ht="22.5" hidden="false" customHeight="true" outlineLevel="0" collapsed="false">
      <c r="A104" s="23"/>
      <c r="B104" s="30" t="s">
        <v>30</v>
      </c>
      <c r="C104" s="52" t="n">
        <v>20</v>
      </c>
      <c r="D104" s="53" t="n">
        <v>487</v>
      </c>
      <c r="E104" s="54"/>
      <c r="F104" s="47" t="n">
        <v>13</v>
      </c>
      <c r="G104" s="53" t="n">
        <v>490</v>
      </c>
      <c r="H104" s="54"/>
      <c r="I104" s="47" t="n">
        <v>9</v>
      </c>
      <c r="J104" s="53" t="n">
        <v>655</v>
      </c>
      <c r="K104" s="54"/>
      <c r="L104" s="47" t="n">
        <v>2</v>
      </c>
      <c r="M104" s="53" t="n">
        <v>285</v>
      </c>
      <c r="N104" s="54"/>
    </row>
    <row r="107" customFormat="false" ht="16.5" hidden="false" customHeight="true" outlineLevel="0" collapsed="false">
      <c r="A107" s="23" t="s">
        <v>21</v>
      </c>
      <c r="B107" s="23" t="s">
        <v>22</v>
      </c>
      <c r="C107" s="8" t="s">
        <v>40</v>
      </c>
      <c r="D107" s="8"/>
      <c r="E107" s="8"/>
    </row>
    <row r="108" customFormat="false" ht="16.5" hidden="false" customHeight="true" outlineLevel="0" collapsed="false">
      <c r="A108" s="23"/>
      <c r="B108" s="23"/>
      <c r="C108" s="23" t="s">
        <v>4</v>
      </c>
      <c r="D108" s="23" t="s">
        <v>5</v>
      </c>
      <c r="E108" s="25" t="s">
        <v>27</v>
      </c>
      <c r="F108" s="4"/>
      <c r="G108" s="4"/>
      <c r="H108" s="10"/>
      <c r="I108" s="4"/>
      <c r="J108" s="4"/>
      <c r="K108" s="10"/>
      <c r="L108" s="4"/>
      <c r="M108" s="4"/>
      <c r="N108" s="10"/>
    </row>
    <row r="109" customFormat="false" ht="16.5" hidden="false" customHeight="true" outlineLevel="0" collapsed="false">
      <c r="A109" s="23"/>
      <c r="B109" s="23"/>
      <c r="C109" s="23"/>
      <c r="D109" s="23"/>
      <c r="E109" s="55" t="s">
        <v>28</v>
      </c>
      <c r="F109" s="4"/>
      <c r="G109" s="4"/>
      <c r="H109" s="10"/>
      <c r="I109" s="4"/>
      <c r="J109" s="4"/>
      <c r="K109" s="10"/>
      <c r="L109" s="4"/>
      <c r="M109" s="4"/>
      <c r="N109" s="10"/>
    </row>
    <row r="110" customFormat="false" ht="22.5" hidden="false" customHeight="true" outlineLevel="0" collapsed="false">
      <c r="A110" s="23" t="s">
        <v>12</v>
      </c>
      <c r="B110" s="27" t="s">
        <v>23</v>
      </c>
      <c r="C110" s="47" t="n">
        <v>6</v>
      </c>
      <c r="D110" s="56" t="s">
        <v>41</v>
      </c>
      <c r="E110" s="46"/>
      <c r="F110" s="57"/>
      <c r="G110" s="58"/>
      <c r="H110" s="59"/>
      <c r="I110" s="57"/>
      <c r="J110" s="58"/>
      <c r="K110" s="59"/>
      <c r="L110" s="57"/>
      <c r="M110" s="59"/>
      <c r="N110" s="59"/>
    </row>
    <row r="111" customFormat="false" ht="22.5" hidden="false" customHeight="true" outlineLevel="0" collapsed="false">
      <c r="A111" s="23"/>
      <c r="B111" s="30" t="s">
        <v>29</v>
      </c>
      <c r="C111" s="47" t="n">
        <v>4</v>
      </c>
      <c r="D111" s="50" t="s">
        <v>41</v>
      </c>
      <c r="E111" s="51"/>
      <c r="F111" s="57"/>
      <c r="G111" s="60"/>
      <c r="H111" s="61"/>
      <c r="I111" s="57"/>
      <c r="J111" s="60"/>
      <c r="K111" s="61"/>
      <c r="L111" s="57"/>
      <c r="M111" s="60"/>
      <c r="N111" s="61"/>
    </row>
    <row r="112" customFormat="false" ht="22.5" hidden="false" customHeight="true" outlineLevel="0" collapsed="false">
      <c r="A112" s="23"/>
      <c r="B112" s="30" t="s">
        <v>30</v>
      </c>
      <c r="C112" s="47" t="n">
        <v>2</v>
      </c>
      <c r="D112" s="53" t="s">
        <v>41</v>
      </c>
      <c r="E112" s="54"/>
      <c r="F112" s="57"/>
      <c r="G112" s="7"/>
      <c r="I112" s="57"/>
      <c r="J112" s="7"/>
      <c r="L112" s="57"/>
      <c r="M112" s="7"/>
    </row>
    <row r="113" customFormat="false" ht="13.5" hidden="false" customHeight="false" outlineLevel="0" collapsed="false">
      <c r="A113" s="14" t="s">
        <v>44</v>
      </c>
    </row>
    <row r="116" customFormat="false" ht="17.25" hidden="false" customHeight="true" outlineLevel="0" collapsed="false">
      <c r="A116" s="3" t="s">
        <v>20</v>
      </c>
    </row>
    <row r="118" customFormat="false" ht="16.5" hidden="false" customHeight="true" outlineLevel="0" collapsed="false">
      <c r="A118" s="4"/>
      <c r="M118" s="5"/>
      <c r="N118" s="22" t="s">
        <v>35</v>
      </c>
    </row>
    <row r="119" customFormat="false" ht="16.5" hidden="false" customHeight="true" outlineLevel="0" collapsed="false">
      <c r="A119" s="23" t="s">
        <v>21</v>
      </c>
      <c r="B119" s="23" t="s">
        <v>22</v>
      </c>
      <c r="C119" s="8" t="s">
        <v>23</v>
      </c>
      <c r="D119" s="8"/>
      <c r="E119" s="8"/>
      <c r="F119" s="8" t="s">
        <v>36</v>
      </c>
      <c r="G119" s="8"/>
      <c r="H119" s="8"/>
      <c r="I119" s="8" t="s">
        <v>26</v>
      </c>
      <c r="J119" s="8"/>
      <c r="K119" s="8"/>
      <c r="L119" s="8" t="s">
        <v>31</v>
      </c>
      <c r="M119" s="8"/>
      <c r="N119" s="8"/>
    </row>
    <row r="120" customFormat="false" ht="16.5" hidden="false" customHeight="true" outlineLevel="0" collapsed="false">
      <c r="A120" s="23"/>
      <c r="B120" s="23"/>
      <c r="C120" s="24" t="s">
        <v>4</v>
      </c>
      <c r="D120" s="23" t="s">
        <v>5</v>
      </c>
      <c r="E120" s="25" t="s">
        <v>27</v>
      </c>
      <c r="F120" s="24" t="s">
        <v>4</v>
      </c>
      <c r="G120" s="23" t="s">
        <v>5</v>
      </c>
      <c r="H120" s="25" t="s">
        <v>27</v>
      </c>
      <c r="I120" s="24" t="s">
        <v>4</v>
      </c>
      <c r="J120" s="23" t="s">
        <v>5</v>
      </c>
      <c r="K120" s="25" t="s">
        <v>27</v>
      </c>
      <c r="L120" s="24" t="s">
        <v>4</v>
      </c>
      <c r="M120" s="23" t="s">
        <v>5</v>
      </c>
      <c r="N120" s="25" t="s">
        <v>27</v>
      </c>
    </row>
    <row r="121" customFormat="false" ht="16.5" hidden="false" customHeight="true" outlineLevel="0" collapsed="false">
      <c r="A121" s="23"/>
      <c r="B121" s="23"/>
      <c r="C121" s="24"/>
      <c r="D121" s="23"/>
      <c r="E121" s="26" t="s">
        <v>28</v>
      </c>
      <c r="F121" s="24"/>
      <c r="G121" s="23"/>
      <c r="H121" s="26" t="s">
        <v>28</v>
      </c>
      <c r="I121" s="24"/>
      <c r="J121" s="23"/>
      <c r="K121" s="26" t="s">
        <v>28</v>
      </c>
      <c r="L121" s="24"/>
      <c r="M121" s="23"/>
      <c r="N121" s="26" t="s">
        <v>28</v>
      </c>
    </row>
    <row r="122" customFormat="false" ht="22.5" hidden="false" customHeight="true" outlineLevel="0" collapsed="false">
      <c r="A122" s="23" t="s">
        <v>13</v>
      </c>
      <c r="B122" s="27" t="s">
        <v>23</v>
      </c>
      <c r="C122" s="35" t="n">
        <v>708</v>
      </c>
      <c r="D122" s="35" t="n">
        <v>6418</v>
      </c>
      <c r="E122" s="36"/>
      <c r="F122" s="35" t="n">
        <v>367</v>
      </c>
      <c r="G122" s="35" t="n">
        <v>852</v>
      </c>
      <c r="H122" s="36"/>
      <c r="I122" s="37" t="n">
        <v>156</v>
      </c>
      <c r="J122" s="35" t="n">
        <v>1015</v>
      </c>
      <c r="K122" s="36"/>
      <c r="L122" s="38" t="n">
        <v>111</v>
      </c>
      <c r="M122" s="35" t="n">
        <v>1559</v>
      </c>
      <c r="N122" s="39"/>
    </row>
    <row r="123" customFormat="false" ht="22.5" hidden="false" customHeight="true" outlineLevel="0" collapsed="false">
      <c r="A123" s="23"/>
      <c r="B123" s="30" t="s">
        <v>29</v>
      </c>
      <c r="C123" s="35" t="n">
        <v>160</v>
      </c>
      <c r="D123" s="35" t="n">
        <v>1572</v>
      </c>
      <c r="E123" s="36"/>
      <c r="F123" s="35" t="n">
        <v>77</v>
      </c>
      <c r="G123" s="35" t="n">
        <v>190</v>
      </c>
      <c r="H123" s="36"/>
      <c r="I123" s="37" t="n">
        <v>38</v>
      </c>
      <c r="J123" s="35" t="n">
        <v>243</v>
      </c>
      <c r="K123" s="36"/>
      <c r="L123" s="38" t="n">
        <v>23</v>
      </c>
      <c r="M123" s="35" t="n">
        <v>295</v>
      </c>
      <c r="N123" s="39"/>
    </row>
    <row r="124" customFormat="false" ht="22.5" hidden="false" customHeight="true" outlineLevel="0" collapsed="false">
      <c r="A124" s="23"/>
      <c r="B124" s="30" t="s">
        <v>30</v>
      </c>
      <c r="C124" s="40" t="n">
        <v>548</v>
      </c>
      <c r="D124" s="40" t="n">
        <v>4846</v>
      </c>
      <c r="E124" s="41"/>
      <c r="F124" s="40" t="n">
        <v>290</v>
      </c>
      <c r="G124" s="40" t="n">
        <v>662</v>
      </c>
      <c r="H124" s="41"/>
      <c r="I124" s="42" t="n">
        <v>118</v>
      </c>
      <c r="J124" s="40" t="n">
        <v>772</v>
      </c>
      <c r="K124" s="41"/>
      <c r="L124" s="38" t="n">
        <v>88</v>
      </c>
      <c r="M124" s="40" t="n">
        <v>1264</v>
      </c>
      <c r="N124" s="43"/>
    </row>
    <row r="125" customFormat="false" ht="17.25" hidden="false" customHeight="true" outlineLevel="0" collapsed="false">
      <c r="A125" s="4"/>
    </row>
    <row r="126" customFormat="false" ht="13.5" hidden="false" customHeight="false" outlineLevel="0" collapsed="false">
      <c r="A126" s="4"/>
    </row>
    <row r="127" customFormat="false" ht="16.5" hidden="false" customHeight="true" outlineLevel="0" collapsed="false">
      <c r="A127" s="23" t="s">
        <v>21</v>
      </c>
      <c r="B127" s="23" t="s">
        <v>22</v>
      </c>
      <c r="C127" s="8" t="s">
        <v>32</v>
      </c>
      <c r="D127" s="8"/>
      <c r="E127" s="8"/>
      <c r="F127" s="8" t="s">
        <v>33</v>
      </c>
      <c r="G127" s="8"/>
      <c r="H127" s="8"/>
      <c r="I127" s="8" t="s">
        <v>38</v>
      </c>
      <c r="J127" s="8"/>
      <c r="K127" s="8"/>
      <c r="L127" s="44" t="s">
        <v>39</v>
      </c>
      <c r="M127" s="44"/>
      <c r="N127" s="44"/>
    </row>
    <row r="128" customFormat="false" ht="16.5" hidden="false" customHeight="true" outlineLevel="0" collapsed="false">
      <c r="A128" s="23"/>
      <c r="B128" s="23"/>
      <c r="C128" s="24" t="s">
        <v>4</v>
      </c>
      <c r="D128" s="23" t="s">
        <v>5</v>
      </c>
      <c r="E128" s="25" t="s">
        <v>27</v>
      </c>
      <c r="F128" s="23" t="s">
        <v>4</v>
      </c>
      <c r="G128" s="23" t="s">
        <v>5</v>
      </c>
      <c r="H128" s="25" t="s">
        <v>27</v>
      </c>
      <c r="I128" s="23" t="s">
        <v>4</v>
      </c>
      <c r="J128" s="23" t="s">
        <v>5</v>
      </c>
      <c r="K128" s="25" t="s">
        <v>27</v>
      </c>
      <c r="L128" s="24" t="s">
        <v>4</v>
      </c>
      <c r="M128" s="23" t="s">
        <v>5</v>
      </c>
      <c r="N128" s="25" t="s">
        <v>27</v>
      </c>
    </row>
    <row r="129" customFormat="false" ht="16.5" hidden="false" customHeight="true" outlineLevel="0" collapsed="false">
      <c r="A129" s="23"/>
      <c r="B129" s="23"/>
      <c r="C129" s="24"/>
      <c r="D129" s="23"/>
      <c r="E129" s="26" t="s">
        <v>28</v>
      </c>
      <c r="F129" s="23"/>
      <c r="G129" s="23"/>
      <c r="H129" s="26" t="s">
        <v>28</v>
      </c>
      <c r="I129" s="23"/>
      <c r="J129" s="23"/>
      <c r="K129" s="26" t="s">
        <v>28</v>
      </c>
      <c r="L129" s="24"/>
      <c r="M129" s="23"/>
      <c r="N129" s="26" t="s">
        <v>28</v>
      </c>
    </row>
    <row r="130" customFormat="false" ht="22.5" hidden="false" customHeight="true" outlineLevel="0" collapsed="false">
      <c r="A130" s="23" t="s">
        <v>13</v>
      </c>
      <c r="B130" s="27" t="s">
        <v>23</v>
      </c>
      <c r="C130" s="37" t="n">
        <v>31</v>
      </c>
      <c r="D130" s="45" t="n">
        <v>731</v>
      </c>
      <c r="E130" s="46"/>
      <c r="F130" s="47" t="n">
        <v>19</v>
      </c>
      <c r="G130" s="48" t="n">
        <v>686</v>
      </c>
      <c r="H130" s="46"/>
      <c r="I130" s="47" t="n">
        <v>12</v>
      </c>
      <c r="J130" s="48" t="n">
        <v>851</v>
      </c>
      <c r="K130" s="46"/>
      <c r="L130" s="47" t="n">
        <v>4</v>
      </c>
      <c r="M130" s="45" t="n">
        <v>724</v>
      </c>
      <c r="N130" s="46"/>
    </row>
    <row r="131" customFormat="false" ht="22.5" hidden="false" customHeight="true" outlineLevel="0" collapsed="false">
      <c r="A131" s="23"/>
      <c r="B131" s="30" t="s">
        <v>29</v>
      </c>
      <c r="C131" s="49" t="n">
        <v>6</v>
      </c>
      <c r="D131" s="50" t="n">
        <v>140</v>
      </c>
      <c r="E131" s="51"/>
      <c r="F131" s="47" t="n">
        <v>6</v>
      </c>
      <c r="G131" s="50" t="n">
        <v>204</v>
      </c>
      <c r="H131" s="51"/>
      <c r="I131" s="47" t="n">
        <v>4</v>
      </c>
      <c r="J131" s="50" t="n">
        <v>261</v>
      </c>
      <c r="K131" s="51"/>
      <c r="L131" s="47" t="n">
        <v>1</v>
      </c>
      <c r="M131" s="50" t="n">
        <v>239</v>
      </c>
      <c r="N131" s="51"/>
    </row>
    <row r="132" customFormat="false" ht="22.5" hidden="false" customHeight="true" outlineLevel="0" collapsed="false">
      <c r="A132" s="23"/>
      <c r="B132" s="30" t="s">
        <v>30</v>
      </c>
      <c r="C132" s="52" t="n">
        <v>25</v>
      </c>
      <c r="D132" s="53" t="n">
        <v>591</v>
      </c>
      <c r="E132" s="54"/>
      <c r="F132" s="47" t="n">
        <v>13</v>
      </c>
      <c r="G132" s="53" t="n">
        <v>482</v>
      </c>
      <c r="H132" s="54"/>
      <c r="I132" s="47" t="n">
        <v>8</v>
      </c>
      <c r="J132" s="53" t="n">
        <v>590</v>
      </c>
      <c r="K132" s="54"/>
      <c r="L132" s="47" t="n">
        <v>3</v>
      </c>
      <c r="M132" s="53" t="n">
        <v>485</v>
      </c>
      <c r="N132" s="54"/>
    </row>
    <row r="135" customFormat="false" ht="16.5" hidden="false" customHeight="true" outlineLevel="0" collapsed="false">
      <c r="A135" s="23" t="s">
        <v>21</v>
      </c>
      <c r="B135" s="23" t="s">
        <v>22</v>
      </c>
      <c r="C135" s="8" t="s">
        <v>40</v>
      </c>
      <c r="D135" s="8"/>
      <c r="E135" s="8"/>
    </row>
    <row r="136" customFormat="false" ht="16.5" hidden="false" customHeight="true" outlineLevel="0" collapsed="false">
      <c r="A136" s="23"/>
      <c r="B136" s="23"/>
      <c r="C136" s="23" t="s">
        <v>4</v>
      </c>
      <c r="D136" s="23" t="s">
        <v>5</v>
      </c>
      <c r="E136" s="25" t="s">
        <v>27</v>
      </c>
      <c r="F136" s="4"/>
      <c r="G136" s="4"/>
      <c r="H136" s="10"/>
      <c r="I136" s="4"/>
      <c r="J136" s="4"/>
      <c r="K136" s="10"/>
      <c r="L136" s="4"/>
      <c r="M136" s="4"/>
      <c r="N136" s="10"/>
    </row>
    <row r="137" customFormat="false" ht="16.5" hidden="false" customHeight="true" outlineLevel="0" collapsed="false">
      <c r="A137" s="23"/>
      <c r="B137" s="23"/>
      <c r="C137" s="23"/>
      <c r="D137" s="23"/>
      <c r="E137" s="55" t="s">
        <v>28</v>
      </c>
      <c r="F137" s="4"/>
      <c r="G137" s="4"/>
      <c r="H137" s="10"/>
      <c r="I137" s="4"/>
      <c r="J137" s="4"/>
      <c r="K137" s="10"/>
      <c r="L137" s="4"/>
      <c r="M137" s="4"/>
      <c r="N137" s="10"/>
    </row>
    <row r="138" customFormat="false" ht="22.5" hidden="false" customHeight="true" outlineLevel="0" collapsed="false">
      <c r="A138" s="23" t="s">
        <v>13</v>
      </c>
      <c r="B138" s="27" t="s">
        <v>23</v>
      </c>
      <c r="C138" s="47" t="n">
        <v>8</v>
      </c>
      <c r="D138" s="56" t="s">
        <v>41</v>
      </c>
      <c r="E138" s="46"/>
      <c r="F138" s="57"/>
      <c r="G138" s="58"/>
      <c r="H138" s="59"/>
      <c r="I138" s="57"/>
      <c r="J138" s="58"/>
      <c r="K138" s="59"/>
      <c r="L138" s="57"/>
      <c r="M138" s="59"/>
      <c r="N138" s="59"/>
    </row>
    <row r="139" customFormat="false" ht="22.5" hidden="false" customHeight="true" outlineLevel="0" collapsed="false">
      <c r="A139" s="23"/>
      <c r="B139" s="30" t="s">
        <v>29</v>
      </c>
      <c r="C139" s="47" t="n">
        <v>5</v>
      </c>
      <c r="D139" s="50" t="s">
        <v>41</v>
      </c>
      <c r="E139" s="51"/>
      <c r="F139" s="57"/>
      <c r="G139" s="60"/>
      <c r="H139" s="61"/>
      <c r="I139" s="57"/>
      <c r="J139" s="60"/>
      <c r="K139" s="61"/>
      <c r="L139" s="57"/>
      <c r="M139" s="60"/>
      <c r="N139" s="61"/>
    </row>
    <row r="140" customFormat="false" ht="22.5" hidden="false" customHeight="true" outlineLevel="0" collapsed="false">
      <c r="A140" s="23"/>
      <c r="B140" s="30" t="s">
        <v>30</v>
      </c>
      <c r="C140" s="47" t="n">
        <v>3</v>
      </c>
      <c r="D140" s="53" t="s">
        <v>41</v>
      </c>
      <c r="E140" s="54"/>
      <c r="F140" s="57"/>
      <c r="G140" s="7"/>
      <c r="I140" s="57"/>
      <c r="J140" s="7"/>
      <c r="L140" s="57"/>
      <c r="M140" s="7"/>
    </row>
    <row r="141" customFormat="false" ht="13.5" hidden="false" customHeight="false" outlineLevel="0" collapsed="false">
      <c r="A141" s="14" t="s">
        <v>45</v>
      </c>
    </row>
  </sheetData>
  <mergeCells count="174">
    <mergeCell ref="A4:A6"/>
    <mergeCell ref="B4:B6"/>
    <mergeCell ref="C4:E4"/>
    <mergeCell ref="F4:H4"/>
    <mergeCell ref="I4:K4"/>
    <mergeCell ref="L4:N4"/>
    <mergeCell ref="C5:C6"/>
    <mergeCell ref="D5:D6"/>
    <mergeCell ref="F5:F6"/>
    <mergeCell ref="G5:G6"/>
    <mergeCell ref="I5:I6"/>
    <mergeCell ref="J5:J6"/>
    <mergeCell ref="L5:L6"/>
    <mergeCell ref="M5:M6"/>
    <mergeCell ref="A7:A9"/>
    <mergeCell ref="A12:A14"/>
    <mergeCell ref="B12:B14"/>
    <mergeCell ref="C12:E12"/>
    <mergeCell ref="F12:H12"/>
    <mergeCell ref="I12:K12"/>
    <mergeCell ref="L12:N12"/>
    <mergeCell ref="C13:C14"/>
    <mergeCell ref="D13:D14"/>
    <mergeCell ref="F13:F14"/>
    <mergeCell ref="G13:G14"/>
    <mergeCell ref="I13:I14"/>
    <mergeCell ref="J13:J14"/>
    <mergeCell ref="L13:L14"/>
    <mergeCell ref="M13:M14"/>
    <mergeCell ref="A15:A17"/>
    <mergeCell ref="A35:A37"/>
    <mergeCell ref="B35:B37"/>
    <mergeCell ref="C35:E35"/>
    <mergeCell ref="F35:H35"/>
    <mergeCell ref="I35:K35"/>
    <mergeCell ref="L35:N35"/>
    <mergeCell ref="C36:C37"/>
    <mergeCell ref="D36:D37"/>
    <mergeCell ref="F36:F37"/>
    <mergeCell ref="G36:G37"/>
    <mergeCell ref="I36:I37"/>
    <mergeCell ref="J36:J37"/>
    <mergeCell ref="L36:L37"/>
    <mergeCell ref="M36:M37"/>
    <mergeCell ref="A38:A40"/>
    <mergeCell ref="A43:A45"/>
    <mergeCell ref="B43:B45"/>
    <mergeCell ref="C43:E43"/>
    <mergeCell ref="F43:H43"/>
    <mergeCell ref="I43:K43"/>
    <mergeCell ref="L43:N43"/>
    <mergeCell ref="C44:C45"/>
    <mergeCell ref="D44:D45"/>
    <mergeCell ref="F44:F45"/>
    <mergeCell ref="G44:G45"/>
    <mergeCell ref="I44:I45"/>
    <mergeCell ref="J44:J45"/>
    <mergeCell ref="L44:L45"/>
    <mergeCell ref="M44:M45"/>
    <mergeCell ref="A46:A48"/>
    <mergeCell ref="A51:A53"/>
    <mergeCell ref="B51:B53"/>
    <mergeCell ref="C51:E51"/>
    <mergeCell ref="C52:C53"/>
    <mergeCell ref="D52:D53"/>
    <mergeCell ref="A54:A56"/>
    <mergeCell ref="A63:A65"/>
    <mergeCell ref="B63:B65"/>
    <mergeCell ref="C63:E63"/>
    <mergeCell ref="F63:H63"/>
    <mergeCell ref="I63:K63"/>
    <mergeCell ref="L63:N63"/>
    <mergeCell ref="C64:C65"/>
    <mergeCell ref="D64:D65"/>
    <mergeCell ref="F64:F65"/>
    <mergeCell ref="G64:G65"/>
    <mergeCell ref="I64:I65"/>
    <mergeCell ref="J64:J65"/>
    <mergeCell ref="L64:L65"/>
    <mergeCell ref="M64:M65"/>
    <mergeCell ref="A66:A68"/>
    <mergeCell ref="A71:A73"/>
    <mergeCell ref="B71:B73"/>
    <mergeCell ref="C71:E71"/>
    <mergeCell ref="F71:H71"/>
    <mergeCell ref="I71:K71"/>
    <mergeCell ref="L71:N71"/>
    <mergeCell ref="C72:C73"/>
    <mergeCell ref="D72:D73"/>
    <mergeCell ref="F72:F73"/>
    <mergeCell ref="G72:G73"/>
    <mergeCell ref="I72:I73"/>
    <mergeCell ref="J72:J73"/>
    <mergeCell ref="L72:L73"/>
    <mergeCell ref="M72:M73"/>
    <mergeCell ref="A74:A76"/>
    <mergeCell ref="A79:A81"/>
    <mergeCell ref="B79:B81"/>
    <mergeCell ref="C79:E79"/>
    <mergeCell ref="C80:C81"/>
    <mergeCell ref="D80:D81"/>
    <mergeCell ref="A82:A84"/>
    <mergeCell ref="A91:A93"/>
    <mergeCell ref="B91:B93"/>
    <mergeCell ref="C91:E91"/>
    <mergeCell ref="F91:H91"/>
    <mergeCell ref="I91:K91"/>
    <mergeCell ref="L91:N91"/>
    <mergeCell ref="C92:C93"/>
    <mergeCell ref="D92:D93"/>
    <mergeCell ref="F92:F93"/>
    <mergeCell ref="G92:G93"/>
    <mergeCell ref="I92:I93"/>
    <mergeCell ref="J92:J93"/>
    <mergeCell ref="L92:L93"/>
    <mergeCell ref="M92:M93"/>
    <mergeCell ref="A94:A96"/>
    <mergeCell ref="A99:A101"/>
    <mergeCell ref="B99:B101"/>
    <mergeCell ref="C99:E99"/>
    <mergeCell ref="F99:H99"/>
    <mergeCell ref="I99:K99"/>
    <mergeCell ref="L99:N99"/>
    <mergeCell ref="C100:C101"/>
    <mergeCell ref="D100:D101"/>
    <mergeCell ref="F100:F101"/>
    <mergeCell ref="G100:G101"/>
    <mergeCell ref="I100:I101"/>
    <mergeCell ref="J100:J101"/>
    <mergeCell ref="L100:L101"/>
    <mergeCell ref="M100:M101"/>
    <mergeCell ref="A102:A104"/>
    <mergeCell ref="A107:A109"/>
    <mergeCell ref="B107:B109"/>
    <mergeCell ref="C107:E107"/>
    <mergeCell ref="C108:C109"/>
    <mergeCell ref="D108:D109"/>
    <mergeCell ref="A110:A112"/>
    <mergeCell ref="A119:A121"/>
    <mergeCell ref="B119:B121"/>
    <mergeCell ref="C119:E119"/>
    <mergeCell ref="F119:H119"/>
    <mergeCell ref="I119:K119"/>
    <mergeCell ref="L119:N119"/>
    <mergeCell ref="C120:C121"/>
    <mergeCell ref="D120:D121"/>
    <mergeCell ref="F120:F121"/>
    <mergeCell ref="G120:G121"/>
    <mergeCell ref="I120:I121"/>
    <mergeCell ref="J120:J121"/>
    <mergeCell ref="L120:L121"/>
    <mergeCell ref="M120:M121"/>
    <mergeCell ref="A122:A124"/>
    <mergeCell ref="A127:A129"/>
    <mergeCell ref="B127:B129"/>
    <mergeCell ref="C127:E127"/>
    <mergeCell ref="F127:H127"/>
    <mergeCell ref="I127:K127"/>
    <mergeCell ref="L127:N127"/>
    <mergeCell ref="C128:C129"/>
    <mergeCell ref="D128:D129"/>
    <mergeCell ref="F128:F129"/>
    <mergeCell ref="G128:G129"/>
    <mergeCell ref="I128:I129"/>
    <mergeCell ref="J128:J129"/>
    <mergeCell ref="L128:L129"/>
    <mergeCell ref="M128:M129"/>
    <mergeCell ref="A130:A132"/>
    <mergeCell ref="A135:A137"/>
    <mergeCell ref="B135:B137"/>
    <mergeCell ref="C135:E135"/>
    <mergeCell ref="C136:C137"/>
    <mergeCell ref="D136:D137"/>
    <mergeCell ref="A138:A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5" min="2" style="0" width="8.62"/>
    <col collapsed="false" customWidth="true" hidden="false" outlineLevel="0" max="6" min="6" style="0" width="11.12"/>
    <col collapsed="false" customWidth="true" hidden="false" outlineLevel="0" max="7" min="7" style="0" width="27.99"/>
    <col collapsed="false" customWidth="true" hidden="false" outlineLevel="0" max="12" min="8" style="0" width="8.62"/>
  </cols>
  <sheetData>
    <row r="1" s="1" customFormat="true" ht="17.25" hidden="false" customHeight="false" outlineLevel="0" collapsed="false">
      <c r="A1" s="3" t="s">
        <v>46</v>
      </c>
    </row>
    <row r="2" s="1" customFormat="true" ht="13.5" hidden="false" customHeight="false" outlineLevel="0" collapsed="false">
      <c r="A2" s="4"/>
      <c r="F2" s="22" t="s">
        <v>47</v>
      </c>
    </row>
    <row r="3" s="1" customFormat="true" ht="13.5" hidden="false" customHeight="false" outlineLevel="0" collapsed="false">
      <c r="A3" s="23" t="s">
        <v>22</v>
      </c>
      <c r="B3" s="8" t="s">
        <v>7</v>
      </c>
      <c r="C3" s="8"/>
      <c r="D3" s="8"/>
      <c r="E3" s="8"/>
      <c r="F3" s="8"/>
    </row>
    <row r="4" s="1" customFormat="true" ht="13.5" hidden="false" customHeight="false" outlineLevel="0" collapsed="false">
      <c r="A4" s="23"/>
      <c r="B4" s="23" t="s">
        <v>4</v>
      </c>
      <c r="C4" s="23" t="s">
        <v>5</v>
      </c>
      <c r="D4" s="25" t="s">
        <v>27</v>
      </c>
      <c r="E4" s="25" t="s">
        <v>48</v>
      </c>
      <c r="F4" s="23" t="s">
        <v>49</v>
      </c>
    </row>
    <row r="5" s="1" customFormat="true" ht="13.5" hidden="false" customHeight="false" outlineLevel="0" collapsed="false">
      <c r="A5" s="23"/>
      <c r="B5" s="23"/>
      <c r="C5" s="23"/>
      <c r="D5" s="62" t="s">
        <v>28</v>
      </c>
      <c r="E5" s="55" t="s">
        <v>50</v>
      </c>
      <c r="F5" s="23"/>
    </row>
    <row r="6" s="1" customFormat="true" ht="13.5" hidden="false" customHeight="false" outlineLevel="0" collapsed="false">
      <c r="A6" s="12" t="s">
        <v>23</v>
      </c>
      <c r="B6" s="31" t="n">
        <v>856</v>
      </c>
      <c r="C6" s="32" t="n">
        <v>6812</v>
      </c>
      <c r="D6" s="63" t="n">
        <v>22858049</v>
      </c>
      <c r="E6" s="32" t="n">
        <v>2400652</v>
      </c>
      <c r="F6" s="32" t="n">
        <v>112616</v>
      </c>
    </row>
    <row r="7" s="1" customFormat="true" ht="13.5" hidden="false" customHeight="false" outlineLevel="0" collapsed="false">
      <c r="A7" s="21" t="s">
        <v>51</v>
      </c>
      <c r="B7" s="31" t="n">
        <v>153</v>
      </c>
      <c r="C7" s="32" t="n">
        <v>1542</v>
      </c>
      <c r="D7" s="63" t="n">
        <v>13145115</v>
      </c>
      <c r="E7" s="32" t="n">
        <v>1574836</v>
      </c>
      <c r="F7" s="31" t="s">
        <v>52</v>
      </c>
    </row>
    <row r="8" s="1" customFormat="true" ht="13.5" hidden="false" customHeight="false" outlineLevel="0" collapsed="false">
      <c r="A8" s="21" t="s">
        <v>53</v>
      </c>
      <c r="B8" s="31" t="n">
        <v>6</v>
      </c>
      <c r="C8" s="31" t="n">
        <v>467</v>
      </c>
      <c r="D8" s="32" t="n">
        <v>883300</v>
      </c>
      <c r="E8" s="32" t="n">
        <v>77215</v>
      </c>
      <c r="F8" s="32" t="n">
        <v>17370</v>
      </c>
    </row>
    <row r="9" s="1" customFormat="true" ht="13.5" hidden="false" customHeight="false" outlineLevel="0" collapsed="false">
      <c r="A9" s="64" t="s">
        <v>54</v>
      </c>
      <c r="B9" s="31" t="n">
        <v>97</v>
      </c>
      <c r="C9" s="31" t="n">
        <v>335</v>
      </c>
      <c r="D9" s="32" t="n">
        <v>401116</v>
      </c>
      <c r="E9" s="32" t="n">
        <v>93259</v>
      </c>
      <c r="F9" s="32" t="n">
        <v>13585</v>
      </c>
    </row>
    <row r="10" s="1" customFormat="true" ht="13.5" hidden="false" customHeight="false" outlineLevel="0" collapsed="false">
      <c r="A10" s="21" t="s">
        <v>55</v>
      </c>
      <c r="B10" s="31" t="n">
        <v>230</v>
      </c>
      <c r="C10" s="32" t="n">
        <v>2001</v>
      </c>
      <c r="D10" s="32" t="n">
        <v>2667684</v>
      </c>
      <c r="E10" s="32" t="n">
        <v>67755</v>
      </c>
      <c r="F10" s="32" t="n">
        <v>26709</v>
      </c>
    </row>
    <row r="11" s="1" customFormat="true" ht="13.5" hidden="false" customHeight="false" outlineLevel="0" collapsed="false">
      <c r="A11" s="21" t="s">
        <v>56</v>
      </c>
      <c r="B11" s="31" t="n">
        <v>82</v>
      </c>
      <c r="C11" s="31" t="n">
        <v>496</v>
      </c>
      <c r="D11" s="32" t="n">
        <v>1384802</v>
      </c>
      <c r="E11" s="32" t="n">
        <v>108877</v>
      </c>
      <c r="F11" s="32" t="n">
        <v>2147</v>
      </c>
    </row>
    <row r="12" s="1" customFormat="true" ht="13.5" hidden="false" customHeight="false" outlineLevel="0" collapsed="false">
      <c r="A12" s="64" t="s">
        <v>57</v>
      </c>
      <c r="B12" s="31" t="n">
        <v>47</v>
      </c>
      <c r="C12" s="31" t="n">
        <v>238</v>
      </c>
      <c r="D12" s="32" t="n">
        <v>581348</v>
      </c>
      <c r="E12" s="32" t="n">
        <v>88083</v>
      </c>
      <c r="F12" s="32" t="n">
        <v>12133</v>
      </c>
    </row>
    <row r="13" s="1" customFormat="true" ht="13.5" hidden="false" customHeight="false" outlineLevel="0" collapsed="false">
      <c r="A13" s="21" t="s">
        <v>58</v>
      </c>
      <c r="B13" s="31" t="n">
        <v>241</v>
      </c>
      <c r="C13" s="32" t="n">
        <v>1733</v>
      </c>
      <c r="D13" s="32" t="n">
        <v>3794684</v>
      </c>
      <c r="E13" s="32" t="n">
        <v>390627</v>
      </c>
      <c r="F13" s="32" t="n">
        <v>40672</v>
      </c>
    </row>
    <row r="14" s="1" customFormat="true" ht="13.5" hidden="false" customHeight="false" outlineLevel="0" collapsed="false">
      <c r="A14" s="14" t="s">
        <v>8</v>
      </c>
    </row>
    <row r="15" customFormat="false" ht="13.5" hidden="false" customHeight="false" outlineLevel="0" collapsed="false">
      <c r="A15" s="14" t="s">
        <v>59</v>
      </c>
    </row>
    <row r="17" customFormat="false" ht="13.5" hidden="false" customHeight="false" outlineLevel="0" collapsed="false">
      <c r="A17" s="14" t="s">
        <v>60</v>
      </c>
      <c r="B17" s="1"/>
      <c r="C17" s="1"/>
      <c r="D17" s="1"/>
      <c r="E17" s="65" t="s">
        <v>61</v>
      </c>
      <c r="F17" s="1"/>
      <c r="G17" s="14" t="s">
        <v>62</v>
      </c>
      <c r="H17" s="1"/>
      <c r="I17" s="1"/>
      <c r="J17" s="1"/>
      <c r="K17" s="1"/>
      <c r="L17" s="65" t="s">
        <v>63</v>
      </c>
    </row>
    <row r="18" customFormat="false" ht="13.5" hidden="false" customHeight="false" outlineLevel="0" collapsed="false">
      <c r="A18" s="23" t="s">
        <v>22</v>
      </c>
      <c r="B18" s="8" t="s">
        <v>10</v>
      </c>
      <c r="C18" s="8"/>
      <c r="D18" s="8"/>
      <c r="E18" s="8"/>
      <c r="F18" s="1"/>
      <c r="G18" s="23" t="s">
        <v>22</v>
      </c>
      <c r="H18" s="8" t="s">
        <v>10</v>
      </c>
      <c r="I18" s="8"/>
      <c r="J18" s="8"/>
      <c r="K18" s="8"/>
      <c r="L18" s="8"/>
    </row>
    <row r="19" customFormat="false" ht="13.5" hidden="false" customHeight="false" outlineLevel="0" collapsed="false">
      <c r="A19" s="23"/>
      <c r="B19" s="23" t="s">
        <v>4</v>
      </c>
      <c r="C19" s="23" t="s">
        <v>5</v>
      </c>
      <c r="D19" s="25" t="s">
        <v>27</v>
      </c>
      <c r="E19" s="25" t="s">
        <v>48</v>
      </c>
      <c r="F19" s="66"/>
      <c r="G19" s="23"/>
      <c r="H19" s="23" t="s">
        <v>4</v>
      </c>
      <c r="I19" s="23" t="s">
        <v>5</v>
      </c>
      <c r="J19" s="25" t="s">
        <v>27</v>
      </c>
      <c r="K19" s="25" t="s">
        <v>48</v>
      </c>
      <c r="L19" s="23" t="s">
        <v>49</v>
      </c>
    </row>
    <row r="20" customFormat="false" ht="13.5" hidden="false" customHeight="false" outlineLevel="0" collapsed="false">
      <c r="A20" s="23"/>
      <c r="B20" s="23"/>
      <c r="C20" s="23"/>
      <c r="D20" s="62" t="s">
        <v>28</v>
      </c>
      <c r="E20" s="55" t="s">
        <v>50</v>
      </c>
      <c r="F20" s="66"/>
      <c r="G20" s="23"/>
      <c r="H20" s="23"/>
      <c r="I20" s="23"/>
      <c r="J20" s="62" t="s">
        <v>28</v>
      </c>
      <c r="K20" s="55" t="s">
        <v>50</v>
      </c>
      <c r="L20" s="23"/>
    </row>
    <row r="21" customFormat="false" ht="13.5" hidden="false" customHeight="false" outlineLevel="0" collapsed="false">
      <c r="A21" s="12" t="s">
        <v>64</v>
      </c>
      <c r="B21" s="31" t="n">
        <v>130</v>
      </c>
      <c r="C21" s="32" t="n">
        <v>1835</v>
      </c>
      <c r="D21" s="32" t="n">
        <v>146174</v>
      </c>
      <c r="E21" s="32" t="n">
        <v>7708</v>
      </c>
      <c r="F21" s="61"/>
      <c r="G21" s="67" t="s">
        <v>65</v>
      </c>
      <c r="H21" s="67" t="n">
        <v>490</v>
      </c>
      <c r="I21" s="67" t="n">
        <v>3757</v>
      </c>
      <c r="J21" s="32" t="n">
        <v>68000</v>
      </c>
      <c r="K21" s="32" t="n">
        <v>5214</v>
      </c>
      <c r="L21" s="32" t="n">
        <v>95823</v>
      </c>
    </row>
    <row r="22" customFormat="false" ht="13.5" hidden="false" customHeight="false" outlineLevel="0" collapsed="false">
      <c r="A22" s="21" t="s">
        <v>66</v>
      </c>
      <c r="B22" s="67" t="n">
        <v>1</v>
      </c>
      <c r="C22" s="67" t="n">
        <v>8</v>
      </c>
      <c r="D22" s="32" t="s">
        <v>67</v>
      </c>
      <c r="E22" s="32" t="s">
        <v>67</v>
      </c>
      <c r="F22" s="66"/>
      <c r="G22" s="21" t="s">
        <v>68</v>
      </c>
      <c r="H22" s="31" t="n">
        <v>4</v>
      </c>
      <c r="I22" s="31" t="n">
        <v>219</v>
      </c>
      <c r="J22" s="32" t="n">
        <v>5522</v>
      </c>
      <c r="K22" s="32" t="n">
        <v>386</v>
      </c>
      <c r="L22" s="32" t="n">
        <v>11220</v>
      </c>
    </row>
    <row r="23" customFormat="false" ht="13.5" hidden="false" customHeight="false" outlineLevel="0" collapsed="false">
      <c r="A23" s="21" t="s">
        <v>69</v>
      </c>
      <c r="B23" s="21" t="n">
        <v>5</v>
      </c>
      <c r="C23" s="21" t="n">
        <v>27</v>
      </c>
      <c r="D23" s="32" t="n">
        <v>2225</v>
      </c>
      <c r="E23" s="32" t="n">
        <v>517</v>
      </c>
      <c r="F23" s="1"/>
      <c r="G23" s="64" t="s">
        <v>70</v>
      </c>
      <c r="H23" s="31" t="n">
        <v>66</v>
      </c>
      <c r="I23" s="31" t="n">
        <v>225</v>
      </c>
      <c r="J23" s="32" t="n">
        <v>2467</v>
      </c>
      <c r="K23" s="32" t="n">
        <v>565</v>
      </c>
      <c r="L23" s="32" t="n">
        <v>10946</v>
      </c>
    </row>
    <row r="24" customFormat="false" ht="13.5" hidden="false" customHeight="false" outlineLevel="0" collapsed="false">
      <c r="A24" s="21" t="s">
        <v>71</v>
      </c>
      <c r="B24" s="31" t="n">
        <v>20</v>
      </c>
      <c r="C24" s="32" t="n">
        <v>212</v>
      </c>
      <c r="D24" s="32" t="n">
        <v>32893</v>
      </c>
      <c r="E24" s="32" t="n">
        <v>2352</v>
      </c>
      <c r="F24" s="61"/>
      <c r="G24" s="21" t="s">
        <v>72</v>
      </c>
      <c r="H24" s="31" t="n">
        <v>143</v>
      </c>
      <c r="I24" s="32" t="n">
        <v>1464</v>
      </c>
      <c r="J24" s="32" t="n">
        <v>20840</v>
      </c>
      <c r="K24" s="32" t="n">
        <v>672</v>
      </c>
      <c r="L24" s="32" t="n">
        <v>23986</v>
      </c>
    </row>
    <row r="25" customFormat="false" ht="13.5" hidden="false" customHeight="false" outlineLevel="0" collapsed="false">
      <c r="A25" s="64" t="s">
        <v>73</v>
      </c>
      <c r="B25" s="31" t="n">
        <v>33</v>
      </c>
      <c r="C25" s="32" t="n">
        <v>257</v>
      </c>
      <c r="D25" s="32" t="n">
        <v>10292</v>
      </c>
      <c r="E25" s="32" t="n">
        <v>820</v>
      </c>
      <c r="F25" s="61"/>
      <c r="G25" s="64" t="s">
        <v>74</v>
      </c>
      <c r="H25" s="31" t="n">
        <v>98</v>
      </c>
      <c r="I25" s="31" t="n">
        <v>489</v>
      </c>
      <c r="J25" s="32" t="n">
        <v>9659</v>
      </c>
      <c r="K25" s="32" t="n">
        <v>797</v>
      </c>
      <c r="L25" s="32" t="n">
        <v>6346</v>
      </c>
    </row>
    <row r="26" customFormat="false" ht="13.5" hidden="false" customHeight="false" outlineLevel="0" collapsed="false">
      <c r="A26" s="21" t="s">
        <v>75</v>
      </c>
      <c r="B26" s="31" t="n">
        <v>41</v>
      </c>
      <c r="C26" s="32" t="n">
        <v>1171</v>
      </c>
      <c r="D26" s="32" t="n">
        <v>92463</v>
      </c>
      <c r="E26" s="32" t="n">
        <v>3224</v>
      </c>
      <c r="F26" s="61"/>
      <c r="G26" s="21" t="s">
        <v>58</v>
      </c>
      <c r="H26" s="31" t="n">
        <v>167</v>
      </c>
      <c r="I26" s="31" t="n">
        <v>1246</v>
      </c>
      <c r="J26" s="32" t="n">
        <v>27072</v>
      </c>
      <c r="K26" s="32" t="n">
        <v>2741</v>
      </c>
      <c r="L26" s="32" t="n">
        <v>43325</v>
      </c>
    </row>
    <row r="27" customFormat="false" ht="13.5" hidden="false" customHeight="false" outlineLevel="0" collapsed="false">
      <c r="A27" s="64" t="s">
        <v>76</v>
      </c>
      <c r="B27" s="31" t="n">
        <v>30</v>
      </c>
      <c r="C27" s="32" t="n">
        <v>160</v>
      </c>
      <c r="D27" s="32" t="s">
        <v>67</v>
      </c>
      <c r="E27" s="32" t="s">
        <v>67</v>
      </c>
      <c r="F27" s="61"/>
      <c r="G27" s="21" t="s">
        <v>77</v>
      </c>
      <c r="H27" s="31" t="n">
        <v>12</v>
      </c>
      <c r="I27" s="32" t="n">
        <v>114</v>
      </c>
      <c r="J27" s="32" t="n">
        <v>2441</v>
      </c>
      <c r="K27" s="32" t="n">
        <v>53</v>
      </c>
      <c r="L27" s="32" t="s">
        <v>41</v>
      </c>
    </row>
    <row r="28" customFormat="false" ht="13.5" hidden="false" customHeight="false" outlineLevel="0" collapsed="false">
      <c r="A28" s="14" t="s">
        <v>78</v>
      </c>
      <c r="B28" s="68"/>
      <c r="C28" s="14" t="s">
        <v>79</v>
      </c>
      <c r="D28" s="61"/>
      <c r="E28" s="61"/>
      <c r="F28" s="61"/>
    </row>
    <row r="29" customFormat="false" ht="13.5" hidden="false" customHeight="false" outlineLevel="0" collapsed="false">
      <c r="G29" s="1"/>
      <c r="H29" s="1"/>
      <c r="I29" s="1"/>
    </row>
    <row r="30" customFormat="false" ht="13.5" hidden="false" customHeight="false" outlineLevel="0" collapsed="false">
      <c r="A30" s="14" t="s">
        <v>60</v>
      </c>
      <c r="B30" s="1"/>
      <c r="C30" s="1"/>
      <c r="D30" s="1"/>
      <c r="E30" s="65" t="s">
        <v>61</v>
      </c>
      <c r="F30" s="1"/>
      <c r="G30" s="14" t="s">
        <v>62</v>
      </c>
      <c r="H30" s="1"/>
      <c r="I30" s="1"/>
      <c r="J30" s="1"/>
      <c r="K30" s="1"/>
      <c r="L30" s="65" t="s">
        <v>63</v>
      </c>
    </row>
    <row r="31" customFormat="false" ht="13.5" hidden="false" customHeight="false" outlineLevel="0" collapsed="false">
      <c r="A31" s="23" t="s">
        <v>22</v>
      </c>
      <c r="B31" s="8" t="s">
        <v>11</v>
      </c>
      <c r="C31" s="8"/>
      <c r="D31" s="8"/>
      <c r="E31" s="8"/>
      <c r="F31" s="1"/>
      <c r="G31" s="23" t="s">
        <v>22</v>
      </c>
      <c r="H31" s="8" t="s">
        <v>11</v>
      </c>
      <c r="I31" s="8"/>
      <c r="J31" s="8"/>
      <c r="K31" s="8"/>
      <c r="L31" s="8"/>
    </row>
    <row r="32" customFormat="false" ht="13.5" hidden="false" customHeight="false" outlineLevel="0" collapsed="false">
      <c r="A32" s="23"/>
      <c r="B32" s="23" t="s">
        <v>4</v>
      </c>
      <c r="C32" s="23" t="s">
        <v>5</v>
      </c>
      <c r="D32" s="25" t="s">
        <v>27</v>
      </c>
      <c r="E32" s="25" t="s">
        <v>48</v>
      </c>
      <c r="F32" s="66"/>
      <c r="G32" s="23"/>
      <c r="H32" s="23" t="s">
        <v>4</v>
      </c>
      <c r="I32" s="23" t="s">
        <v>5</v>
      </c>
      <c r="J32" s="25" t="s">
        <v>27</v>
      </c>
      <c r="K32" s="25" t="s">
        <v>48</v>
      </c>
      <c r="L32" s="23" t="s">
        <v>49</v>
      </c>
    </row>
    <row r="33" customFormat="false" ht="13.5" hidden="false" customHeight="false" outlineLevel="0" collapsed="false">
      <c r="A33" s="23"/>
      <c r="B33" s="23"/>
      <c r="C33" s="23"/>
      <c r="D33" s="62" t="s">
        <v>28</v>
      </c>
      <c r="E33" s="55" t="s">
        <v>50</v>
      </c>
      <c r="F33" s="66"/>
      <c r="G33" s="23"/>
      <c r="H33" s="23"/>
      <c r="I33" s="23"/>
      <c r="J33" s="62" t="s">
        <v>28</v>
      </c>
      <c r="K33" s="55" t="s">
        <v>50</v>
      </c>
      <c r="L33" s="23"/>
    </row>
    <row r="34" customFormat="false" ht="13.5" hidden="false" customHeight="false" outlineLevel="0" collapsed="false">
      <c r="A34" s="12" t="s">
        <v>64</v>
      </c>
      <c r="B34" s="69"/>
      <c r="C34" s="69"/>
      <c r="D34" s="70"/>
      <c r="E34" s="70"/>
      <c r="F34" s="61"/>
      <c r="G34" s="67" t="s">
        <v>65</v>
      </c>
      <c r="H34" s="71"/>
      <c r="I34" s="71"/>
      <c r="J34" s="70"/>
      <c r="K34" s="70"/>
      <c r="L34" s="70"/>
    </row>
    <row r="35" customFormat="false" ht="13.5" hidden="false" customHeight="false" outlineLevel="0" collapsed="false">
      <c r="A35" s="21" t="s">
        <v>80</v>
      </c>
      <c r="B35" s="71"/>
      <c r="C35" s="71"/>
      <c r="D35" s="70"/>
      <c r="E35" s="70"/>
      <c r="F35" s="66"/>
      <c r="G35" s="48" t="s">
        <v>81</v>
      </c>
      <c r="H35" s="69"/>
      <c r="I35" s="69"/>
      <c r="J35" s="70"/>
      <c r="K35" s="70"/>
      <c r="L35" s="70"/>
    </row>
    <row r="36" customFormat="false" ht="13.5" hidden="false" customHeight="false" outlineLevel="0" collapsed="false">
      <c r="A36" s="21" t="s">
        <v>82</v>
      </c>
      <c r="B36" s="72"/>
      <c r="C36" s="72"/>
      <c r="D36" s="70"/>
      <c r="E36" s="70"/>
      <c r="F36" s="1"/>
      <c r="G36" s="48" t="s">
        <v>83</v>
      </c>
      <c r="H36" s="69"/>
      <c r="I36" s="69"/>
      <c r="J36" s="70"/>
      <c r="K36" s="70"/>
      <c r="L36" s="70"/>
    </row>
    <row r="37" customFormat="false" ht="13.5" hidden="false" customHeight="false" outlineLevel="0" collapsed="false">
      <c r="A37" s="21" t="s">
        <v>84</v>
      </c>
      <c r="B37" s="69"/>
      <c r="C37" s="70"/>
      <c r="D37" s="70"/>
      <c r="E37" s="70"/>
      <c r="F37" s="61"/>
      <c r="G37" s="48" t="s">
        <v>85</v>
      </c>
      <c r="H37" s="69"/>
      <c r="I37" s="70"/>
      <c r="J37" s="70"/>
      <c r="K37" s="70"/>
      <c r="L37" s="70"/>
    </row>
    <row r="38" customFormat="false" ht="13.5" hidden="false" customHeight="false" outlineLevel="0" collapsed="false">
      <c r="A38" s="64" t="s">
        <v>86</v>
      </c>
      <c r="B38" s="69"/>
      <c r="C38" s="70"/>
      <c r="D38" s="70"/>
      <c r="E38" s="70"/>
      <c r="F38" s="61"/>
      <c r="G38" s="48" t="s">
        <v>87</v>
      </c>
      <c r="H38" s="69"/>
      <c r="I38" s="69"/>
      <c r="J38" s="70"/>
      <c r="K38" s="70"/>
      <c r="L38" s="70"/>
    </row>
    <row r="39" customFormat="false" ht="13.5" hidden="false" customHeight="false" outlineLevel="0" collapsed="false">
      <c r="A39" s="21" t="s">
        <v>88</v>
      </c>
      <c r="B39" s="69"/>
      <c r="C39" s="70"/>
      <c r="D39" s="70"/>
      <c r="E39" s="70"/>
      <c r="F39" s="61"/>
      <c r="G39" s="48" t="s">
        <v>89</v>
      </c>
      <c r="H39" s="69"/>
      <c r="I39" s="69"/>
      <c r="J39" s="70"/>
      <c r="K39" s="70"/>
      <c r="L39" s="70"/>
    </row>
    <row r="40" customFormat="false" ht="13.5" hidden="false" customHeight="false" outlineLevel="0" collapsed="false">
      <c r="A40" s="64" t="s">
        <v>90</v>
      </c>
      <c r="B40" s="69"/>
      <c r="C40" s="70"/>
      <c r="D40" s="70"/>
      <c r="E40" s="70"/>
      <c r="F40" s="61"/>
      <c r="G40" s="48" t="s">
        <v>91</v>
      </c>
      <c r="H40" s="69"/>
      <c r="I40" s="70"/>
      <c r="J40" s="70"/>
      <c r="K40" s="70"/>
      <c r="L40" s="70"/>
    </row>
    <row r="41" customFormat="false" ht="13.5" hidden="false" customHeight="false" outlineLevel="0" collapsed="false">
      <c r="A41" s="14" t="s">
        <v>92</v>
      </c>
      <c r="B41" s="68"/>
      <c r="C41" s="73" t="s">
        <v>93</v>
      </c>
      <c r="D41" s="61"/>
      <c r="E41" s="61"/>
      <c r="F41" s="61"/>
      <c r="L41" s="67"/>
    </row>
    <row r="42" s="1" customFormat="true" ht="17.25" hidden="false" customHeight="false" outlineLevel="0" collapsed="false">
      <c r="A42" s="3" t="s">
        <v>46</v>
      </c>
    </row>
    <row r="44" customFormat="false" ht="13.5" hidden="false" customHeight="false" outlineLevel="0" collapsed="false">
      <c r="A44" s="14" t="s">
        <v>60</v>
      </c>
      <c r="B44" s="1"/>
      <c r="C44" s="1"/>
      <c r="D44" s="1"/>
      <c r="E44" s="65" t="s">
        <v>61</v>
      </c>
      <c r="F44" s="1"/>
      <c r="G44" s="14" t="s">
        <v>62</v>
      </c>
      <c r="H44" s="1"/>
      <c r="I44" s="1"/>
      <c r="J44" s="1"/>
      <c r="K44" s="1"/>
      <c r="L44" s="65" t="s">
        <v>63</v>
      </c>
    </row>
    <row r="45" customFormat="false" ht="13.5" hidden="false" customHeight="false" outlineLevel="0" collapsed="false">
      <c r="A45" s="23" t="s">
        <v>22</v>
      </c>
      <c r="B45" s="8" t="s">
        <v>12</v>
      </c>
      <c r="C45" s="8"/>
      <c r="D45" s="8"/>
      <c r="E45" s="8"/>
      <c r="F45" s="1"/>
      <c r="G45" s="23" t="s">
        <v>22</v>
      </c>
      <c r="H45" s="8" t="s">
        <v>12</v>
      </c>
      <c r="I45" s="8"/>
      <c r="J45" s="8"/>
      <c r="K45" s="8"/>
      <c r="L45" s="8"/>
    </row>
    <row r="46" customFormat="false" ht="13.5" hidden="false" customHeight="false" outlineLevel="0" collapsed="false">
      <c r="A46" s="23"/>
      <c r="B46" s="23" t="s">
        <v>4</v>
      </c>
      <c r="C46" s="23" t="s">
        <v>5</v>
      </c>
      <c r="D46" s="25" t="s">
        <v>27</v>
      </c>
      <c r="E46" s="25" t="s">
        <v>48</v>
      </c>
      <c r="F46" s="66"/>
      <c r="G46" s="23"/>
      <c r="H46" s="23" t="s">
        <v>4</v>
      </c>
      <c r="I46" s="23" t="s">
        <v>5</v>
      </c>
      <c r="J46" s="25" t="s">
        <v>27</v>
      </c>
      <c r="K46" s="25" t="s">
        <v>48</v>
      </c>
      <c r="L46" s="23" t="s">
        <v>49</v>
      </c>
    </row>
    <row r="47" customFormat="false" ht="13.5" hidden="false" customHeight="false" outlineLevel="0" collapsed="false">
      <c r="A47" s="23"/>
      <c r="B47" s="23"/>
      <c r="C47" s="23"/>
      <c r="D47" s="62" t="s">
        <v>28</v>
      </c>
      <c r="E47" s="55" t="s">
        <v>50</v>
      </c>
      <c r="F47" s="66"/>
      <c r="G47" s="23"/>
      <c r="H47" s="23"/>
      <c r="I47" s="23"/>
      <c r="J47" s="62" t="s">
        <v>28</v>
      </c>
      <c r="K47" s="55" t="s">
        <v>50</v>
      </c>
      <c r="L47" s="23"/>
    </row>
    <row r="48" customFormat="false" ht="13.5" hidden="false" customHeight="false" outlineLevel="0" collapsed="false">
      <c r="A48" s="12" t="s">
        <v>64</v>
      </c>
      <c r="B48" s="31" t="n">
        <v>147</v>
      </c>
      <c r="C48" s="31" t="n">
        <v>1278</v>
      </c>
      <c r="D48" s="32" t="n">
        <v>122835</v>
      </c>
      <c r="E48" s="70"/>
      <c r="F48" s="61"/>
      <c r="G48" s="67" t="s">
        <v>65</v>
      </c>
      <c r="H48" s="67" t="n">
        <v>503</v>
      </c>
      <c r="I48" s="67" t="n">
        <v>3944</v>
      </c>
      <c r="J48" s="32" t="n">
        <v>82400</v>
      </c>
      <c r="K48" s="70"/>
      <c r="L48" s="32" t="n">
        <v>101604</v>
      </c>
    </row>
    <row r="49" customFormat="false" ht="13.5" hidden="false" customHeight="false" outlineLevel="0" collapsed="false">
      <c r="A49" s="21" t="s">
        <v>80</v>
      </c>
      <c r="B49" s="33" t="s">
        <v>41</v>
      </c>
      <c r="C49" s="33" t="s">
        <v>41</v>
      </c>
      <c r="D49" s="32" t="s">
        <v>41</v>
      </c>
      <c r="E49" s="70"/>
      <c r="F49" s="66"/>
      <c r="G49" s="48" t="s">
        <v>81</v>
      </c>
      <c r="H49" s="31" t="n">
        <v>6</v>
      </c>
      <c r="I49" s="31" t="n">
        <v>271</v>
      </c>
      <c r="J49" s="32" t="n">
        <v>7875</v>
      </c>
      <c r="K49" s="70"/>
      <c r="L49" s="32" t="n">
        <v>14144</v>
      </c>
    </row>
    <row r="50" customFormat="false" ht="13.5" hidden="false" customHeight="false" outlineLevel="0" collapsed="false">
      <c r="A50" s="21" t="s">
        <v>82</v>
      </c>
      <c r="B50" s="21" t="n">
        <v>4</v>
      </c>
      <c r="C50" s="21" t="n">
        <v>16</v>
      </c>
      <c r="D50" s="32" t="n">
        <v>888</v>
      </c>
      <c r="E50" s="70"/>
      <c r="F50" s="1"/>
      <c r="G50" s="48" t="s">
        <v>83</v>
      </c>
      <c r="H50" s="31" t="n">
        <v>59</v>
      </c>
      <c r="I50" s="31" t="n">
        <v>191</v>
      </c>
      <c r="J50" s="32" t="n">
        <v>2412</v>
      </c>
      <c r="K50" s="70"/>
      <c r="L50" s="32" t="n">
        <v>7876</v>
      </c>
    </row>
    <row r="51" customFormat="false" ht="13.5" hidden="false" customHeight="false" outlineLevel="0" collapsed="false">
      <c r="A51" s="21" t="s">
        <v>84</v>
      </c>
      <c r="B51" s="31" t="n">
        <v>26</v>
      </c>
      <c r="C51" s="32" t="n">
        <v>229</v>
      </c>
      <c r="D51" s="32" t="n">
        <v>34295</v>
      </c>
      <c r="E51" s="70"/>
      <c r="F51" s="61"/>
      <c r="G51" s="48" t="s">
        <v>85</v>
      </c>
      <c r="H51" s="31" t="n">
        <v>145</v>
      </c>
      <c r="I51" s="32" t="n">
        <v>1415</v>
      </c>
      <c r="J51" s="32" t="n">
        <v>23415</v>
      </c>
      <c r="K51" s="70"/>
      <c r="L51" s="32" t="n">
        <v>23347</v>
      </c>
    </row>
    <row r="52" customFormat="false" ht="13.5" hidden="false" customHeight="false" outlineLevel="0" collapsed="false">
      <c r="A52" s="64" t="s">
        <v>86</v>
      </c>
      <c r="B52" s="31" t="n">
        <v>39</v>
      </c>
      <c r="C52" s="32" t="n">
        <v>241</v>
      </c>
      <c r="D52" s="32" t="n">
        <v>14869</v>
      </c>
      <c r="E52" s="70"/>
      <c r="F52" s="61"/>
      <c r="G52" s="48" t="s">
        <v>87</v>
      </c>
      <c r="H52" s="31" t="n">
        <v>98</v>
      </c>
      <c r="I52" s="31" t="n">
        <v>551</v>
      </c>
      <c r="J52" s="32" t="n">
        <v>15632</v>
      </c>
      <c r="K52" s="70"/>
      <c r="L52" s="32" t="n">
        <v>5593</v>
      </c>
    </row>
    <row r="53" customFormat="false" ht="13.5" hidden="false" customHeight="false" outlineLevel="0" collapsed="false">
      <c r="A53" s="21" t="s">
        <v>88</v>
      </c>
      <c r="B53" s="31" t="n">
        <v>49</v>
      </c>
      <c r="C53" s="32" t="n">
        <v>617</v>
      </c>
      <c r="D53" s="32" t="n">
        <v>67269</v>
      </c>
      <c r="E53" s="70"/>
      <c r="F53" s="61"/>
      <c r="G53" s="48" t="s">
        <v>89</v>
      </c>
      <c r="H53" s="31" t="n">
        <v>181</v>
      </c>
      <c r="I53" s="31" t="n">
        <v>1325</v>
      </c>
      <c r="J53" s="32" t="n">
        <v>28230</v>
      </c>
      <c r="K53" s="70"/>
      <c r="L53" s="32" t="n">
        <v>50644</v>
      </c>
    </row>
    <row r="54" customFormat="false" ht="13.5" hidden="false" customHeight="false" outlineLevel="0" collapsed="false">
      <c r="A54" s="64" t="s">
        <v>90</v>
      </c>
      <c r="B54" s="31" t="n">
        <v>29</v>
      </c>
      <c r="C54" s="32" t="n">
        <v>175</v>
      </c>
      <c r="D54" s="32" t="n">
        <v>5515</v>
      </c>
      <c r="E54" s="70"/>
      <c r="F54" s="61"/>
      <c r="G54" s="48" t="s">
        <v>91</v>
      </c>
      <c r="H54" s="31" t="n">
        <v>14</v>
      </c>
      <c r="I54" s="32" t="n">
        <v>191</v>
      </c>
      <c r="J54" s="32" t="n">
        <v>4836</v>
      </c>
      <c r="K54" s="70"/>
      <c r="L54" s="32" t="s">
        <v>41</v>
      </c>
    </row>
    <row r="55" customFormat="false" ht="13.5" hidden="false" customHeight="false" outlineLevel="0" collapsed="false">
      <c r="A55" s="14" t="s">
        <v>44</v>
      </c>
      <c r="B55" s="68"/>
      <c r="C55" s="14" t="s">
        <v>79</v>
      </c>
      <c r="D55" s="61"/>
      <c r="E55" s="61"/>
      <c r="F55" s="61"/>
    </row>
    <row r="57" customFormat="false" ht="13.5" hidden="false" customHeight="false" outlineLevel="0" collapsed="false">
      <c r="A57" s="14" t="s">
        <v>60</v>
      </c>
      <c r="B57" s="1"/>
      <c r="C57" s="1"/>
      <c r="D57" s="1"/>
      <c r="E57" s="65" t="s">
        <v>61</v>
      </c>
      <c r="F57" s="1"/>
      <c r="G57" s="14" t="s">
        <v>62</v>
      </c>
      <c r="H57" s="1"/>
      <c r="I57" s="1"/>
      <c r="J57" s="1"/>
      <c r="K57" s="1"/>
      <c r="L57" s="65" t="s">
        <v>63</v>
      </c>
    </row>
    <row r="58" customFormat="false" ht="13.5" hidden="false" customHeight="false" outlineLevel="0" collapsed="false">
      <c r="A58" s="23" t="s">
        <v>22</v>
      </c>
      <c r="B58" s="8" t="s">
        <v>13</v>
      </c>
      <c r="C58" s="8"/>
      <c r="D58" s="8"/>
      <c r="E58" s="8"/>
      <c r="F58" s="1"/>
      <c r="G58" s="23" t="s">
        <v>22</v>
      </c>
      <c r="H58" s="8" t="s">
        <v>13</v>
      </c>
      <c r="I58" s="8"/>
      <c r="J58" s="8"/>
      <c r="K58" s="8"/>
      <c r="L58" s="8"/>
    </row>
    <row r="59" customFormat="false" ht="13.5" hidden="false" customHeight="false" outlineLevel="0" collapsed="false">
      <c r="A59" s="23"/>
      <c r="B59" s="23" t="s">
        <v>4</v>
      </c>
      <c r="C59" s="23" t="s">
        <v>5</v>
      </c>
      <c r="D59" s="25" t="s">
        <v>27</v>
      </c>
      <c r="E59" s="25" t="s">
        <v>48</v>
      </c>
      <c r="F59" s="66"/>
      <c r="G59" s="23"/>
      <c r="H59" s="23" t="s">
        <v>4</v>
      </c>
      <c r="I59" s="23" t="s">
        <v>5</v>
      </c>
      <c r="J59" s="25" t="s">
        <v>27</v>
      </c>
      <c r="K59" s="25" t="s">
        <v>48</v>
      </c>
      <c r="L59" s="23" t="s">
        <v>49</v>
      </c>
    </row>
    <row r="60" customFormat="false" ht="13.5" hidden="false" customHeight="false" outlineLevel="0" collapsed="false">
      <c r="A60" s="23"/>
      <c r="B60" s="23"/>
      <c r="C60" s="23"/>
      <c r="D60" s="62" t="s">
        <v>28</v>
      </c>
      <c r="E60" s="55" t="s">
        <v>50</v>
      </c>
      <c r="F60" s="66"/>
      <c r="G60" s="23"/>
      <c r="H60" s="23"/>
      <c r="I60" s="23"/>
      <c r="J60" s="62" t="s">
        <v>28</v>
      </c>
      <c r="K60" s="55" t="s">
        <v>50</v>
      </c>
      <c r="L60" s="23"/>
    </row>
    <row r="61" customFormat="false" ht="13.5" hidden="false" customHeight="false" outlineLevel="0" collapsed="false">
      <c r="A61" s="12" t="s">
        <v>64</v>
      </c>
      <c r="B61" s="31" t="n">
        <v>126</v>
      </c>
      <c r="C61" s="31" t="n">
        <v>1286</v>
      </c>
      <c r="D61" s="32" t="n">
        <v>185970</v>
      </c>
      <c r="E61" s="70"/>
      <c r="F61" s="61"/>
      <c r="G61" s="67" t="s">
        <v>65</v>
      </c>
      <c r="H61" s="67" t="n">
        <v>487</v>
      </c>
      <c r="I61" s="67" t="n">
        <v>4363</v>
      </c>
      <c r="J61" s="32" t="n">
        <v>87695</v>
      </c>
      <c r="K61" s="70"/>
      <c r="L61" s="32" t="n">
        <v>111306</v>
      </c>
    </row>
    <row r="62" customFormat="false" ht="13.5" hidden="false" customHeight="false" outlineLevel="0" collapsed="false">
      <c r="A62" s="21" t="s">
        <v>80</v>
      </c>
      <c r="B62" s="33" t="n">
        <v>1</v>
      </c>
      <c r="C62" s="33" t="n">
        <v>4</v>
      </c>
      <c r="D62" s="32" t="s">
        <v>94</v>
      </c>
      <c r="E62" s="70"/>
      <c r="F62" s="66"/>
      <c r="G62" s="48" t="s">
        <v>81</v>
      </c>
      <c r="H62" s="31" t="n">
        <v>3</v>
      </c>
      <c r="I62" s="31" t="n">
        <v>321</v>
      </c>
      <c r="J62" s="32" t="n">
        <v>6654</v>
      </c>
      <c r="K62" s="70"/>
      <c r="L62" s="32" t="n">
        <v>14409</v>
      </c>
    </row>
    <row r="63" customFormat="false" ht="13.5" hidden="false" customHeight="false" outlineLevel="0" collapsed="false">
      <c r="A63" s="21" t="s">
        <v>82</v>
      </c>
      <c r="B63" s="21" t="n">
        <v>1</v>
      </c>
      <c r="C63" s="21" t="n">
        <v>4</v>
      </c>
      <c r="D63" s="32" t="s">
        <v>94</v>
      </c>
      <c r="E63" s="70"/>
      <c r="F63" s="1"/>
      <c r="G63" s="48" t="s">
        <v>83</v>
      </c>
      <c r="H63" s="31" t="n">
        <v>53</v>
      </c>
      <c r="I63" s="31" t="n">
        <v>206</v>
      </c>
      <c r="J63" s="32" t="n">
        <v>2251</v>
      </c>
      <c r="K63" s="70"/>
      <c r="L63" s="32" t="n">
        <v>10023</v>
      </c>
    </row>
    <row r="64" customFormat="false" ht="13.5" hidden="false" customHeight="false" outlineLevel="0" collapsed="false">
      <c r="A64" s="21" t="s">
        <v>84</v>
      </c>
      <c r="B64" s="31" t="n">
        <v>20</v>
      </c>
      <c r="C64" s="32" t="n">
        <v>178</v>
      </c>
      <c r="D64" s="32" t="n">
        <v>83686</v>
      </c>
      <c r="E64" s="70"/>
      <c r="F64" s="61"/>
      <c r="G64" s="48" t="s">
        <v>85</v>
      </c>
      <c r="H64" s="31" t="n">
        <v>142</v>
      </c>
      <c r="I64" s="32" t="n">
        <v>1639</v>
      </c>
      <c r="J64" s="32" t="n">
        <v>23759</v>
      </c>
      <c r="K64" s="70"/>
      <c r="L64" s="32" t="n">
        <v>24850</v>
      </c>
    </row>
    <row r="65" customFormat="false" ht="13.5" hidden="false" customHeight="false" outlineLevel="0" collapsed="false">
      <c r="A65" s="64" t="s">
        <v>86</v>
      </c>
      <c r="B65" s="31" t="n">
        <v>34</v>
      </c>
      <c r="C65" s="32" t="n">
        <v>242</v>
      </c>
      <c r="D65" s="32" t="n">
        <v>11583</v>
      </c>
      <c r="E65" s="70"/>
      <c r="F65" s="61"/>
      <c r="G65" s="48" t="s">
        <v>87</v>
      </c>
      <c r="H65" s="31" t="n">
        <v>97</v>
      </c>
      <c r="I65" s="31" t="n">
        <v>559</v>
      </c>
      <c r="J65" s="32" t="n">
        <v>14882</v>
      </c>
      <c r="K65" s="70"/>
      <c r="L65" s="32" t="n">
        <v>8951</v>
      </c>
    </row>
    <row r="66" customFormat="false" ht="13.5" hidden="false" customHeight="false" outlineLevel="0" collapsed="false">
      <c r="A66" s="21" t="s">
        <v>88</v>
      </c>
      <c r="B66" s="31" t="n">
        <v>45</v>
      </c>
      <c r="C66" s="32" t="n">
        <v>693</v>
      </c>
      <c r="D66" s="32" t="n">
        <v>78803</v>
      </c>
      <c r="E66" s="70"/>
      <c r="F66" s="61"/>
      <c r="G66" s="48" t="s">
        <v>89</v>
      </c>
      <c r="H66" s="31" t="n">
        <v>175</v>
      </c>
      <c r="I66" s="31" t="n">
        <v>1402</v>
      </c>
      <c r="J66" s="32" t="n">
        <v>33111</v>
      </c>
      <c r="K66" s="70"/>
      <c r="L66" s="32" t="n">
        <v>53073</v>
      </c>
    </row>
    <row r="67" customFormat="false" ht="13.5" hidden="false" customHeight="false" outlineLevel="0" collapsed="false">
      <c r="A67" s="64" t="s">
        <v>90</v>
      </c>
      <c r="B67" s="31" t="n">
        <v>25</v>
      </c>
      <c r="C67" s="32" t="n">
        <v>165</v>
      </c>
      <c r="D67" s="32" t="s">
        <v>94</v>
      </c>
      <c r="E67" s="70"/>
      <c r="F67" s="61"/>
      <c r="G67" s="48" t="s">
        <v>91</v>
      </c>
      <c r="H67" s="31" t="n">
        <v>17</v>
      </c>
      <c r="I67" s="32" t="n">
        <v>236</v>
      </c>
      <c r="J67" s="32" t="n">
        <v>7038</v>
      </c>
      <c r="K67" s="70"/>
      <c r="L67" s="32" t="s">
        <v>41</v>
      </c>
    </row>
    <row r="68" customFormat="false" ht="13.5" hidden="false" customHeight="false" outlineLevel="0" collapsed="false">
      <c r="A68" s="14" t="s">
        <v>45</v>
      </c>
      <c r="B68" s="68"/>
      <c r="C68" s="14" t="s">
        <v>79</v>
      </c>
      <c r="D68" s="61"/>
      <c r="E68" s="61"/>
      <c r="F68" s="61"/>
    </row>
    <row r="71" customFormat="false" ht="13.5" hidden="false" customHeight="false" outlineLevel="0" collapsed="false">
      <c r="A71" s="14" t="s">
        <v>95</v>
      </c>
    </row>
  </sheetData>
  <mergeCells count="41">
    <mergeCell ref="A3:A5"/>
    <mergeCell ref="B3:F3"/>
    <mergeCell ref="B4:B5"/>
    <mergeCell ref="C4:C5"/>
    <mergeCell ref="F4:F5"/>
    <mergeCell ref="A18:A20"/>
    <mergeCell ref="B18:E18"/>
    <mergeCell ref="G18:G20"/>
    <mergeCell ref="H18:L18"/>
    <mergeCell ref="B19:B20"/>
    <mergeCell ref="C19:C20"/>
    <mergeCell ref="H19:H20"/>
    <mergeCell ref="I19:I20"/>
    <mergeCell ref="L19:L20"/>
    <mergeCell ref="A31:A33"/>
    <mergeCell ref="B31:E31"/>
    <mergeCell ref="G31:G33"/>
    <mergeCell ref="H31:L31"/>
    <mergeCell ref="B32:B33"/>
    <mergeCell ref="C32:C33"/>
    <mergeCell ref="H32:H33"/>
    <mergeCell ref="I32:I33"/>
    <mergeCell ref="L32:L33"/>
    <mergeCell ref="A45:A47"/>
    <mergeCell ref="B45:E45"/>
    <mergeCell ref="G45:G47"/>
    <mergeCell ref="H45:L45"/>
    <mergeCell ref="B46:B47"/>
    <mergeCell ref="C46:C47"/>
    <mergeCell ref="H46:H47"/>
    <mergeCell ref="I46:I47"/>
    <mergeCell ref="L46:L47"/>
    <mergeCell ref="A58:A60"/>
    <mergeCell ref="B58:E58"/>
    <mergeCell ref="G58:G60"/>
    <mergeCell ref="H58:L58"/>
    <mergeCell ref="B59:B60"/>
    <mergeCell ref="C59:C60"/>
    <mergeCell ref="H59:H60"/>
    <mergeCell ref="I59:I60"/>
    <mergeCell ref="L59:L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0.86"/>
    <col collapsed="false" customWidth="true" hidden="false" outlineLevel="0" max="2" min="2" style="74" width="10.74"/>
    <col collapsed="false" customWidth="true" hidden="false" outlineLevel="0" max="3" min="3" style="74" width="11.99"/>
    <col collapsed="false" customWidth="true" hidden="false" outlineLevel="0" max="4" min="4" style="74" width="12.12"/>
    <col collapsed="false" customWidth="true" hidden="false" outlineLevel="0" max="5" min="5" style="74" width="11.75"/>
    <col collapsed="false" customWidth="true" hidden="false" outlineLevel="0" max="6" min="6" style="74" width="10.99"/>
    <col collapsed="false" customWidth="true" hidden="false" outlineLevel="0" max="7" min="7" style="74" width="11.24"/>
    <col collapsed="false" customWidth="true" hidden="false" outlineLevel="0" max="8" min="8" style="74" width="9.99"/>
    <col collapsed="false" customWidth="true" hidden="false" outlineLevel="0" max="9" min="9" style="74" width="11.62"/>
    <col collapsed="false" customWidth="false" hidden="false" outlineLevel="0" max="257" min="10" style="74" width="8.99"/>
  </cols>
  <sheetData>
    <row r="1" s="76" customFormat="true" ht="20.25" hidden="false" customHeight="true" outlineLevel="0" collapsed="false">
      <c r="A1" s="75" t="s">
        <v>96</v>
      </c>
    </row>
    <row r="2" s="76" customFormat="true" ht="12.95" hidden="false" customHeight="true" outlineLevel="0" collapsed="false">
      <c r="A2" s="75"/>
      <c r="I2" s="77"/>
    </row>
    <row r="3" s="76" customFormat="true" ht="12.95" hidden="false" customHeight="true" outlineLevel="0" collapsed="false">
      <c r="A3" s="4"/>
      <c r="I3" s="78" t="s">
        <v>97</v>
      </c>
    </row>
    <row r="4" s="76" customFormat="true" ht="13.5" hidden="false" customHeight="false" outlineLevel="0" collapsed="false">
      <c r="A4" s="79" t="s">
        <v>98</v>
      </c>
      <c r="B4" s="79" t="s">
        <v>23</v>
      </c>
      <c r="C4" s="79"/>
      <c r="D4" s="79" t="s">
        <v>99</v>
      </c>
      <c r="E4" s="79"/>
      <c r="F4" s="79" t="s">
        <v>100</v>
      </c>
      <c r="G4" s="79"/>
      <c r="H4" s="79" t="s">
        <v>101</v>
      </c>
      <c r="I4" s="79"/>
    </row>
    <row r="5" s="76" customFormat="true" ht="13.5" hidden="false" customHeight="false" outlineLevel="0" collapsed="false">
      <c r="A5" s="79"/>
      <c r="B5" s="79" t="s">
        <v>102</v>
      </c>
      <c r="C5" s="79" t="s">
        <v>103</v>
      </c>
      <c r="D5" s="79" t="s">
        <v>102</v>
      </c>
      <c r="E5" s="79" t="s">
        <v>103</v>
      </c>
      <c r="F5" s="79" t="s">
        <v>102</v>
      </c>
      <c r="G5" s="79" t="s">
        <v>103</v>
      </c>
      <c r="H5" s="79" t="s">
        <v>102</v>
      </c>
      <c r="I5" s="79" t="s">
        <v>103</v>
      </c>
    </row>
    <row r="6" s="76" customFormat="true" ht="13.5" hidden="false" customHeight="false" outlineLevel="0" collapsed="false">
      <c r="A6" s="79" t="s">
        <v>104</v>
      </c>
      <c r="B6" s="80" t="n">
        <v>756</v>
      </c>
      <c r="C6" s="80" t="n">
        <v>105626</v>
      </c>
      <c r="D6" s="80" t="n">
        <v>499</v>
      </c>
      <c r="E6" s="80" t="n">
        <v>63142</v>
      </c>
      <c r="F6" s="80" t="n">
        <v>253</v>
      </c>
      <c r="G6" s="80" t="n">
        <v>32270</v>
      </c>
      <c r="H6" s="80" t="n">
        <v>4</v>
      </c>
      <c r="I6" s="80" t="n">
        <v>10214</v>
      </c>
    </row>
    <row r="7" s="76" customFormat="true" ht="13.5" hidden="false" customHeight="false" outlineLevel="0" collapsed="false">
      <c r="A7" s="79" t="s">
        <v>105</v>
      </c>
      <c r="B7" s="80" t="n">
        <v>584</v>
      </c>
      <c r="C7" s="80" t="n">
        <v>88904</v>
      </c>
      <c r="D7" s="80" t="n">
        <v>415</v>
      </c>
      <c r="E7" s="80" t="n">
        <v>51371</v>
      </c>
      <c r="F7" s="80" t="n">
        <v>167</v>
      </c>
      <c r="G7" s="80" t="n">
        <v>29610</v>
      </c>
      <c r="H7" s="80" t="n">
        <v>2</v>
      </c>
      <c r="I7" s="80" t="n">
        <v>7923</v>
      </c>
    </row>
    <row r="8" s="76" customFormat="true" ht="13.5" hidden="false" customHeight="false" outlineLevel="0" collapsed="false">
      <c r="A8" s="79" t="s">
        <v>7</v>
      </c>
      <c r="B8" s="80" t="n">
        <v>386</v>
      </c>
      <c r="C8" s="80" t="n">
        <v>64946</v>
      </c>
      <c r="D8" s="80" t="n">
        <v>246</v>
      </c>
      <c r="E8" s="80" t="n">
        <v>37787</v>
      </c>
      <c r="F8" s="80" t="n">
        <v>137</v>
      </c>
      <c r="G8" s="80" t="n">
        <v>21196</v>
      </c>
      <c r="H8" s="80" t="n">
        <v>3</v>
      </c>
      <c r="I8" s="80" t="n">
        <v>5963</v>
      </c>
    </row>
    <row r="9" s="76" customFormat="true" ht="13.5" hidden="false" customHeight="false" outlineLevel="0" collapsed="false">
      <c r="A9" s="81" t="s">
        <v>106</v>
      </c>
      <c r="B9" s="81" t="s">
        <v>107</v>
      </c>
    </row>
    <row r="10" s="76" customFormat="true" ht="13.5" hidden="false" customHeight="false" outlineLevel="0" collapsed="false"/>
    <row r="11" s="76" customFormat="true" ht="13.5" hidden="false" customHeight="false" outlineLevel="0" collapsed="false"/>
    <row r="12" s="76" customFormat="true" ht="13.5" hidden="false" customHeight="false" outlineLevel="0" collapsed="false"/>
    <row r="13" s="76" customFormat="true" ht="13.5" hidden="false" customHeight="false" outlineLevel="0" collapsed="false"/>
    <row r="14" s="76" customFormat="true" ht="13.5" hidden="false" customHeight="false" outlineLevel="0" collapsed="false"/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9.49"/>
    <col collapsed="false" customWidth="true" hidden="false" outlineLevel="0" max="13" min="2" style="74" width="9.12"/>
    <col collapsed="false" customWidth="false" hidden="false" outlineLevel="0" max="257" min="14" style="74" width="8.99"/>
  </cols>
  <sheetData>
    <row r="1" customFormat="false" ht="17.25" hidden="false" customHeight="false" outlineLevel="0" collapsed="false">
      <c r="A1" s="82" t="s">
        <v>108</v>
      </c>
    </row>
    <row r="2" customFormat="false" ht="12.95" hidden="false" customHeight="true" outlineLevel="0" collapsed="false">
      <c r="A2" s="82"/>
    </row>
    <row r="3" customFormat="false" ht="13.5" hidden="false" customHeight="false" outlineLevel="0" collapsed="false">
      <c r="A3" s="4"/>
      <c r="M3" s="83" t="s">
        <v>109</v>
      </c>
    </row>
    <row r="4" customFormat="false" ht="17.25" hidden="false" customHeight="true" outlineLevel="0" collapsed="false">
      <c r="A4" s="79" t="s">
        <v>21</v>
      </c>
      <c r="B4" s="84" t="s">
        <v>23</v>
      </c>
      <c r="C4" s="84"/>
      <c r="D4" s="84" t="s">
        <v>110</v>
      </c>
      <c r="E4" s="84"/>
      <c r="F4" s="84" t="s">
        <v>111</v>
      </c>
      <c r="G4" s="84"/>
      <c r="H4" s="84" t="s">
        <v>112</v>
      </c>
      <c r="I4" s="84"/>
      <c r="J4" s="84" t="s">
        <v>113</v>
      </c>
      <c r="K4" s="84"/>
      <c r="L4" s="84" t="s">
        <v>114</v>
      </c>
      <c r="M4" s="84"/>
    </row>
    <row r="5" customFormat="false" ht="17.25" hidden="false" customHeight="true" outlineLevel="0" collapsed="false">
      <c r="A5" s="79"/>
      <c r="B5" s="84" t="s">
        <v>102</v>
      </c>
      <c r="C5" s="84" t="s">
        <v>103</v>
      </c>
      <c r="D5" s="84" t="s">
        <v>102</v>
      </c>
      <c r="E5" s="84" t="s">
        <v>103</v>
      </c>
      <c r="F5" s="84" t="s">
        <v>102</v>
      </c>
      <c r="G5" s="84" t="s">
        <v>103</v>
      </c>
      <c r="H5" s="84" t="s">
        <v>102</v>
      </c>
      <c r="I5" s="84" t="s">
        <v>103</v>
      </c>
      <c r="J5" s="84" t="s">
        <v>102</v>
      </c>
      <c r="K5" s="84" t="s">
        <v>103</v>
      </c>
      <c r="L5" s="84" t="s">
        <v>102</v>
      </c>
      <c r="M5" s="84" t="s">
        <v>103</v>
      </c>
    </row>
    <row r="6" customFormat="false" ht="17.25" hidden="false" customHeight="true" outlineLevel="0" collapsed="false">
      <c r="A6" s="79" t="s">
        <v>104</v>
      </c>
      <c r="B6" s="85" t="n">
        <v>347217</v>
      </c>
      <c r="C6" s="85" t="n">
        <v>261455</v>
      </c>
      <c r="D6" s="85" t="n">
        <v>145447</v>
      </c>
      <c r="E6" s="85" t="n">
        <v>91276</v>
      </c>
      <c r="F6" s="85" t="n">
        <v>34655</v>
      </c>
      <c r="G6" s="85" t="n">
        <v>19655</v>
      </c>
      <c r="H6" s="85" t="n">
        <v>40547</v>
      </c>
      <c r="I6" s="85" t="n">
        <v>43572</v>
      </c>
      <c r="J6" s="85" t="n">
        <v>4684</v>
      </c>
      <c r="K6" s="85" t="n">
        <v>4034</v>
      </c>
      <c r="L6" s="85" t="n">
        <v>8269</v>
      </c>
      <c r="M6" s="85" t="n">
        <v>5987</v>
      </c>
    </row>
    <row r="7" customFormat="false" ht="17.25" hidden="false" customHeight="true" outlineLevel="0" collapsed="false">
      <c r="A7" s="79" t="s">
        <v>105</v>
      </c>
      <c r="B7" s="85" t="n">
        <v>314522</v>
      </c>
      <c r="C7" s="85" t="n">
        <v>250033</v>
      </c>
      <c r="D7" s="85" t="n">
        <v>131544</v>
      </c>
      <c r="E7" s="85" t="n">
        <v>95245</v>
      </c>
      <c r="F7" s="85" t="n">
        <v>30358</v>
      </c>
      <c r="G7" s="85" t="n">
        <v>17570</v>
      </c>
      <c r="H7" s="85" t="n">
        <v>38421</v>
      </c>
      <c r="I7" s="85" t="n">
        <v>38815</v>
      </c>
      <c r="J7" s="85" t="n">
        <v>4145</v>
      </c>
      <c r="K7" s="85" t="n">
        <v>3524</v>
      </c>
      <c r="L7" s="85" t="n">
        <v>3458</v>
      </c>
      <c r="M7" s="85" t="n">
        <v>3732</v>
      </c>
    </row>
    <row r="8" customFormat="false" ht="17.25" hidden="false" customHeight="true" outlineLevel="0" collapsed="false">
      <c r="A8" s="79" t="s">
        <v>7</v>
      </c>
      <c r="B8" s="85" t="n">
        <v>294169</v>
      </c>
      <c r="C8" s="85" t="n">
        <v>221018</v>
      </c>
      <c r="D8" s="85" t="n">
        <v>117206</v>
      </c>
      <c r="E8" s="85" t="n">
        <v>86116</v>
      </c>
      <c r="F8" s="85" t="n">
        <v>29038</v>
      </c>
      <c r="G8" s="85" t="n">
        <v>17676</v>
      </c>
      <c r="H8" s="85" t="n">
        <v>38086</v>
      </c>
      <c r="I8" s="85" t="n">
        <v>35502</v>
      </c>
      <c r="J8" s="85" t="n">
        <v>4426</v>
      </c>
      <c r="K8" s="85" t="n">
        <v>3486</v>
      </c>
      <c r="L8" s="85" t="n">
        <v>6046</v>
      </c>
      <c r="M8" s="85" t="n">
        <v>4665</v>
      </c>
    </row>
    <row r="9" customFormat="false" ht="17.25" hidden="false" customHeight="true" outlineLevel="0" collapsed="false">
      <c r="A9" s="79" t="s">
        <v>115</v>
      </c>
      <c r="B9" s="85" t="n">
        <v>274922</v>
      </c>
      <c r="C9" s="85" t="n">
        <v>225004</v>
      </c>
      <c r="D9" s="85" t="n">
        <v>100988</v>
      </c>
      <c r="E9" s="85" t="n">
        <v>82412</v>
      </c>
      <c r="F9" s="85" t="n">
        <v>25475</v>
      </c>
      <c r="G9" s="85" t="n">
        <v>15768</v>
      </c>
      <c r="H9" s="85" t="n">
        <v>29862</v>
      </c>
      <c r="I9" s="85" t="n">
        <v>26614</v>
      </c>
      <c r="J9" s="85" t="n">
        <v>3417</v>
      </c>
      <c r="K9" s="85" t="n">
        <v>3104</v>
      </c>
      <c r="L9" s="85" t="n">
        <v>8667</v>
      </c>
      <c r="M9" s="85" t="n">
        <v>5938</v>
      </c>
    </row>
    <row r="11" customFormat="false" ht="17.25" hidden="false" customHeight="true" outlineLevel="0" collapsed="false">
      <c r="A11" s="79" t="s">
        <v>21</v>
      </c>
      <c r="B11" s="84" t="s">
        <v>116</v>
      </c>
      <c r="C11" s="84"/>
      <c r="D11" s="84" t="s">
        <v>117</v>
      </c>
      <c r="E11" s="84"/>
      <c r="F11" s="84" t="s">
        <v>118</v>
      </c>
      <c r="G11" s="84"/>
      <c r="H11" s="84" t="s">
        <v>119</v>
      </c>
      <c r="I11" s="84"/>
      <c r="J11" s="84" t="s">
        <v>120</v>
      </c>
      <c r="K11" s="84"/>
      <c r="L11" s="84" t="s">
        <v>121</v>
      </c>
      <c r="M11" s="84"/>
    </row>
    <row r="12" customFormat="false" ht="17.25" hidden="false" customHeight="true" outlineLevel="0" collapsed="false">
      <c r="A12" s="79"/>
      <c r="B12" s="84" t="s">
        <v>102</v>
      </c>
      <c r="C12" s="84" t="s">
        <v>103</v>
      </c>
      <c r="D12" s="84" t="s">
        <v>102</v>
      </c>
      <c r="E12" s="84" t="s">
        <v>103</v>
      </c>
      <c r="F12" s="84" t="s">
        <v>102</v>
      </c>
      <c r="G12" s="84" t="s">
        <v>103</v>
      </c>
      <c r="H12" s="84" t="s">
        <v>102</v>
      </c>
      <c r="I12" s="84" t="s">
        <v>103</v>
      </c>
      <c r="J12" s="84" t="s">
        <v>102</v>
      </c>
      <c r="K12" s="84" t="s">
        <v>103</v>
      </c>
      <c r="L12" s="84" t="s">
        <v>102</v>
      </c>
      <c r="M12" s="84" t="s">
        <v>103</v>
      </c>
    </row>
    <row r="13" customFormat="false" ht="17.25" hidden="false" customHeight="true" outlineLevel="0" collapsed="false">
      <c r="A13" s="79" t="s">
        <v>104</v>
      </c>
      <c r="B13" s="85" t="n">
        <v>10619</v>
      </c>
      <c r="C13" s="85" t="n">
        <v>4903</v>
      </c>
      <c r="D13" s="85" t="n">
        <v>14380</v>
      </c>
      <c r="E13" s="85" t="n">
        <v>5453</v>
      </c>
      <c r="F13" s="85" t="n">
        <v>5884</v>
      </c>
      <c r="G13" s="85" t="n">
        <v>1606</v>
      </c>
      <c r="H13" s="85" t="n">
        <v>58762</v>
      </c>
      <c r="I13" s="85" t="n">
        <v>51464</v>
      </c>
      <c r="J13" s="85" t="n">
        <v>10241</v>
      </c>
      <c r="K13" s="85" t="n">
        <v>18983</v>
      </c>
      <c r="L13" s="85" t="n">
        <v>13729</v>
      </c>
      <c r="M13" s="85" t="n">
        <v>14522</v>
      </c>
    </row>
    <row r="14" customFormat="false" ht="17.25" hidden="false" customHeight="true" outlineLevel="0" collapsed="false">
      <c r="A14" s="79" t="s">
        <v>105</v>
      </c>
      <c r="B14" s="85" t="n">
        <v>6763</v>
      </c>
      <c r="C14" s="85" t="n">
        <v>3840</v>
      </c>
      <c r="D14" s="85" t="n">
        <v>13102</v>
      </c>
      <c r="E14" s="85" t="n">
        <v>5349</v>
      </c>
      <c r="F14" s="85" t="n">
        <v>4747</v>
      </c>
      <c r="G14" s="85" t="n">
        <v>915</v>
      </c>
      <c r="H14" s="85" t="n">
        <v>60623</v>
      </c>
      <c r="I14" s="85" t="n">
        <v>54461</v>
      </c>
      <c r="J14" s="85" t="n">
        <v>10123</v>
      </c>
      <c r="K14" s="85" t="n">
        <v>15403</v>
      </c>
      <c r="L14" s="85" t="n">
        <v>11238</v>
      </c>
      <c r="M14" s="85" t="n">
        <v>11179</v>
      </c>
    </row>
    <row r="15" customFormat="false" ht="17.25" hidden="false" customHeight="true" outlineLevel="0" collapsed="false">
      <c r="A15" s="79" t="s">
        <v>7</v>
      </c>
      <c r="B15" s="85" t="n">
        <v>6933</v>
      </c>
      <c r="C15" s="85" t="n">
        <v>3897</v>
      </c>
      <c r="D15" s="85" t="n">
        <v>12566</v>
      </c>
      <c r="E15" s="85" t="n">
        <v>4565</v>
      </c>
      <c r="F15" s="85" t="n">
        <v>3530</v>
      </c>
      <c r="G15" s="85" t="n">
        <v>872</v>
      </c>
      <c r="H15" s="85" t="n">
        <v>56139</v>
      </c>
      <c r="I15" s="85" t="n">
        <v>49378</v>
      </c>
      <c r="J15" s="85" t="n">
        <v>9658</v>
      </c>
      <c r="K15" s="85" t="n">
        <v>7061</v>
      </c>
      <c r="L15" s="85" t="n">
        <v>10541</v>
      </c>
      <c r="M15" s="85" t="n">
        <v>7800</v>
      </c>
    </row>
    <row r="16" customFormat="false" ht="17.25" hidden="false" customHeight="true" outlineLevel="0" collapsed="false">
      <c r="A16" s="86" t="s">
        <v>115</v>
      </c>
      <c r="B16" s="85" t="n">
        <v>6908</v>
      </c>
      <c r="C16" s="85" t="n">
        <v>3983</v>
      </c>
      <c r="D16" s="85" t="n">
        <v>13845</v>
      </c>
      <c r="E16" s="85" t="n">
        <v>5202</v>
      </c>
      <c r="F16" s="85" t="n">
        <v>2719</v>
      </c>
      <c r="G16" s="85" t="n">
        <v>763</v>
      </c>
      <c r="H16" s="85" t="n">
        <v>54107</v>
      </c>
      <c r="I16" s="85" t="n">
        <v>50438</v>
      </c>
      <c r="J16" s="85" t="n">
        <v>9550</v>
      </c>
      <c r="K16" s="85" t="n">
        <v>10780</v>
      </c>
      <c r="L16" s="85" t="n">
        <v>19384</v>
      </c>
      <c r="M16" s="85" t="n">
        <v>20002</v>
      </c>
    </row>
    <row r="17" customFormat="false" ht="13.5" hidden="false" customHeight="false" outlineLevel="0" collapsed="false">
      <c r="A17" s="87" t="s">
        <v>122</v>
      </c>
      <c r="C17" s="87" t="s">
        <v>123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A11:A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1.99"/>
    <col collapsed="false" customWidth="true" hidden="false" outlineLevel="0" max="2" min="2" style="88" width="6.87"/>
    <col collapsed="false" customWidth="true" hidden="false" outlineLevel="0" max="6" min="3" style="88" width="9.99"/>
    <col collapsed="false" customWidth="true" hidden="false" outlineLevel="0" max="7" min="7" style="88" width="9.87"/>
    <col collapsed="false" customWidth="true" hidden="false" outlineLevel="0" max="9" min="8" style="88" width="9.49"/>
    <col collapsed="false" customWidth="true" hidden="false" outlineLevel="0" max="10" min="10" style="88" width="10.99"/>
    <col collapsed="false" customWidth="true" hidden="false" outlineLevel="0" max="11" min="11" style="88" width="8.62"/>
    <col collapsed="false" customWidth="true" hidden="false" outlineLevel="0" max="12" min="12" style="88" width="9.62"/>
    <col collapsed="false" customWidth="true" hidden="false" outlineLevel="0" max="13" min="13" style="88" width="10.49"/>
    <col collapsed="false" customWidth="true" hidden="false" outlineLevel="0" max="14" min="14" style="88" width="9.12"/>
    <col collapsed="false" customWidth="true" hidden="false" outlineLevel="0" max="18" min="15" style="88" width="10.37"/>
    <col collapsed="false" customWidth="false" hidden="false" outlineLevel="0" max="257" min="19" style="88" width="8.99"/>
  </cols>
  <sheetData>
    <row r="1" customFormat="false" ht="17.25" hidden="false" customHeight="false" outlineLevel="0" collapsed="false">
      <c r="A1" s="89" t="s">
        <v>124</v>
      </c>
      <c r="B1" s="89"/>
      <c r="C1" s="89"/>
      <c r="D1" s="89"/>
      <c r="E1" s="89"/>
      <c r="F1" s="89"/>
      <c r="G1" s="89"/>
      <c r="H1" s="89"/>
      <c r="I1" s="89"/>
    </row>
    <row r="2" customFormat="false" ht="12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false" outlineLevel="0" collapsed="false">
      <c r="A3" s="74"/>
      <c r="B3" s="74"/>
      <c r="C3" s="74"/>
      <c r="D3" s="74"/>
      <c r="F3" s="74"/>
      <c r="G3" s="74"/>
      <c r="I3" s="74"/>
      <c r="K3" s="74"/>
      <c r="L3" s="83" t="s">
        <v>125</v>
      </c>
      <c r="O3" s="74"/>
    </row>
    <row r="4" customFormat="false" ht="18" hidden="false" customHeight="true" outlineLevel="0" collapsed="false">
      <c r="A4" s="91" t="s">
        <v>126</v>
      </c>
      <c r="B4" s="92" t="s">
        <v>127</v>
      </c>
      <c r="C4" s="84" t="s">
        <v>128</v>
      </c>
      <c r="D4" s="84"/>
      <c r="E4" s="93" t="s">
        <v>129</v>
      </c>
      <c r="F4" s="93"/>
      <c r="G4" s="93" t="s">
        <v>13</v>
      </c>
      <c r="H4" s="93"/>
      <c r="I4" s="93" t="s">
        <v>130</v>
      </c>
      <c r="J4" s="93"/>
      <c r="K4" s="93" t="s">
        <v>131</v>
      </c>
      <c r="L4" s="93"/>
      <c r="M4" s="74"/>
      <c r="N4" s="74"/>
      <c r="O4" s="74"/>
      <c r="P4" s="74"/>
      <c r="Q4" s="74"/>
      <c r="R4" s="74"/>
    </row>
    <row r="5" customFormat="false" ht="18" hidden="false" customHeight="true" outlineLevel="0" collapsed="false">
      <c r="A5" s="91"/>
      <c r="B5" s="92"/>
      <c r="C5" s="94" t="s">
        <v>102</v>
      </c>
      <c r="D5" s="94" t="s">
        <v>132</v>
      </c>
      <c r="E5" s="95" t="s">
        <v>102</v>
      </c>
      <c r="F5" s="94" t="s">
        <v>132</v>
      </c>
      <c r="G5" s="95" t="s">
        <v>102</v>
      </c>
      <c r="H5" s="94" t="s">
        <v>132</v>
      </c>
      <c r="I5" s="95" t="s">
        <v>102</v>
      </c>
      <c r="J5" s="94" t="s">
        <v>132</v>
      </c>
      <c r="K5" s="95" t="s">
        <v>102</v>
      </c>
      <c r="L5" s="94" t="s">
        <v>132</v>
      </c>
      <c r="M5" s="96"/>
      <c r="N5" s="96"/>
      <c r="O5" s="96"/>
      <c r="P5" s="96"/>
      <c r="Q5" s="96"/>
      <c r="R5" s="96"/>
    </row>
    <row r="6" customFormat="false" ht="18" hidden="false" customHeight="true" outlineLevel="0" collapsed="false">
      <c r="A6" s="97" t="s">
        <v>133</v>
      </c>
      <c r="B6" s="98" t="s">
        <v>134</v>
      </c>
      <c r="C6" s="99" t="n">
        <v>40725</v>
      </c>
      <c r="D6" s="100" t="n">
        <v>563461</v>
      </c>
      <c r="E6" s="101" t="n">
        <v>47267</v>
      </c>
      <c r="F6" s="100" t="n">
        <v>626305</v>
      </c>
      <c r="G6" s="101" t="n">
        <v>50762.5</v>
      </c>
      <c r="H6" s="100" t="n">
        <v>561943</v>
      </c>
      <c r="I6" s="101" t="n">
        <v>82215</v>
      </c>
      <c r="J6" s="100" t="n">
        <v>593802</v>
      </c>
      <c r="K6" s="102" t="n">
        <v>78158</v>
      </c>
      <c r="L6" s="103" t="n">
        <v>614642</v>
      </c>
      <c r="M6" s="104"/>
      <c r="N6" s="104"/>
      <c r="O6" s="104"/>
      <c r="P6" s="104"/>
      <c r="Q6" s="104"/>
      <c r="R6" s="104"/>
    </row>
    <row r="7" customFormat="false" ht="18" hidden="false" customHeight="true" outlineLevel="0" collapsed="false">
      <c r="A7" s="84" t="s">
        <v>135</v>
      </c>
      <c r="B7" s="105" t="s">
        <v>136</v>
      </c>
      <c r="C7" s="106" t="s">
        <v>41</v>
      </c>
      <c r="D7" s="106" t="s">
        <v>41</v>
      </c>
      <c r="E7" s="106" t="s">
        <v>41</v>
      </c>
      <c r="F7" s="106" t="s">
        <v>41</v>
      </c>
      <c r="G7" s="106" t="s">
        <v>41</v>
      </c>
      <c r="H7" s="106" t="s">
        <v>41</v>
      </c>
      <c r="I7" s="106" t="s">
        <v>41</v>
      </c>
      <c r="J7" s="106" t="s">
        <v>41</v>
      </c>
      <c r="K7" s="107" t="s">
        <v>41</v>
      </c>
      <c r="L7" s="107" t="s">
        <v>41</v>
      </c>
    </row>
    <row r="8" customFormat="false" ht="18" hidden="false" customHeight="true" outlineLevel="0" collapsed="false">
      <c r="A8" s="84" t="s">
        <v>137</v>
      </c>
      <c r="B8" s="108" t="s">
        <v>138</v>
      </c>
      <c r="C8" s="85" t="n">
        <v>1008302</v>
      </c>
      <c r="D8" s="85" t="n">
        <v>650654</v>
      </c>
      <c r="E8" s="109" t="n">
        <v>1043127</v>
      </c>
      <c r="F8" s="85" t="n">
        <v>644384</v>
      </c>
      <c r="G8" s="109" t="n">
        <v>987079</v>
      </c>
      <c r="H8" s="85" t="n">
        <v>756963</v>
      </c>
      <c r="I8" s="109" t="n">
        <v>977403</v>
      </c>
      <c r="J8" s="85" t="n">
        <v>661349</v>
      </c>
      <c r="K8" s="103" t="n">
        <v>1116492</v>
      </c>
      <c r="L8" s="103" t="n">
        <v>708366</v>
      </c>
    </row>
    <row r="9" customFormat="false" ht="18" hidden="false" customHeight="true" outlineLevel="0" collapsed="false">
      <c r="A9" s="84" t="s">
        <v>139</v>
      </c>
      <c r="B9" s="108" t="s">
        <v>138</v>
      </c>
      <c r="C9" s="110" t="n">
        <v>20879</v>
      </c>
      <c r="D9" s="85" t="n">
        <v>3121</v>
      </c>
      <c r="E9" s="106" t="n">
        <v>15333</v>
      </c>
      <c r="F9" s="85" t="n">
        <v>2144</v>
      </c>
      <c r="G9" s="106" t="n">
        <v>21278</v>
      </c>
      <c r="H9" s="85" t="n">
        <v>2710</v>
      </c>
      <c r="I9" s="106" t="s">
        <v>41</v>
      </c>
      <c r="J9" s="85" t="n">
        <v>2619</v>
      </c>
      <c r="K9" s="107" t="s">
        <v>41</v>
      </c>
      <c r="L9" s="103" t="n">
        <v>5851</v>
      </c>
    </row>
    <row r="10" customFormat="false" ht="18" hidden="false" customHeight="true" outlineLevel="0" collapsed="false">
      <c r="A10" s="84" t="s">
        <v>140</v>
      </c>
      <c r="B10" s="105" t="s">
        <v>141</v>
      </c>
      <c r="C10" s="85" t="n">
        <v>10628</v>
      </c>
      <c r="D10" s="85" t="n">
        <v>48211</v>
      </c>
      <c r="E10" s="109" t="n">
        <v>9936</v>
      </c>
      <c r="F10" s="85" t="n">
        <v>42221</v>
      </c>
      <c r="G10" s="109" t="n">
        <v>7942</v>
      </c>
      <c r="H10" s="85" t="n">
        <v>39974</v>
      </c>
      <c r="I10" s="109" t="n">
        <v>7713</v>
      </c>
      <c r="J10" s="85" t="n">
        <v>40272</v>
      </c>
      <c r="K10" s="103" t="n">
        <v>5783</v>
      </c>
      <c r="L10" s="103" t="n">
        <v>32123</v>
      </c>
    </row>
    <row r="11" customFormat="false" ht="18" hidden="false" customHeight="true" outlineLevel="0" collapsed="false">
      <c r="A11" s="84" t="s">
        <v>142</v>
      </c>
      <c r="B11" s="105" t="s">
        <v>136</v>
      </c>
      <c r="C11" s="85" t="n">
        <v>474</v>
      </c>
      <c r="D11" s="85" t="n">
        <v>2912</v>
      </c>
      <c r="E11" s="106" t="n">
        <v>531</v>
      </c>
      <c r="F11" s="110" t="n">
        <v>2670</v>
      </c>
      <c r="G11" s="106" t="n">
        <v>830</v>
      </c>
      <c r="H11" s="110" t="n">
        <v>2287</v>
      </c>
      <c r="I11" s="106" t="n">
        <v>955</v>
      </c>
      <c r="J11" s="110" t="n">
        <v>2337</v>
      </c>
      <c r="K11" s="103" t="n">
        <v>869</v>
      </c>
      <c r="L11" s="103" t="n">
        <v>2672</v>
      </c>
    </row>
    <row r="12" customFormat="false" ht="18" hidden="false" customHeight="true" outlineLevel="0" collapsed="false">
      <c r="A12" s="84" t="s">
        <v>143</v>
      </c>
      <c r="B12" s="105" t="s">
        <v>141</v>
      </c>
      <c r="C12" s="85" t="n">
        <v>46556</v>
      </c>
      <c r="D12" s="85" t="n">
        <v>36445</v>
      </c>
      <c r="E12" s="109" t="n">
        <v>40495</v>
      </c>
      <c r="F12" s="85" t="n">
        <v>33682</v>
      </c>
      <c r="G12" s="109" t="n">
        <v>51053</v>
      </c>
      <c r="H12" s="85" t="n">
        <v>37190</v>
      </c>
      <c r="I12" s="109" t="n">
        <v>43278</v>
      </c>
      <c r="J12" s="85" t="n">
        <v>31295</v>
      </c>
      <c r="K12" s="103" t="n">
        <v>29672</v>
      </c>
      <c r="L12" s="103" t="n">
        <v>18261</v>
      </c>
    </row>
    <row r="13" customFormat="false" ht="18" hidden="false" customHeight="true" outlineLevel="0" collapsed="false">
      <c r="A13" s="84" t="s">
        <v>144</v>
      </c>
      <c r="B13" s="108" t="s">
        <v>138</v>
      </c>
      <c r="C13" s="106" t="s">
        <v>41</v>
      </c>
      <c r="D13" s="106" t="s">
        <v>41</v>
      </c>
      <c r="E13" s="106" t="s">
        <v>41</v>
      </c>
      <c r="F13" s="106" t="s">
        <v>41</v>
      </c>
      <c r="G13" s="109" t="n">
        <v>209</v>
      </c>
      <c r="H13" s="85" t="n">
        <v>184</v>
      </c>
      <c r="I13" s="109" t="n">
        <v>471</v>
      </c>
      <c r="J13" s="85" t="n">
        <v>505</v>
      </c>
      <c r="K13" s="103" t="n">
        <v>62</v>
      </c>
      <c r="L13" s="103" t="n">
        <v>25</v>
      </c>
    </row>
    <row r="14" customFormat="false" ht="18" hidden="false" customHeight="true" outlineLevel="0" collapsed="false">
      <c r="A14" s="84" t="s">
        <v>145</v>
      </c>
      <c r="B14" s="108" t="s">
        <v>138</v>
      </c>
      <c r="C14" s="106" t="s">
        <v>41</v>
      </c>
      <c r="D14" s="106" t="s">
        <v>41</v>
      </c>
      <c r="E14" s="106" t="s">
        <v>41</v>
      </c>
      <c r="F14" s="106" t="s">
        <v>41</v>
      </c>
      <c r="G14" s="106" t="s">
        <v>41</v>
      </c>
      <c r="H14" s="106" t="s">
        <v>41</v>
      </c>
      <c r="I14" s="106" t="s">
        <v>41</v>
      </c>
      <c r="J14" s="106" t="s">
        <v>41</v>
      </c>
      <c r="K14" s="107" t="s">
        <v>41</v>
      </c>
      <c r="L14" s="107" t="s">
        <v>41</v>
      </c>
    </row>
    <row r="15" customFormat="false" ht="18" hidden="false" customHeight="true" outlineLevel="0" collapsed="false">
      <c r="A15" s="84" t="s">
        <v>146</v>
      </c>
      <c r="B15" s="108" t="s">
        <v>138</v>
      </c>
      <c r="C15" s="85" t="n">
        <v>15209</v>
      </c>
      <c r="D15" s="85" t="n">
        <v>19010</v>
      </c>
      <c r="E15" s="109" t="n">
        <v>16340</v>
      </c>
      <c r="F15" s="85" t="n">
        <v>19887</v>
      </c>
      <c r="G15" s="109" t="n">
        <v>9796</v>
      </c>
      <c r="H15" s="85" t="n">
        <v>16574</v>
      </c>
      <c r="I15" s="109" t="n">
        <v>13838</v>
      </c>
      <c r="J15" s="85" t="n">
        <v>22752</v>
      </c>
      <c r="K15" s="103" t="n">
        <v>13869</v>
      </c>
      <c r="L15" s="103" t="n">
        <v>22263</v>
      </c>
    </row>
    <row r="16" customFormat="false" ht="18" hidden="false" customHeight="true" outlineLevel="0" collapsed="false">
      <c r="A16" s="84" t="s">
        <v>147</v>
      </c>
      <c r="B16" s="108" t="s">
        <v>148</v>
      </c>
      <c r="C16" s="85" t="n">
        <v>698016</v>
      </c>
      <c r="D16" s="85" t="n">
        <v>226033</v>
      </c>
      <c r="E16" s="106" t="n">
        <v>688651</v>
      </c>
      <c r="F16" s="110" t="n">
        <v>245422</v>
      </c>
      <c r="G16" s="106" t="n">
        <v>899558</v>
      </c>
      <c r="H16" s="110" t="n">
        <v>293424</v>
      </c>
      <c r="I16" s="106" t="n">
        <v>889208</v>
      </c>
      <c r="J16" s="110" t="n">
        <v>301377</v>
      </c>
      <c r="K16" s="103" t="n">
        <v>812779</v>
      </c>
      <c r="L16" s="103" t="n">
        <v>269705</v>
      </c>
    </row>
    <row r="17" customFormat="false" ht="18" hidden="false" customHeight="true" outlineLevel="0" collapsed="false">
      <c r="A17" s="84" t="s">
        <v>149</v>
      </c>
      <c r="B17" s="105" t="s">
        <v>41</v>
      </c>
      <c r="C17" s="85" t="n">
        <v>7851</v>
      </c>
      <c r="D17" s="85" t="n">
        <v>35359</v>
      </c>
      <c r="E17" s="106" t="n">
        <v>8084</v>
      </c>
      <c r="F17" s="110" t="n">
        <v>35121</v>
      </c>
      <c r="G17" s="106" t="n">
        <v>7415</v>
      </c>
      <c r="H17" s="110" t="n">
        <v>36316</v>
      </c>
      <c r="I17" s="106" t="n">
        <v>5719</v>
      </c>
      <c r="J17" s="110" t="n">
        <v>33047</v>
      </c>
      <c r="K17" s="103" t="n">
        <v>6160</v>
      </c>
      <c r="L17" s="103" t="n">
        <v>35793</v>
      </c>
    </row>
    <row r="18" customFormat="false" ht="18" hidden="false" customHeight="true" outlineLevel="0" collapsed="false">
      <c r="A18" s="84" t="s">
        <v>150</v>
      </c>
      <c r="B18" s="108" t="s">
        <v>151</v>
      </c>
      <c r="C18" s="106" t="s">
        <v>41</v>
      </c>
      <c r="D18" s="106" t="s">
        <v>41</v>
      </c>
      <c r="E18" s="106" t="s">
        <v>41</v>
      </c>
      <c r="F18" s="106" t="s">
        <v>41</v>
      </c>
      <c r="G18" s="109" t="n">
        <v>2527</v>
      </c>
      <c r="H18" s="85" t="n">
        <v>6501</v>
      </c>
      <c r="I18" s="106" t="s">
        <v>41</v>
      </c>
      <c r="J18" s="106" t="s">
        <v>41</v>
      </c>
      <c r="K18" s="107" t="s">
        <v>41</v>
      </c>
      <c r="L18" s="107" t="s">
        <v>41</v>
      </c>
    </row>
    <row r="19" customFormat="false" ht="18" hidden="false" customHeight="true" outlineLevel="0" collapsed="false">
      <c r="A19" s="84" t="s">
        <v>152</v>
      </c>
      <c r="B19" s="105" t="s">
        <v>136</v>
      </c>
      <c r="C19" s="106" t="s">
        <v>41</v>
      </c>
      <c r="D19" s="85" t="n">
        <v>2706</v>
      </c>
      <c r="E19" s="106" t="s">
        <v>41</v>
      </c>
      <c r="F19" s="106" t="s">
        <v>41</v>
      </c>
      <c r="G19" s="106" t="s">
        <v>41</v>
      </c>
      <c r="H19" s="106" t="s">
        <v>41</v>
      </c>
      <c r="I19" s="106" t="s">
        <v>41</v>
      </c>
      <c r="J19" s="106" t="s">
        <v>41</v>
      </c>
      <c r="K19" s="107" t="s">
        <v>41</v>
      </c>
      <c r="L19" s="107" t="s">
        <v>41</v>
      </c>
    </row>
    <row r="20" customFormat="false" ht="18" hidden="false" customHeight="true" outlineLevel="0" collapsed="false">
      <c r="A20" s="84" t="s">
        <v>153</v>
      </c>
      <c r="B20" s="108" t="s">
        <v>154</v>
      </c>
      <c r="C20" s="106" t="s">
        <v>41</v>
      </c>
      <c r="D20" s="85" t="n">
        <v>419496</v>
      </c>
      <c r="E20" s="106" t="s">
        <v>41</v>
      </c>
      <c r="F20" s="85" t="n">
        <v>392954</v>
      </c>
      <c r="G20" s="106" t="s">
        <v>41</v>
      </c>
      <c r="H20" s="85" t="n">
        <v>408350</v>
      </c>
      <c r="I20" s="106" t="s">
        <v>41</v>
      </c>
      <c r="J20" s="85" t="n">
        <v>426458</v>
      </c>
      <c r="K20" s="107" t="s">
        <v>41</v>
      </c>
      <c r="L20" s="103" t="n">
        <v>400951</v>
      </c>
    </row>
    <row r="21" customFormat="false" ht="18" hidden="false" customHeight="true" outlineLevel="0" collapsed="false">
      <c r="A21" s="84" t="s">
        <v>155</v>
      </c>
      <c r="B21" s="108" t="s">
        <v>138</v>
      </c>
      <c r="C21" s="106" t="s">
        <v>41</v>
      </c>
      <c r="D21" s="85" t="n">
        <v>208641</v>
      </c>
      <c r="E21" s="106" t="s">
        <v>41</v>
      </c>
      <c r="F21" s="110" t="n">
        <v>174804</v>
      </c>
      <c r="G21" s="106" t="s">
        <v>41</v>
      </c>
      <c r="H21" s="110" t="n">
        <v>147632</v>
      </c>
      <c r="I21" s="106" t="s">
        <v>41</v>
      </c>
      <c r="J21" s="110" t="n">
        <v>111844</v>
      </c>
      <c r="K21" s="107" t="s">
        <v>41</v>
      </c>
      <c r="L21" s="103" t="n">
        <v>97391</v>
      </c>
    </row>
    <row r="22" customFormat="false" ht="18" hidden="false" customHeight="true" outlineLevel="0" collapsed="false">
      <c r="A22" s="84" t="s">
        <v>156</v>
      </c>
      <c r="B22" s="108" t="s">
        <v>138</v>
      </c>
      <c r="C22" s="106" t="s">
        <v>41</v>
      </c>
      <c r="D22" s="110" t="n">
        <v>886</v>
      </c>
      <c r="E22" s="106" t="s">
        <v>41</v>
      </c>
      <c r="F22" s="110" t="n">
        <v>1716</v>
      </c>
      <c r="G22" s="106" t="s">
        <v>41</v>
      </c>
      <c r="H22" s="110" t="n">
        <v>1747</v>
      </c>
      <c r="I22" s="106" t="s">
        <v>41</v>
      </c>
      <c r="J22" s="106" t="s">
        <v>41</v>
      </c>
      <c r="K22" s="107" t="s">
        <v>41</v>
      </c>
      <c r="L22" s="107" t="s">
        <v>41</v>
      </c>
    </row>
    <row r="23" customFormat="false" ht="18" hidden="false" customHeight="true" outlineLevel="0" collapsed="false">
      <c r="A23" s="84" t="s">
        <v>157</v>
      </c>
      <c r="B23" s="108" t="s">
        <v>138</v>
      </c>
      <c r="C23" s="106" t="s">
        <v>41</v>
      </c>
      <c r="D23" s="85" t="n">
        <v>199945</v>
      </c>
      <c r="E23" s="106" t="s">
        <v>41</v>
      </c>
      <c r="F23" s="85" t="n">
        <v>220723</v>
      </c>
      <c r="G23" s="106" t="s">
        <v>41</v>
      </c>
      <c r="H23" s="85" t="n">
        <v>207138</v>
      </c>
      <c r="I23" s="106" t="s">
        <v>41</v>
      </c>
      <c r="J23" s="85" t="n">
        <v>211110</v>
      </c>
      <c r="K23" s="107" t="s">
        <v>41</v>
      </c>
      <c r="L23" s="103" t="n">
        <v>225785</v>
      </c>
    </row>
    <row r="24" customFormat="false" ht="18" hidden="false" customHeight="true" outlineLevel="0" collapsed="false">
      <c r="A24" s="84" t="s">
        <v>158</v>
      </c>
      <c r="B24" s="108" t="s">
        <v>138</v>
      </c>
      <c r="C24" s="106" t="s">
        <v>41</v>
      </c>
      <c r="D24" s="106" t="s">
        <v>41</v>
      </c>
      <c r="E24" s="106" t="s">
        <v>41</v>
      </c>
      <c r="F24" s="110" t="n">
        <v>486</v>
      </c>
      <c r="G24" s="106" t="s">
        <v>41</v>
      </c>
      <c r="H24" s="106" t="s">
        <v>41</v>
      </c>
      <c r="I24" s="106" t="s">
        <v>41</v>
      </c>
      <c r="J24" s="106" t="s">
        <v>41</v>
      </c>
      <c r="K24" s="107" t="s">
        <v>41</v>
      </c>
      <c r="L24" s="107" t="s">
        <v>41</v>
      </c>
    </row>
    <row r="25" customFormat="false" ht="18" hidden="false" customHeight="true" outlineLevel="0" collapsed="false">
      <c r="A25" s="84" t="s">
        <v>159</v>
      </c>
      <c r="B25" s="108" t="s">
        <v>138</v>
      </c>
      <c r="C25" s="106" t="s">
        <v>41</v>
      </c>
      <c r="D25" s="110" t="n">
        <v>1770</v>
      </c>
      <c r="E25" s="106" t="s">
        <v>41</v>
      </c>
      <c r="F25" s="110" t="n">
        <v>1458</v>
      </c>
      <c r="G25" s="106" t="s">
        <v>41</v>
      </c>
      <c r="H25" s="110" t="n">
        <v>1801</v>
      </c>
      <c r="I25" s="106" t="s">
        <v>41</v>
      </c>
      <c r="J25" s="106" t="s">
        <v>41</v>
      </c>
      <c r="K25" s="107" t="s">
        <v>41</v>
      </c>
      <c r="L25" s="107" t="s">
        <v>41</v>
      </c>
    </row>
    <row r="26" customFormat="false" ht="18" hidden="false" customHeight="true" outlineLevel="0" collapsed="false">
      <c r="A26" s="84" t="s">
        <v>160</v>
      </c>
      <c r="B26" s="105" t="s">
        <v>136</v>
      </c>
      <c r="C26" s="106" t="s">
        <v>41</v>
      </c>
      <c r="D26" s="85" t="n">
        <v>206009</v>
      </c>
      <c r="E26" s="106" t="s">
        <v>41</v>
      </c>
      <c r="F26" s="85" t="n">
        <v>214642</v>
      </c>
      <c r="G26" s="106" t="s">
        <v>41</v>
      </c>
      <c r="H26" s="85" t="n">
        <v>220202</v>
      </c>
      <c r="I26" s="106" t="s">
        <v>41</v>
      </c>
      <c r="J26" s="85" t="n">
        <v>224670</v>
      </c>
      <c r="K26" s="107" t="s">
        <v>41</v>
      </c>
      <c r="L26" s="103" t="n">
        <v>222605</v>
      </c>
    </row>
    <row r="27" customFormat="false" ht="18" hidden="false" customHeight="true" outlineLevel="0" collapsed="false">
      <c r="A27" s="111" t="s">
        <v>161</v>
      </c>
      <c r="B27" s="105" t="s">
        <v>41</v>
      </c>
      <c r="C27" s="106" t="s">
        <v>41</v>
      </c>
      <c r="D27" s="85" t="n">
        <v>54912</v>
      </c>
      <c r="E27" s="106" t="s">
        <v>41</v>
      </c>
      <c r="F27" s="85" t="n">
        <v>50901</v>
      </c>
      <c r="G27" s="106" t="s">
        <v>41</v>
      </c>
      <c r="H27" s="85" t="n">
        <v>48185</v>
      </c>
      <c r="I27" s="106" t="s">
        <v>41</v>
      </c>
      <c r="J27" s="85" t="n">
        <v>75478</v>
      </c>
      <c r="K27" s="107" t="s">
        <v>41</v>
      </c>
      <c r="L27" s="103" t="n">
        <v>69671</v>
      </c>
    </row>
    <row r="28" customFormat="false" ht="18" hidden="false" customHeight="true" outlineLevel="0" collapsed="false">
      <c r="A28" s="84" t="s">
        <v>162</v>
      </c>
      <c r="B28" s="105" t="s">
        <v>41</v>
      </c>
      <c r="C28" s="110" t="n">
        <f aca="false">SUM(C6:C27)</f>
        <v>1848640</v>
      </c>
      <c r="D28" s="106" t="n">
        <f aca="false">SUM(D6:D27)</f>
        <v>2679571</v>
      </c>
      <c r="E28" s="106" t="n">
        <f aca="false">SUM(E6:E27)</f>
        <v>1869764</v>
      </c>
      <c r="F28" s="106" t="n">
        <f aca="false">SUM(F6:F27)</f>
        <v>2709520</v>
      </c>
      <c r="G28" s="106" t="n">
        <f aca="false">SUM(G6:G27)</f>
        <v>2038449.5</v>
      </c>
      <c r="H28" s="106" t="n">
        <f aca="false">SUM(H6:H27)</f>
        <v>2789121</v>
      </c>
      <c r="I28" s="106" t="n">
        <f aca="false">SUM(I6:I27)</f>
        <v>2020800</v>
      </c>
      <c r="J28" s="106" t="n">
        <f aca="false">SUM(J6:J27)</f>
        <v>2738915</v>
      </c>
      <c r="K28" s="107" t="n">
        <v>2063844</v>
      </c>
      <c r="L28" s="107" t="n">
        <v>2726104</v>
      </c>
    </row>
    <row r="29" customFormat="false" ht="13.5" hidden="false" customHeight="false" outlineLevel="0" collapsed="false">
      <c r="A29" s="87" t="s">
        <v>163</v>
      </c>
      <c r="B29" s="112"/>
      <c r="C29" s="74"/>
      <c r="D29" s="74"/>
      <c r="E29" s="74"/>
      <c r="F29" s="74"/>
      <c r="G29" s="74"/>
      <c r="H29" s="74"/>
      <c r="J29" s="74"/>
      <c r="K29" s="87" t="s">
        <v>164</v>
      </c>
      <c r="L29" s="74"/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13.5" hidden="false" customHeight="false" outlineLevel="0" collapsed="false">
      <c r="B31" s="104"/>
    </row>
    <row r="33" customFormat="false" ht="17.25" hidden="false" customHeight="false" outlineLevel="0" collapsed="false">
      <c r="A33" s="89" t="s">
        <v>124</v>
      </c>
      <c r="B33" s="89"/>
      <c r="C33" s="89"/>
      <c r="D33" s="89"/>
      <c r="E33" s="89"/>
      <c r="F33" s="89"/>
      <c r="G33" s="89"/>
      <c r="H33" s="89"/>
      <c r="I33" s="89"/>
    </row>
    <row r="34" customFormat="false" ht="12.9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O35" s="74"/>
      <c r="P35" s="83" t="s">
        <v>125</v>
      </c>
    </row>
    <row r="36" customFormat="false" ht="18" hidden="false" customHeight="true" outlineLevel="0" collapsed="false">
      <c r="A36" s="91" t="s">
        <v>126</v>
      </c>
      <c r="B36" s="92" t="s">
        <v>127</v>
      </c>
      <c r="C36" s="93" t="s">
        <v>165</v>
      </c>
      <c r="D36" s="93"/>
      <c r="E36" s="84" t="s">
        <v>166</v>
      </c>
      <c r="F36" s="84"/>
      <c r="G36" s="84" t="s">
        <v>167</v>
      </c>
      <c r="H36" s="84"/>
      <c r="I36" s="84" t="s">
        <v>168</v>
      </c>
      <c r="J36" s="84"/>
      <c r="K36" s="84" t="s">
        <v>169</v>
      </c>
      <c r="L36" s="84"/>
      <c r="M36" s="84" t="s">
        <v>170</v>
      </c>
      <c r="N36" s="84"/>
      <c r="O36" s="84" t="s">
        <v>171</v>
      </c>
      <c r="P36" s="84"/>
    </row>
    <row r="37" customFormat="false" ht="18" hidden="false" customHeight="true" outlineLevel="0" collapsed="false">
      <c r="A37" s="91"/>
      <c r="B37" s="92"/>
      <c r="C37" s="95" t="s">
        <v>102</v>
      </c>
      <c r="D37" s="94" t="s">
        <v>132</v>
      </c>
      <c r="E37" s="94" t="s">
        <v>102</v>
      </c>
      <c r="F37" s="94" t="s">
        <v>132</v>
      </c>
      <c r="G37" s="94" t="s">
        <v>102</v>
      </c>
      <c r="H37" s="94" t="s">
        <v>132</v>
      </c>
      <c r="I37" s="94" t="s">
        <v>102</v>
      </c>
      <c r="J37" s="94" t="s">
        <v>172</v>
      </c>
      <c r="K37" s="94" t="s">
        <v>102</v>
      </c>
      <c r="L37" s="94" t="s">
        <v>172</v>
      </c>
      <c r="M37" s="94" t="s">
        <v>102</v>
      </c>
      <c r="N37" s="94" t="s">
        <v>172</v>
      </c>
      <c r="O37" s="94" t="s">
        <v>102</v>
      </c>
      <c r="P37" s="94" t="s">
        <v>172</v>
      </c>
    </row>
    <row r="38" customFormat="false" ht="18" hidden="false" customHeight="true" outlineLevel="0" collapsed="false">
      <c r="A38" s="97" t="s">
        <v>133</v>
      </c>
      <c r="B38" s="98" t="s">
        <v>134</v>
      </c>
      <c r="C38" s="101" t="n">
        <v>46128</v>
      </c>
      <c r="D38" s="100" t="n">
        <v>712934</v>
      </c>
      <c r="E38" s="99" t="n">
        <v>47363</v>
      </c>
      <c r="F38" s="113" t="n">
        <v>614249</v>
      </c>
      <c r="G38" s="99" t="n">
        <v>48735.8</v>
      </c>
      <c r="H38" s="100" t="n">
        <v>524184</v>
      </c>
      <c r="I38" s="100" t="n">
        <v>40946</v>
      </c>
      <c r="J38" s="113" t="n">
        <v>500391</v>
      </c>
      <c r="K38" s="85" t="n">
        <v>43351</v>
      </c>
      <c r="L38" s="85" t="n">
        <v>559489</v>
      </c>
      <c r="M38" s="100" t="n">
        <v>36455</v>
      </c>
      <c r="N38" s="100" t="n">
        <v>503240</v>
      </c>
      <c r="O38" s="100" t="n">
        <v>36455.5</v>
      </c>
      <c r="P38" s="100" t="n">
        <v>498215</v>
      </c>
    </row>
    <row r="39" customFormat="false" ht="18" hidden="false" customHeight="true" outlineLevel="0" collapsed="false">
      <c r="A39" s="84" t="s">
        <v>135</v>
      </c>
      <c r="B39" s="105" t="s">
        <v>136</v>
      </c>
      <c r="C39" s="106" t="s">
        <v>41</v>
      </c>
      <c r="D39" s="106" t="s">
        <v>41</v>
      </c>
      <c r="E39" s="106" t="s">
        <v>41</v>
      </c>
      <c r="F39" s="106" t="s">
        <v>41</v>
      </c>
      <c r="G39" s="106" t="s">
        <v>41</v>
      </c>
      <c r="H39" s="106" t="s">
        <v>41</v>
      </c>
      <c r="I39" s="106" t="s">
        <v>41</v>
      </c>
      <c r="J39" s="106" t="s">
        <v>41</v>
      </c>
      <c r="K39" s="106" t="s">
        <v>41</v>
      </c>
      <c r="L39" s="106" t="s">
        <v>41</v>
      </c>
      <c r="M39" s="106" t="s">
        <v>41</v>
      </c>
      <c r="N39" s="106" t="s">
        <v>41</v>
      </c>
      <c r="O39" s="106" t="s">
        <v>41</v>
      </c>
      <c r="P39" s="106" t="s">
        <v>41</v>
      </c>
    </row>
    <row r="40" customFormat="false" ht="18" hidden="false" customHeight="true" outlineLevel="0" collapsed="false">
      <c r="A40" s="84" t="s">
        <v>137</v>
      </c>
      <c r="B40" s="108" t="s">
        <v>138</v>
      </c>
      <c r="C40" s="109" t="n">
        <v>641346</v>
      </c>
      <c r="D40" s="85" t="n">
        <v>771192</v>
      </c>
      <c r="E40" s="85" t="n">
        <v>626287</v>
      </c>
      <c r="F40" s="85" t="n">
        <v>750308</v>
      </c>
      <c r="G40" s="85" t="n">
        <v>611661</v>
      </c>
      <c r="H40" s="85" t="n">
        <v>649869</v>
      </c>
      <c r="I40" s="85" t="n">
        <v>756472</v>
      </c>
      <c r="J40" s="85" t="n">
        <v>609993</v>
      </c>
      <c r="K40" s="85" t="n">
        <v>790082</v>
      </c>
      <c r="L40" s="85" t="n">
        <v>630452</v>
      </c>
      <c r="M40" s="85" t="n">
        <v>866125</v>
      </c>
      <c r="N40" s="85" t="n">
        <v>721876</v>
      </c>
      <c r="O40" s="85" t="n">
        <v>1241266</v>
      </c>
      <c r="P40" s="85" t="n">
        <v>870371</v>
      </c>
    </row>
    <row r="41" customFormat="false" ht="18" hidden="false" customHeight="true" outlineLevel="0" collapsed="false">
      <c r="A41" s="84" t="s">
        <v>139</v>
      </c>
      <c r="B41" s="108" t="s">
        <v>138</v>
      </c>
      <c r="C41" s="106" t="n">
        <v>21639</v>
      </c>
      <c r="D41" s="85" t="n">
        <v>3822</v>
      </c>
      <c r="E41" s="85" t="n">
        <v>31501</v>
      </c>
      <c r="F41" s="85" t="n">
        <v>4190</v>
      </c>
      <c r="G41" s="110" t="n">
        <v>20692</v>
      </c>
      <c r="H41" s="85" t="n">
        <v>2881</v>
      </c>
      <c r="I41" s="110" t="n">
        <v>21743</v>
      </c>
      <c r="J41" s="85" t="n">
        <v>3045</v>
      </c>
      <c r="K41" s="110" t="n">
        <v>25043</v>
      </c>
      <c r="L41" s="85" t="n">
        <v>3650</v>
      </c>
      <c r="M41" s="110" t="n">
        <v>16023</v>
      </c>
      <c r="N41" s="85" t="n">
        <v>3231</v>
      </c>
      <c r="O41" s="110" t="n">
        <v>14737</v>
      </c>
      <c r="P41" s="85" t="n">
        <v>2136</v>
      </c>
    </row>
    <row r="42" customFormat="false" ht="18" hidden="false" customHeight="true" outlineLevel="0" collapsed="false">
      <c r="A42" s="84" t="s">
        <v>140</v>
      </c>
      <c r="B42" s="105" t="s">
        <v>141</v>
      </c>
      <c r="C42" s="109" t="n">
        <v>10445</v>
      </c>
      <c r="D42" s="85" t="n">
        <v>50700</v>
      </c>
      <c r="E42" s="85" t="n">
        <v>10533</v>
      </c>
      <c r="F42" s="85" t="n">
        <v>46506</v>
      </c>
      <c r="G42" s="85" t="n">
        <v>10630</v>
      </c>
      <c r="H42" s="85" t="n">
        <v>47354</v>
      </c>
      <c r="I42" s="85" t="n">
        <v>8951</v>
      </c>
      <c r="J42" s="85" t="n">
        <v>43523</v>
      </c>
      <c r="K42" s="85" t="n">
        <v>8785</v>
      </c>
      <c r="L42" s="85" t="n">
        <v>46914</v>
      </c>
      <c r="M42" s="85" t="n">
        <v>10815</v>
      </c>
      <c r="N42" s="85" t="n">
        <v>50087</v>
      </c>
      <c r="O42" s="85" t="n">
        <v>9766</v>
      </c>
      <c r="P42" s="85" t="n">
        <v>45188</v>
      </c>
    </row>
    <row r="43" customFormat="false" ht="18" hidden="false" customHeight="true" outlineLevel="0" collapsed="false">
      <c r="A43" s="84" t="s">
        <v>142</v>
      </c>
      <c r="B43" s="105" t="s">
        <v>136</v>
      </c>
      <c r="C43" s="106" t="n">
        <v>5058</v>
      </c>
      <c r="D43" s="110" t="n">
        <v>6284</v>
      </c>
      <c r="E43" s="85" t="n">
        <v>6179</v>
      </c>
      <c r="F43" s="85" t="n">
        <v>5221</v>
      </c>
      <c r="G43" s="85" t="n">
        <v>6260</v>
      </c>
      <c r="H43" s="85" t="n">
        <v>5678</v>
      </c>
      <c r="I43" s="85" t="n">
        <v>3825</v>
      </c>
      <c r="J43" s="85" t="n">
        <v>4617</v>
      </c>
      <c r="K43" s="85" t="n">
        <v>3014</v>
      </c>
      <c r="L43" s="85" t="n">
        <v>4896</v>
      </c>
      <c r="M43" s="85" t="n">
        <v>736</v>
      </c>
      <c r="N43" s="85" t="n">
        <v>4367</v>
      </c>
      <c r="O43" s="85" t="n">
        <v>673</v>
      </c>
      <c r="P43" s="85" t="n">
        <v>3908</v>
      </c>
    </row>
    <row r="44" customFormat="false" ht="18" hidden="false" customHeight="true" outlineLevel="0" collapsed="false">
      <c r="A44" s="84" t="s">
        <v>143</v>
      </c>
      <c r="B44" s="105" t="s">
        <v>141</v>
      </c>
      <c r="C44" s="109" t="n">
        <v>62234</v>
      </c>
      <c r="D44" s="85" t="n">
        <v>69749</v>
      </c>
      <c r="E44" s="85" t="n">
        <v>58242</v>
      </c>
      <c r="F44" s="85" t="n">
        <v>61647</v>
      </c>
      <c r="G44" s="85" t="n">
        <v>60900</v>
      </c>
      <c r="H44" s="85" t="n">
        <v>61671</v>
      </c>
      <c r="I44" s="85" t="n">
        <v>58088</v>
      </c>
      <c r="J44" s="85" t="n">
        <v>57155</v>
      </c>
      <c r="K44" s="85" t="n">
        <v>48951</v>
      </c>
      <c r="L44" s="85" t="n">
        <v>48354</v>
      </c>
      <c r="M44" s="85" t="n">
        <v>44542</v>
      </c>
      <c r="N44" s="85" t="n">
        <v>40800</v>
      </c>
      <c r="O44" s="85" t="n">
        <v>45714</v>
      </c>
      <c r="P44" s="85" t="n">
        <v>39704</v>
      </c>
    </row>
    <row r="45" customFormat="false" ht="18" hidden="false" customHeight="true" outlineLevel="0" collapsed="false">
      <c r="A45" s="84" t="s">
        <v>144</v>
      </c>
      <c r="B45" s="108" t="s">
        <v>138</v>
      </c>
      <c r="C45" s="106" t="s">
        <v>41</v>
      </c>
      <c r="D45" s="85" t="n">
        <v>62</v>
      </c>
      <c r="E45" s="106" t="s">
        <v>41</v>
      </c>
      <c r="F45" s="85" t="n">
        <v>104</v>
      </c>
      <c r="G45" s="106" t="s">
        <v>41</v>
      </c>
      <c r="H45" s="106" t="s">
        <v>41</v>
      </c>
      <c r="I45" s="106" t="s">
        <v>41</v>
      </c>
      <c r="J45" s="106" t="s">
        <v>41</v>
      </c>
      <c r="K45" s="106" t="s">
        <v>41</v>
      </c>
      <c r="L45" s="106" t="s">
        <v>41</v>
      </c>
      <c r="M45" s="106" t="s">
        <v>41</v>
      </c>
      <c r="N45" s="106" t="s">
        <v>41</v>
      </c>
      <c r="O45" s="106" t="s">
        <v>41</v>
      </c>
      <c r="P45" s="106" t="s">
        <v>41</v>
      </c>
    </row>
    <row r="46" customFormat="false" ht="18" hidden="false" customHeight="true" outlineLevel="0" collapsed="false">
      <c r="A46" s="84" t="s">
        <v>145</v>
      </c>
      <c r="B46" s="108" t="s">
        <v>138</v>
      </c>
      <c r="C46" s="106" t="s">
        <v>41</v>
      </c>
      <c r="D46" s="106" t="s">
        <v>41</v>
      </c>
      <c r="E46" s="106" t="s">
        <v>41</v>
      </c>
      <c r="F46" s="106" t="s">
        <v>41</v>
      </c>
      <c r="G46" s="106" t="s">
        <v>41</v>
      </c>
      <c r="H46" s="106" t="s">
        <v>41</v>
      </c>
      <c r="I46" s="106" t="s">
        <v>41</v>
      </c>
      <c r="J46" s="106" t="s">
        <v>41</v>
      </c>
      <c r="K46" s="106" t="s">
        <v>41</v>
      </c>
      <c r="L46" s="106" t="s">
        <v>41</v>
      </c>
      <c r="M46" s="106" t="s">
        <v>41</v>
      </c>
      <c r="N46" s="106" t="s">
        <v>41</v>
      </c>
      <c r="O46" s="106" t="s">
        <v>41</v>
      </c>
      <c r="P46" s="106" t="s">
        <v>41</v>
      </c>
    </row>
    <row r="47" customFormat="false" ht="18" hidden="false" customHeight="true" outlineLevel="0" collapsed="false">
      <c r="A47" s="84" t="s">
        <v>146</v>
      </c>
      <c r="B47" s="108" t="s">
        <v>138</v>
      </c>
      <c r="C47" s="109" t="n">
        <v>16072</v>
      </c>
      <c r="D47" s="85" t="n">
        <v>37464</v>
      </c>
      <c r="E47" s="85" t="n">
        <v>17729</v>
      </c>
      <c r="F47" s="85" t="n">
        <v>31828</v>
      </c>
      <c r="G47" s="85" t="n">
        <v>13074</v>
      </c>
      <c r="H47" s="85" t="n">
        <v>27218</v>
      </c>
      <c r="I47" s="85" t="n">
        <v>15060</v>
      </c>
      <c r="J47" s="85" t="n">
        <v>26971</v>
      </c>
      <c r="K47" s="85" t="n">
        <v>16669</v>
      </c>
      <c r="L47" s="85" t="n">
        <v>27022</v>
      </c>
      <c r="M47" s="85" t="n">
        <v>13130</v>
      </c>
      <c r="N47" s="85" t="n">
        <v>28442</v>
      </c>
      <c r="O47" s="85" t="n">
        <v>20285</v>
      </c>
      <c r="P47" s="85" t="n">
        <v>26393</v>
      </c>
    </row>
    <row r="48" customFormat="false" ht="18" hidden="false" customHeight="true" outlineLevel="0" collapsed="false">
      <c r="A48" s="84" t="s">
        <v>147</v>
      </c>
      <c r="B48" s="108" t="s">
        <v>148</v>
      </c>
      <c r="C48" s="106" t="n">
        <v>464101</v>
      </c>
      <c r="D48" s="110" t="n">
        <v>113006</v>
      </c>
      <c r="E48" s="85" t="n">
        <v>504338</v>
      </c>
      <c r="F48" s="85" t="n">
        <v>128517</v>
      </c>
      <c r="G48" s="85" t="n">
        <v>544217</v>
      </c>
      <c r="H48" s="85" t="n">
        <v>142432</v>
      </c>
      <c r="I48" s="85" t="n">
        <v>509004</v>
      </c>
      <c r="J48" s="85" t="n">
        <v>153688</v>
      </c>
      <c r="K48" s="85" t="n">
        <v>560262</v>
      </c>
      <c r="L48" s="85" t="n">
        <v>167822</v>
      </c>
      <c r="M48" s="85" t="n">
        <v>617956</v>
      </c>
      <c r="N48" s="85" t="n">
        <v>191205</v>
      </c>
      <c r="O48" s="85" t="n">
        <v>587828</v>
      </c>
      <c r="P48" s="85" t="n">
        <v>196079</v>
      </c>
    </row>
    <row r="49" customFormat="false" ht="18" hidden="false" customHeight="true" outlineLevel="0" collapsed="false">
      <c r="A49" s="84" t="s">
        <v>149</v>
      </c>
      <c r="B49" s="105" t="s">
        <v>41</v>
      </c>
      <c r="C49" s="106" t="n">
        <v>12307</v>
      </c>
      <c r="D49" s="110" t="n">
        <v>53088</v>
      </c>
      <c r="E49" s="85" t="n">
        <v>12895</v>
      </c>
      <c r="F49" s="85" t="n">
        <v>54419</v>
      </c>
      <c r="G49" s="85" t="n">
        <v>10574</v>
      </c>
      <c r="H49" s="85" t="n">
        <v>45247</v>
      </c>
      <c r="I49" s="85" t="n">
        <v>10293</v>
      </c>
      <c r="J49" s="85" t="n">
        <v>46816</v>
      </c>
      <c r="K49" s="85" t="n">
        <v>9849</v>
      </c>
      <c r="L49" s="85" t="n">
        <v>49271</v>
      </c>
      <c r="M49" s="85" t="n">
        <v>9428</v>
      </c>
      <c r="N49" s="85" t="n">
        <v>47427</v>
      </c>
      <c r="O49" s="85" t="n">
        <v>8939</v>
      </c>
      <c r="P49" s="85" t="n">
        <v>38437</v>
      </c>
    </row>
    <row r="50" customFormat="false" ht="18" hidden="false" customHeight="true" outlineLevel="0" collapsed="false">
      <c r="A50" s="84" t="s">
        <v>150</v>
      </c>
      <c r="B50" s="108" t="s">
        <v>151</v>
      </c>
      <c r="C50" s="109" t="n">
        <v>11896</v>
      </c>
      <c r="D50" s="85" t="n">
        <v>29343</v>
      </c>
      <c r="E50" s="85" t="n">
        <v>12640</v>
      </c>
      <c r="F50" s="85" t="n">
        <v>33218</v>
      </c>
      <c r="G50" s="85" t="n">
        <v>13178</v>
      </c>
      <c r="H50" s="85" t="n">
        <v>30944</v>
      </c>
      <c r="I50" s="85" t="n">
        <v>10142</v>
      </c>
      <c r="J50" s="85" t="n">
        <v>24682</v>
      </c>
      <c r="K50" s="85" t="n">
        <v>5167</v>
      </c>
      <c r="L50" s="85" t="n">
        <v>12502</v>
      </c>
      <c r="M50" s="85" t="n">
        <v>4058</v>
      </c>
      <c r="N50" s="85" t="n">
        <v>9888</v>
      </c>
      <c r="O50" s="85" t="n">
        <v>1761</v>
      </c>
      <c r="P50" s="85" t="n">
        <v>3814</v>
      </c>
    </row>
    <row r="51" customFormat="false" ht="18" hidden="false" customHeight="true" outlineLevel="0" collapsed="false">
      <c r="A51" s="84" t="s">
        <v>152</v>
      </c>
      <c r="B51" s="105" t="s">
        <v>136</v>
      </c>
      <c r="C51" s="106" t="s">
        <v>41</v>
      </c>
      <c r="D51" s="110" t="n">
        <v>8399</v>
      </c>
      <c r="E51" s="106" t="s">
        <v>41</v>
      </c>
      <c r="F51" s="85" t="n">
        <v>8796</v>
      </c>
      <c r="G51" s="106" t="s">
        <v>41</v>
      </c>
      <c r="H51" s="85" t="n">
        <v>10094</v>
      </c>
      <c r="I51" s="106" t="s">
        <v>41</v>
      </c>
      <c r="J51" s="85" t="n">
        <v>8649</v>
      </c>
      <c r="K51" s="106" t="s">
        <v>41</v>
      </c>
      <c r="L51" s="85" t="n">
        <v>7860</v>
      </c>
      <c r="M51" s="106" t="s">
        <v>41</v>
      </c>
      <c r="N51" s="85" t="n">
        <v>6153</v>
      </c>
      <c r="O51" s="106" t="s">
        <v>41</v>
      </c>
      <c r="P51" s="85" t="n">
        <v>4741</v>
      </c>
    </row>
    <row r="52" customFormat="false" ht="18" hidden="false" customHeight="true" outlineLevel="0" collapsed="false">
      <c r="A52" s="84" t="s">
        <v>153</v>
      </c>
      <c r="B52" s="108" t="s">
        <v>154</v>
      </c>
      <c r="C52" s="106" t="s">
        <v>41</v>
      </c>
      <c r="D52" s="85" t="n">
        <v>259371</v>
      </c>
      <c r="E52" s="106" t="s">
        <v>41</v>
      </c>
      <c r="F52" s="85" t="n">
        <v>303089</v>
      </c>
      <c r="G52" s="106" t="s">
        <v>41</v>
      </c>
      <c r="H52" s="85" t="n">
        <v>338171</v>
      </c>
      <c r="I52" s="106" t="s">
        <v>41</v>
      </c>
      <c r="J52" s="85" t="n">
        <v>419270</v>
      </c>
      <c r="K52" s="106" t="s">
        <v>41</v>
      </c>
      <c r="L52" s="85" t="n">
        <v>426319</v>
      </c>
      <c r="M52" s="106" t="s">
        <v>41</v>
      </c>
      <c r="N52" s="85" t="n">
        <v>404320</v>
      </c>
      <c r="O52" s="106" t="s">
        <v>41</v>
      </c>
      <c r="P52" s="85" t="n">
        <v>394480</v>
      </c>
    </row>
    <row r="53" customFormat="false" ht="18" hidden="false" customHeight="true" outlineLevel="0" collapsed="false">
      <c r="A53" s="84" t="s">
        <v>155</v>
      </c>
      <c r="B53" s="108" t="s">
        <v>138</v>
      </c>
      <c r="C53" s="106" t="s">
        <v>41</v>
      </c>
      <c r="D53" s="110" t="n">
        <v>25750</v>
      </c>
      <c r="E53" s="106" t="s">
        <v>41</v>
      </c>
      <c r="F53" s="85" t="n">
        <v>30018</v>
      </c>
      <c r="G53" s="106" t="s">
        <v>41</v>
      </c>
      <c r="H53" s="85" t="n">
        <v>30422</v>
      </c>
      <c r="I53" s="106" t="s">
        <v>41</v>
      </c>
      <c r="J53" s="85" t="n">
        <v>170023</v>
      </c>
      <c r="K53" s="106" t="s">
        <v>41</v>
      </c>
      <c r="L53" s="85" t="n">
        <v>202682</v>
      </c>
      <c r="M53" s="106" t="s">
        <v>41</v>
      </c>
      <c r="N53" s="85" t="n">
        <v>188111</v>
      </c>
      <c r="O53" s="106" t="s">
        <v>41</v>
      </c>
      <c r="P53" s="85" t="n">
        <v>180594</v>
      </c>
    </row>
    <row r="54" customFormat="false" ht="18" hidden="false" customHeight="true" outlineLevel="0" collapsed="false">
      <c r="A54" s="84" t="s">
        <v>156</v>
      </c>
      <c r="B54" s="108" t="s">
        <v>138</v>
      </c>
      <c r="C54" s="106" t="s">
        <v>41</v>
      </c>
      <c r="D54" s="110" t="n">
        <v>10935</v>
      </c>
      <c r="E54" s="106" t="s">
        <v>41</v>
      </c>
      <c r="F54" s="110" t="n">
        <v>367</v>
      </c>
      <c r="G54" s="106" t="s">
        <v>41</v>
      </c>
      <c r="H54" s="110" t="n">
        <v>8421</v>
      </c>
      <c r="I54" s="106" t="s">
        <v>41</v>
      </c>
      <c r="J54" s="110" t="n">
        <v>1322</v>
      </c>
      <c r="K54" s="106" t="s">
        <v>41</v>
      </c>
      <c r="L54" s="110" t="n">
        <v>555</v>
      </c>
      <c r="M54" s="106" t="s">
        <v>41</v>
      </c>
      <c r="N54" s="110" t="n">
        <v>2502</v>
      </c>
      <c r="O54" s="106" t="s">
        <v>41</v>
      </c>
      <c r="P54" s="110" t="n">
        <v>474</v>
      </c>
    </row>
    <row r="55" customFormat="false" ht="18" hidden="false" customHeight="true" outlineLevel="0" collapsed="false">
      <c r="A55" s="84" t="s">
        <v>157</v>
      </c>
      <c r="B55" s="108" t="s">
        <v>138</v>
      </c>
      <c r="C55" s="106" t="s">
        <v>41</v>
      </c>
      <c r="D55" s="85" t="n">
        <v>125904</v>
      </c>
      <c r="E55" s="106" t="s">
        <v>41</v>
      </c>
      <c r="F55" s="85" t="n">
        <v>144109</v>
      </c>
      <c r="G55" s="106" t="s">
        <v>41</v>
      </c>
      <c r="H55" s="85" t="n">
        <v>169322</v>
      </c>
      <c r="I55" s="106" t="s">
        <v>41</v>
      </c>
      <c r="J55" s="85" t="n">
        <v>138656</v>
      </c>
      <c r="K55" s="106" t="s">
        <v>41</v>
      </c>
      <c r="L55" s="85" t="n">
        <v>158473</v>
      </c>
      <c r="M55" s="106" t="s">
        <v>41</v>
      </c>
      <c r="N55" s="85" t="n">
        <v>166919</v>
      </c>
      <c r="O55" s="106" t="s">
        <v>41</v>
      </c>
      <c r="P55" s="85" t="n">
        <v>167271</v>
      </c>
    </row>
    <row r="56" customFormat="false" ht="18" hidden="false" customHeight="true" outlineLevel="0" collapsed="false">
      <c r="A56" s="84" t="s">
        <v>158</v>
      </c>
      <c r="B56" s="108" t="s">
        <v>138</v>
      </c>
      <c r="C56" s="106" t="s">
        <v>41</v>
      </c>
      <c r="D56" s="110" t="n">
        <v>2858</v>
      </c>
      <c r="E56" s="106" t="s">
        <v>41</v>
      </c>
      <c r="F56" s="110" t="n">
        <v>1291</v>
      </c>
      <c r="G56" s="106" t="s">
        <v>41</v>
      </c>
      <c r="H56" s="110" t="n">
        <v>1055</v>
      </c>
      <c r="I56" s="106" t="s">
        <v>41</v>
      </c>
      <c r="J56" s="110" t="n">
        <v>3203</v>
      </c>
      <c r="K56" s="106" t="s">
        <v>41</v>
      </c>
      <c r="L56" s="110" t="n">
        <v>7367</v>
      </c>
      <c r="M56" s="106" t="s">
        <v>41</v>
      </c>
      <c r="N56" s="110" t="n">
        <v>6054</v>
      </c>
      <c r="O56" s="106" t="s">
        <v>41</v>
      </c>
      <c r="P56" s="110" t="n">
        <v>1455</v>
      </c>
    </row>
    <row r="57" customFormat="false" ht="18" hidden="false" customHeight="true" outlineLevel="0" collapsed="false">
      <c r="A57" s="84" t="s">
        <v>159</v>
      </c>
      <c r="B57" s="108" t="s">
        <v>138</v>
      </c>
      <c r="C57" s="106" t="s">
        <v>41</v>
      </c>
      <c r="D57" s="110" t="n">
        <v>1608</v>
      </c>
      <c r="E57" s="106" t="s">
        <v>41</v>
      </c>
      <c r="F57" s="110" t="n">
        <v>3512</v>
      </c>
      <c r="G57" s="106" t="s">
        <v>41</v>
      </c>
      <c r="H57" s="110" t="n">
        <v>3259</v>
      </c>
      <c r="I57" s="106" t="s">
        <v>41</v>
      </c>
      <c r="J57" s="110" t="n">
        <v>2065</v>
      </c>
      <c r="K57" s="106" t="s">
        <v>41</v>
      </c>
      <c r="L57" s="110" t="n">
        <v>2935</v>
      </c>
      <c r="M57" s="106" t="s">
        <v>41</v>
      </c>
      <c r="N57" s="110" t="n">
        <v>1739</v>
      </c>
      <c r="O57" s="106" t="s">
        <v>41</v>
      </c>
      <c r="P57" s="110" t="n">
        <v>2113</v>
      </c>
    </row>
    <row r="58" customFormat="false" ht="18" hidden="false" customHeight="true" outlineLevel="0" collapsed="false">
      <c r="A58" s="84" t="s">
        <v>160</v>
      </c>
      <c r="B58" s="105" t="s">
        <v>136</v>
      </c>
      <c r="C58" s="106" t="s">
        <v>41</v>
      </c>
      <c r="D58" s="85" t="n">
        <v>182852</v>
      </c>
      <c r="E58" s="106" t="s">
        <v>41</v>
      </c>
      <c r="F58" s="85" t="n">
        <v>206586</v>
      </c>
      <c r="G58" s="106" t="s">
        <v>41</v>
      </c>
      <c r="H58" s="85" t="n">
        <v>205484</v>
      </c>
      <c r="I58" s="106" t="s">
        <v>41</v>
      </c>
      <c r="J58" s="85" t="n">
        <v>213800</v>
      </c>
      <c r="K58" s="106" t="s">
        <v>41</v>
      </c>
      <c r="L58" s="85" t="n">
        <v>213252</v>
      </c>
      <c r="M58" s="106" t="s">
        <v>41</v>
      </c>
      <c r="N58" s="85" t="n">
        <v>200540</v>
      </c>
      <c r="O58" s="106" t="s">
        <v>41</v>
      </c>
      <c r="P58" s="85" t="n">
        <v>182053</v>
      </c>
    </row>
    <row r="59" customFormat="false" ht="18" hidden="false" customHeight="true" outlineLevel="0" collapsed="false">
      <c r="A59" s="111" t="s">
        <v>161</v>
      </c>
      <c r="B59" s="105" t="s">
        <v>41</v>
      </c>
      <c r="C59" s="106" t="s">
        <v>41</v>
      </c>
      <c r="D59" s="85" t="n">
        <v>43236</v>
      </c>
      <c r="E59" s="106" t="s">
        <v>41</v>
      </c>
      <c r="F59" s="85" t="n">
        <v>57884</v>
      </c>
      <c r="G59" s="106" t="s">
        <v>41</v>
      </c>
      <c r="H59" s="85" t="n">
        <v>74008</v>
      </c>
      <c r="I59" s="106" t="s">
        <v>41</v>
      </c>
      <c r="J59" s="85" t="n">
        <v>60081</v>
      </c>
      <c r="K59" s="106" t="s">
        <v>41</v>
      </c>
      <c r="L59" s="85" t="n">
        <v>38538</v>
      </c>
      <c r="M59" s="106" t="s">
        <v>41</v>
      </c>
      <c r="N59" s="85" t="n">
        <v>47909</v>
      </c>
      <c r="O59" s="106" t="s">
        <v>41</v>
      </c>
      <c r="P59" s="85" t="n">
        <v>43200</v>
      </c>
    </row>
    <row r="60" customFormat="false" ht="18" hidden="false" customHeight="true" outlineLevel="0" collapsed="false">
      <c r="A60" s="84" t="s">
        <v>162</v>
      </c>
      <c r="B60" s="105" t="s">
        <v>41</v>
      </c>
      <c r="C60" s="106" t="n">
        <f aca="false">SUM(C38:C59)</f>
        <v>1291226</v>
      </c>
      <c r="D60" s="85" t="n">
        <f aca="false">SUM(D38:D59)</f>
        <v>2508557</v>
      </c>
      <c r="E60" s="110" t="n">
        <f aca="false">SUM(E38:E59)</f>
        <v>1327707</v>
      </c>
      <c r="F60" s="85" t="n">
        <f aca="false">SUM(F38:F59)</f>
        <v>2485859</v>
      </c>
      <c r="G60" s="110" t="n">
        <f aca="false">SUM(G38:G59)</f>
        <v>1339921.8</v>
      </c>
      <c r="H60" s="85" t="n">
        <f aca="false">SUM(H38:H59)</f>
        <v>2377714</v>
      </c>
      <c r="I60" s="110" t="n">
        <f aca="false">SUM(I38:I59)</f>
        <v>1434524</v>
      </c>
      <c r="J60" s="85" t="n">
        <f aca="false">SUM(J38:J59)</f>
        <v>2487950</v>
      </c>
      <c r="K60" s="110" t="n">
        <f aca="false">SUM(K38:K59)</f>
        <v>1511173</v>
      </c>
      <c r="L60" s="85" t="n">
        <f aca="false">SUM(L38:L59)</f>
        <v>2608353</v>
      </c>
      <c r="M60" s="110" t="n">
        <f aca="false">SUM(M38:M59)</f>
        <v>1619268</v>
      </c>
      <c r="N60" s="110" t="n">
        <f aca="false">SUM(N38:N59)</f>
        <v>2624810</v>
      </c>
      <c r="O60" s="110" t="n">
        <f aca="false">SUM(O38:O59)</f>
        <v>1967424.5</v>
      </c>
      <c r="P60" s="110" t="n">
        <f aca="false">SUM(P38:P59)</f>
        <v>2700626</v>
      </c>
    </row>
    <row r="61" customFormat="false" ht="13.5" hidden="false" customHeight="false" outlineLevel="0" collapsed="false">
      <c r="A61" s="87" t="s">
        <v>163</v>
      </c>
      <c r="B61" s="112"/>
      <c r="C61" s="74"/>
      <c r="D61" s="74"/>
      <c r="E61" s="74"/>
      <c r="F61" s="74"/>
      <c r="G61" s="74"/>
      <c r="H61" s="74"/>
      <c r="I61" s="74"/>
      <c r="J61" s="74"/>
      <c r="K61" s="87" t="s">
        <v>164</v>
      </c>
      <c r="L61" s="7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</row>
    <row r="63" customFormat="false" ht="13.5" hidden="false" customHeight="false" outlineLevel="0" collapsed="false">
      <c r="B63" s="10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7.25" hidden="false" customHeight="false" outlineLevel="0" collapsed="false">
      <c r="A65" s="89" t="s">
        <v>124</v>
      </c>
      <c r="B65" s="89"/>
      <c r="C65" s="89"/>
      <c r="D65" s="89"/>
      <c r="E65" s="89"/>
      <c r="F65" s="89"/>
      <c r="G65" s="89"/>
      <c r="H65" s="89"/>
      <c r="I65" s="89"/>
    </row>
    <row r="66" customFormat="false" ht="12.9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18" hidden="false" customHeight="true" outlineLevel="0" collapsed="false">
      <c r="A67" s="74"/>
      <c r="B67" s="115"/>
      <c r="C67" s="74"/>
      <c r="D67" s="74"/>
      <c r="E67" s="74"/>
      <c r="F67" s="74"/>
      <c r="G67" s="74"/>
      <c r="H67" s="74"/>
      <c r="I67" s="74"/>
      <c r="J67" s="74"/>
      <c r="K67" s="74"/>
      <c r="O67" s="74"/>
      <c r="P67" s="83" t="s">
        <v>125</v>
      </c>
    </row>
    <row r="68" customFormat="false" ht="18" hidden="false" customHeight="true" outlineLevel="0" collapsed="false">
      <c r="A68" s="79" t="s">
        <v>126</v>
      </c>
      <c r="B68" s="116" t="s">
        <v>127</v>
      </c>
      <c r="C68" s="93" t="s">
        <v>173</v>
      </c>
      <c r="D68" s="93"/>
      <c r="E68" s="84" t="s">
        <v>174</v>
      </c>
      <c r="F68" s="84"/>
      <c r="G68" s="84" t="s">
        <v>175</v>
      </c>
      <c r="H68" s="84"/>
      <c r="I68" s="84" t="s">
        <v>176</v>
      </c>
      <c r="J68" s="84"/>
      <c r="K68" s="84" t="s">
        <v>177</v>
      </c>
      <c r="L68" s="84"/>
      <c r="M68" s="84" t="s">
        <v>178</v>
      </c>
      <c r="N68" s="84"/>
      <c r="O68" s="84" t="s">
        <v>179</v>
      </c>
      <c r="P68" s="84"/>
    </row>
    <row r="69" customFormat="false" ht="18" hidden="false" customHeight="true" outlineLevel="0" collapsed="false">
      <c r="A69" s="79"/>
      <c r="B69" s="116"/>
      <c r="C69" s="93" t="s">
        <v>102</v>
      </c>
      <c r="D69" s="84" t="s">
        <v>172</v>
      </c>
      <c r="E69" s="84" t="s">
        <v>102</v>
      </c>
      <c r="F69" s="84" t="s">
        <v>172</v>
      </c>
      <c r="G69" s="84" t="s">
        <v>102</v>
      </c>
      <c r="H69" s="84" t="s">
        <v>172</v>
      </c>
      <c r="I69" s="84" t="s">
        <v>102</v>
      </c>
      <c r="J69" s="84" t="s">
        <v>172</v>
      </c>
      <c r="K69" s="84" t="s">
        <v>102</v>
      </c>
      <c r="L69" s="84" t="s">
        <v>172</v>
      </c>
      <c r="M69" s="84" t="s">
        <v>102</v>
      </c>
      <c r="N69" s="84" t="s">
        <v>172</v>
      </c>
      <c r="O69" s="84" t="s">
        <v>102</v>
      </c>
      <c r="P69" s="84" t="s">
        <v>172</v>
      </c>
    </row>
    <row r="70" customFormat="false" ht="18" hidden="false" customHeight="true" outlineLevel="0" collapsed="false">
      <c r="A70" s="84" t="s">
        <v>133</v>
      </c>
      <c r="B70" s="108" t="s">
        <v>134</v>
      </c>
      <c r="C70" s="109" t="n">
        <v>66928</v>
      </c>
      <c r="D70" s="85" t="n">
        <v>907353</v>
      </c>
      <c r="E70" s="117" t="n">
        <v>68171.5</v>
      </c>
      <c r="F70" s="118" t="n">
        <v>970195</v>
      </c>
      <c r="G70" s="117" t="n">
        <v>72475.5</v>
      </c>
      <c r="H70" s="85" t="n">
        <v>881382</v>
      </c>
      <c r="I70" s="85" t="n">
        <v>67300</v>
      </c>
      <c r="J70" s="118" t="n">
        <v>926352</v>
      </c>
      <c r="K70" s="85" t="n">
        <v>66640</v>
      </c>
      <c r="L70" s="85" t="n">
        <v>848979</v>
      </c>
      <c r="M70" s="85" t="n">
        <v>44621</v>
      </c>
      <c r="N70" s="85" t="n">
        <v>494052</v>
      </c>
      <c r="O70" s="85" t="n">
        <v>52049</v>
      </c>
      <c r="P70" s="85" t="n">
        <v>645469</v>
      </c>
      <c r="Q70" s="74"/>
      <c r="R70" s="74"/>
    </row>
    <row r="71" customFormat="false" ht="18" hidden="false" customHeight="true" outlineLevel="0" collapsed="false">
      <c r="A71" s="84" t="s">
        <v>135</v>
      </c>
      <c r="B71" s="105" t="s">
        <v>136</v>
      </c>
      <c r="C71" s="106" t="s">
        <v>41</v>
      </c>
      <c r="D71" s="110" t="s">
        <v>41</v>
      </c>
      <c r="E71" s="110" t="s">
        <v>41</v>
      </c>
      <c r="F71" s="110" t="s">
        <v>41</v>
      </c>
      <c r="G71" s="110" t="s">
        <v>41</v>
      </c>
      <c r="H71" s="110" t="s">
        <v>41</v>
      </c>
      <c r="I71" s="110" t="s">
        <v>41</v>
      </c>
      <c r="J71" s="110" t="s">
        <v>41</v>
      </c>
      <c r="K71" s="110" t="s">
        <v>41</v>
      </c>
      <c r="L71" s="110" t="s">
        <v>41</v>
      </c>
      <c r="M71" s="110" t="s">
        <v>41</v>
      </c>
      <c r="N71" s="110" t="s">
        <v>41</v>
      </c>
      <c r="O71" s="110"/>
      <c r="P71" s="110"/>
      <c r="Q71" s="83"/>
      <c r="R71" s="83"/>
    </row>
    <row r="72" customFormat="false" ht="18" hidden="false" customHeight="true" outlineLevel="0" collapsed="false">
      <c r="A72" s="84" t="s">
        <v>137</v>
      </c>
      <c r="B72" s="108" t="s">
        <v>138</v>
      </c>
      <c r="C72" s="109" t="n">
        <v>885318</v>
      </c>
      <c r="D72" s="85" t="n">
        <v>1382505</v>
      </c>
      <c r="E72" s="85" t="n">
        <v>775497</v>
      </c>
      <c r="F72" s="85" t="n">
        <v>1193254</v>
      </c>
      <c r="G72" s="85" t="n">
        <v>91603</v>
      </c>
      <c r="H72" s="85" t="n">
        <v>1134689</v>
      </c>
      <c r="I72" s="85" t="n">
        <v>840647</v>
      </c>
      <c r="J72" s="85" t="n">
        <v>1075397</v>
      </c>
      <c r="K72" s="85" t="n">
        <v>705424</v>
      </c>
      <c r="L72" s="85" t="n">
        <v>889092</v>
      </c>
      <c r="M72" s="85" t="n">
        <v>647115</v>
      </c>
      <c r="N72" s="85" t="n">
        <v>871990</v>
      </c>
      <c r="O72" s="85" t="n">
        <v>668073</v>
      </c>
      <c r="P72" s="85" t="n">
        <v>793286</v>
      </c>
      <c r="Q72" s="74"/>
      <c r="R72" s="74"/>
    </row>
    <row r="73" customFormat="false" ht="18" hidden="false" customHeight="true" outlineLevel="0" collapsed="false">
      <c r="A73" s="84" t="s">
        <v>139</v>
      </c>
      <c r="B73" s="108" t="s">
        <v>138</v>
      </c>
      <c r="C73" s="106" t="s">
        <v>41</v>
      </c>
      <c r="D73" s="85" t="n">
        <v>12501</v>
      </c>
      <c r="E73" s="85" t="n">
        <v>13568</v>
      </c>
      <c r="F73" s="85" t="n">
        <v>12373</v>
      </c>
      <c r="G73" s="110" t="s">
        <v>41</v>
      </c>
      <c r="H73" s="85" t="n">
        <v>8030</v>
      </c>
      <c r="I73" s="110" t="s">
        <v>41</v>
      </c>
      <c r="J73" s="85" t="n">
        <v>8334</v>
      </c>
      <c r="K73" s="110" t="s">
        <v>41</v>
      </c>
      <c r="L73" s="85" t="n">
        <v>3927</v>
      </c>
      <c r="M73" s="110"/>
      <c r="N73" s="85" t="n">
        <v>7583</v>
      </c>
      <c r="O73" s="110"/>
      <c r="P73" s="85" t="n">
        <v>3474</v>
      </c>
      <c r="Q73" s="83"/>
      <c r="R73" s="74"/>
    </row>
    <row r="74" customFormat="false" ht="18" hidden="false" customHeight="true" outlineLevel="0" collapsed="false">
      <c r="A74" s="84" t="s">
        <v>140</v>
      </c>
      <c r="B74" s="105" t="s">
        <v>141</v>
      </c>
      <c r="C74" s="109" t="n">
        <v>13594</v>
      </c>
      <c r="D74" s="85" t="n">
        <v>59736</v>
      </c>
      <c r="E74" s="85" t="n">
        <v>16719</v>
      </c>
      <c r="F74" s="85" t="n">
        <v>88506</v>
      </c>
      <c r="G74" s="85" t="n">
        <v>22433</v>
      </c>
      <c r="H74" s="85" t="n">
        <v>102047</v>
      </c>
      <c r="I74" s="85" t="n">
        <v>16702</v>
      </c>
      <c r="J74" s="85" t="n">
        <v>74660</v>
      </c>
      <c r="K74" s="85" t="n">
        <v>18813</v>
      </c>
      <c r="L74" s="85" t="n">
        <v>84675</v>
      </c>
      <c r="M74" s="85" t="n">
        <v>11130</v>
      </c>
      <c r="N74" s="85" t="n">
        <v>54972</v>
      </c>
      <c r="O74" s="85" t="n">
        <v>10587</v>
      </c>
      <c r="P74" s="85" t="n">
        <v>51188</v>
      </c>
      <c r="Q74" s="74"/>
      <c r="R74" s="74"/>
    </row>
    <row r="75" customFormat="false" ht="18" hidden="false" customHeight="true" outlineLevel="0" collapsed="false">
      <c r="A75" s="84" t="s">
        <v>142</v>
      </c>
      <c r="B75" s="105" t="s">
        <v>136</v>
      </c>
      <c r="C75" s="106" t="n">
        <v>13356</v>
      </c>
      <c r="D75" s="110" t="n">
        <v>10317</v>
      </c>
      <c r="E75" s="85" t="n">
        <v>11288</v>
      </c>
      <c r="F75" s="85" t="n">
        <v>9748</v>
      </c>
      <c r="G75" s="85" t="n">
        <v>4846</v>
      </c>
      <c r="H75" s="85" t="n">
        <v>8379</v>
      </c>
      <c r="I75" s="85" t="n">
        <v>2069</v>
      </c>
      <c r="J75" s="85" t="n">
        <v>6403</v>
      </c>
      <c r="K75" s="85" t="n">
        <v>2140</v>
      </c>
      <c r="L75" s="85" t="n">
        <v>7401</v>
      </c>
      <c r="M75" s="85" t="n">
        <v>2098</v>
      </c>
      <c r="N75" s="85" t="n">
        <v>8901</v>
      </c>
      <c r="O75" s="85" t="n">
        <v>2296</v>
      </c>
      <c r="P75" s="85" t="n">
        <v>6890</v>
      </c>
      <c r="Q75" s="74"/>
      <c r="R75" s="74"/>
    </row>
    <row r="76" customFormat="false" ht="18" hidden="false" customHeight="true" outlineLevel="0" collapsed="false">
      <c r="A76" s="84" t="s">
        <v>143</v>
      </c>
      <c r="B76" s="105" t="s">
        <v>141</v>
      </c>
      <c r="C76" s="109" t="n">
        <v>159651</v>
      </c>
      <c r="D76" s="85" t="n">
        <v>163693</v>
      </c>
      <c r="E76" s="85" t="n">
        <v>140074</v>
      </c>
      <c r="F76" s="85" t="n">
        <v>158541</v>
      </c>
      <c r="G76" s="85" t="n">
        <v>132493</v>
      </c>
      <c r="H76" s="85" t="n">
        <v>147362</v>
      </c>
      <c r="I76" s="85" t="n">
        <v>68363</v>
      </c>
      <c r="J76" s="85" t="n">
        <v>167643</v>
      </c>
      <c r="K76" s="85" t="n">
        <v>89795</v>
      </c>
      <c r="L76" s="85" t="n">
        <v>116888</v>
      </c>
      <c r="M76" s="85" t="n">
        <v>34591</v>
      </c>
      <c r="N76" s="85" t="n">
        <v>97476</v>
      </c>
      <c r="O76" s="85" t="n">
        <v>23729</v>
      </c>
      <c r="P76" s="85" t="n">
        <v>66441</v>
      </c>
      <c r="Q76" s="74"/>
      <c r="R76" s="74"/>
    </row>
    <row r="77" customFormat="false" ht="18" hidden="false" customHeight="true" outlineLevel="0" collapsed="false">
      <c r="A77" s="84" t="s">
        <v>144</v>
      </c>
      <c r="B77" s="108" t="s">
        <v>138</v>
      </c>
      <c r="C77" s="109" t="n">
        <v>785</v>
      </c>
      <c r="D77" s="85" t="n">
        <v>1702</v>
      </c>
      <c r="E77" s="85" t="n">
        <v>229</v>
      </c>
      <c r="F77" s="85" t="n">
        <v>322</v>
      </c>
      <c r="G77" s="85" t="n">
        <v>847</v>
      </c>
      <c r="H77" s="85" t="n">
        <v>831</v>
      </c>
      <c r="I77" s="110" t="s">
        <v>41</v>
      </c>
      <c r="J77" s="110" t="s">
        <v>41</v>
      </c>
      <c r="K77" s="85" t="n">
        <v>439</v>
      </c>
      <c r="L77" s="85" t="n">
        <v>446</v>
      </c>
      <c r="M77" s="110" t="s">
        <v>41</v>
      </c>
      <c r="N77" s="110" t="s">
        <v>41</v>
      </c>
      <c r="O77" s="110" t="s">
        <v>41</v>
      </c>
      <c r="P77" s="110" t="s">
        <v>41</v>
      </c>
      <c r="Q77" s="83"/>
      <c r="R77" s="83"/>
    </row>
    <row r="78" customFormat="false" ht="18" hidden="false" customHeight="true" outlineLevel="0" collapsed="false">
      <c r="A78" s="84" t="s">
        <v>145</v>
      </c>
      <c r="B78" s="108" t="s">
        <v>138</v>
      </c>
      <c r="C78" s="106" t="n">
        <v>396</v>
      </c>
      <c r="D78" s="110" t="n">
        <v>870</v>
      </c>
      <c r="E78" s="85" t="n">
        <v>340</v>
      </c>
      <c r="F78" s="85" t="n">
        <v>664</v>
      </c>
      <c r="G78" s="110" t="s">
        <v>41</v>
      </c>
      <c r="H78" s="110" t="s">
        <v>41</v>
      </c>
      <c r="I78" s="110" t="s">
        <v>41</v>
      </c>
      <c r="J78" s="110" t="s">
        <v>41</v>
      </c>
      <c r="K78" s="110" t="s">
        <v>41</v>
      </c>
      <c r="L78" s="110" t="s">
        <v>41</v>
      </c>
      <c r="M78" s="110" t="s">
        <v>41</v>
      </c>
      <c r="N78" s="110" t="s">
        <v>41</v>
      </c>
      <c r="O78" s="110" t="s">
        <v>41</v>
      </c>
      <c r="P78" s="110" t="s">
        <v>41</v>
      </c>
      <c r="Q78" s="83"/>
      <c r="R78" s="83"/>
    </row>
    <row r="79" customFormat="false" ht="18" hidden="false" customHeight="true" outlineLevel="0" collapsed="false">
      <c r="A79" s="84" t="s">
        <v>146</v>
      </c>
      <c r="B79" s="108" t="s">
        <v>138</v>
      </c>
      <c r="C79" s="109" t="n">
        <v>29031</v>
      </c>
      <c r="D79" s="85" t="n">
        <v>75166</v>
      </c>
      <c r="E79" s="85" t="n">
        <v>40915</v>
      </c>
      <c r="F79" s="85" t="n">
        <v>62507</v>
      </c>
      <c r="G79" s="85" t="n">
        <v>30717</v>
      </c>
      <c r="H79" s="85" t="n">
        <v>44710</v>
      </c>
      <c r="I79" s="85" t="n">
        <v>31072</v>
      </c>
      <c r="J79" s="85" t="n">
        <v>46080</v>
      </c>
      <c r="K79" s="85" t="n">
        <v>25548</v>
      </c>
      <c r="L79" s="85" t="n">
        <v>48851</v>
      </c>
      <c r="M79" s="85" t="n">
        <v>24975</v>
      </c>
      <c r="N79" s="85" t="n">
        <v>32919</v>
      </c>
      <c r="O79" s="85" t="n">
        <v>17473</v>
      </c>
      <c r="P79" s="85" t="n">
        <v>41174</v>
      </c>
      <c r="Q79" s="74"/>
      <c r="R79" s="74"/>
    </row>
    <row r="80" customFormat="false" ht="18" hidden="false" customHeight="true" outlineLevel="0" collapsed="false">
      <c r="A80" s="84" t="s">
        <v>147</v>
      </c>
      <c r="B80" s="108" t="s">
        <v>148</v>
      </c>
      <c r="C80" s="106" t="n">
        <v>458840</v>
      </c>
      <c r="D80" s="110" t="n">
        <v>115258</v>
      </c>
      <c r="E80" s="85" t="n">
        <v>408506</v>
      </c>
      <c r="F80" s="85" t="n">
        <v>116075</v>
      </c>
      <c r="G80" s="85" t="n">
        <v>412261</v>
      </c>
      <c r="H80" s="85" t="n">
        <v>98070</v>
      </c>
      <c r="I80" s="85" t="n">
        <v>439439</v>
      </c>
      <c r="J80" s="85" t="n">
        <v>106449</v>
      </c>
      <c r="K80" s="85" t="n">
        <v>419257</v>
      </c>
      <c r="L80" s="85" t="n">
        <v>94714</v>
      </c>
      <c r="M80" s="85" t="n">
        <v>433222</v>
      </c>
      <c r="N80" s="85" t="n">
        <v>96597</v>
      </c>
      <c r="O80" s="85" t="n">
        <v>389694</v>
      </c>
      <c r="P80" s="85" t="n">
        <v>95246</v>
      </c>
      <c r="Q80" s="74"/>
      <c r="R80" s="74"/>
    </row>
    <row r="81" customFormat="false" ht="18" hidden="false" customHeight="true" outlineLevel="0" collapsed="false">
      <c r="A81" s="84" t="s">
        <v>180</v>
      </c>
      <c r="B81" s="105" t="s">
        <v>41</v>
      </c>
      <c r="C81" s="106" t="n">
        <v>11989</v>
      </c>
      <c r="D81" s="110" t="n">
        <v>47168</v>
      </c>
      <c r="E81" s="85" t="n">
        <v>11172</v>
      </c>
      <c r="F81" s="85" t="n">
        <v>49183</v>
      </c>
      <c r="G81" s="85" t="n">
        <v>11922</v>
      </c>
      <c r="H81" s="85" t="n">
        <v>33072</v>
      </c>
      <c r="I81" s="85" t="n">
        <v>9762</v>
      </c>
      <c r="J81" s="85" t="n">
        <v>37070</v>
      </c>
      <c r="K81" s="85" t="n">
        <v>9964</v>
      </c>
      <c r="L81" s="85" t="n">
        <v>38086</v>
      </c>
      <c r="M81" s="85" t="n">
        <v>6853</v>
      </c>
      <c r="N81" s="85" t="n">
        <v>34873</v>
      </c>
      <c r="O81" s="85"/>
      <c r="P81" s="85" t="n">
        <v>42634</v>
      </c>
      <c r="Q81" s="74"/>
      <c r="R81" s="74"/>
    </row>
    <row r="82" customFormat="false" ht="18" hidden="false" customHeight="true" outlineLevel="0" collapsed="false">
      <c r="A82" s="84" t="s">
        <v>150</v>
      </c>
      <c r="B82" s="108" t="s">
        <v>151</v>
      </c>
      <c r="C82" s="109" t="n">
        <v>15864</v>
      </c>
      <c r="D82" s="85" t="n">
        <v>49035</v>
      </c>
      <c r="E82" s="85" t="n">
        <v>14450</v>
      </c>
      <c r="F82" s="85" t="n">
        <v>47590</v>
      </c>
      <c r="G82" s="85" t="n">
        <v>10965</v>
      </c>
      <c r="H82" s="85" t="n">
        <v>40926</v>
      </c>
      <c r="I82" s="85" t="n">
        <v>12356</v>
      </c>
      <c r="J82" s="85" t="n">
        <v>35166</v>
      </c>
      <c r="K82" s="85" t="n">
        <v>11819</v>
      </c>
      <c r="L82" s="85" t="n">
        <v>31932</v>
      </c>
      <c r="M82" s="85" t="n">
        <v>12725</v>
      </c>
      <c r="N82" s="85" t="n">
        <v>33582</v>
      </c>
      <c r="O82" s="85" t="n">
        <v>11276</v>
      </c>
      <c r="P82" s="85" t="n">
        <v>31114</v>
      </c>
      <c r="Q82" s="74"/>
      <c r="R82" s="74"/>
    </row>
    <row r="83" customFormat="false" ht="18" hidden="false" customHeight="true" outlineLevel="0" collapsed="false">
      <c r="A83" s="84" t="s">
        <v>152</v>
      </c>
      <c r="B83" s="105" t="s">
        <v>136</v>
      </c>
      <c r="C83" s="106" t="n">
        <v>110803</v>
      </c>
      <c r="D83" s="110" t="n">
        <v>16875</v>
      </c>
      <c r="E83" s="85" t="n">
        <v>91485</v>
      </c>
      <c r="F83" s="85" t="n">
        <v>13933</v>
      </c>
      <c r="G83" s="85" t="n">
        <v>97501</v>
      </c>
      <c r="H83" s="85" t="n">
        <v>12481</v>
      </c>
      <c r="I83" s="85" t="n">
        <v>68264</v>
      </c>
      <c r="J83" s="85" t="n">
        <v>10088</v>
      </c>
      <c r="K83" s="85" t="n">
        <v>61897</v>
      </c>
      <c r="L83" s="85" t="n">
        <v>8182</v>
      </c>
      <c r="M83" s="85" t="n">
        <v>59834</v>
      </c>
      <c r="N83" s="85" t="n">
        <v>9271</v>
      </c>
      <c r="O83" s="85" t="n">
        <v>53642</v>
      </c>
      <c r="P83" s="85" t="n">
        <v>8118</v>
      </c>
      <c r="Q83" s="74"/>
      <c r="R83" s="74"/>
    </row>
    <row r="84" customFormat="false" ht="18" hidden="false" customHeight="true" outlineLevel="0" collapsed="false">
      <c r="A84" s="84" t="s">
        <v>153</v>
      </c>
      <c r="B84" s="108" t="s">
        <v>154</v>
      </c>
      <c r="C84" s="109" t="n">
        <v>236</v>
      </c>
      <c r="D84" s="85" t="n">
        <v>142686</v>
      </c>
      <c r="E84" s="85" t="n">
        <v>515</v>
      </c>
      <c r="F84" s="85" t="n">
        <v>307330</v>
      </c>
      <c r="G84" s="85" t="n">
        <v>591</v>
      </c>
      <c r="H84" s="85" t="n">
        <v>315543</v>
      </c>
      <c r="I84" s="85" t="n">
        <v>838</v>
      </c>
      <c r="J84" s="85" t="n">
        <v>479893</v>
      </c>
      <c r="K84" s="85" t="n">
        <v>923</v>
      </c>
      <c r="L84" s="85" t="n">
        <v>497258</v>
      </c>
      <c r="M84" s="85" t="n">
        <v>507</v>
      </c>
      <c r="N84" s="85" t="n">
        <v>276363</v>
      </c>
      <c r="O84" s="85" t="n">
        <v>510</v>
      </c>
      <c r="P84" s="85" t="n">
        <v>271064</v>
      </c>
      <c r="Q84" s="74"/>
      <c r="R84" s="74"/>
    </row>
    <row r="85" customFormat="false" ht="18" hidden="false" customHeight="true" outlineLevel="0" collapsed="false">
      <c r="A85" s="84" t="s">
        <v>155</v>
      </c>
      <c r="B85" s="108" t="s">
        <v>138</v>
      </c>
      <c r="C85" s="106" t="n">
        <v>145</v>
      </c>
      <c r="D85" s="110" t="n">
        <v>18398</v>
      </c>
      <c r="E85" s="85" t="n">
        <v>162</v>
      </c>
      <c r="F85" s="85" t="n">
        <v>25095</v>
      </c>
      <c r="G85" s="85" t="n">
        <v>226</v>
      </c>
      <c r="H85" s="85" t="n">
        <v>21442</v>
      </c>
      <c r="I85" s="85" t="n">
        <v>216</v>
      </c>
      <c r="J85" s="85" t="n">
        <v>19941</v>
      </c>
      <c r="K85" s="85" t="n">
        <v>181</v>
      </c>
      <c r="L85" s="85" t="n">
        <v>21435</v>
      </c>
      <c r="M85" s="85" t="n">
        <v>174</v>
      </c>
      <c r="N85" s="85" t="n">
        <v>21373</v>
      </c>
      <c r="O85" s="85" t="n">
        <v>184</v>
      </c>
      <c r="P85" s="85" t="n">
        <v>21990</v>
      </c>
      <c r="Q85" s="74"/>
      <c r="R85" s="74"/>
    </row>
    <row r="86" customFormat="false" ht="18" hidden="false" customHeight="true" outlineLevel="0" collapsed="false">
      <c r="A86" s="84" t="s">
        <v>156</v>
      </c>
      <c r="B86" s="108" t="s">
        <v>138</v>
      </c>
      <c r="C86" s="106" t="s">
        <v>41</v>
      </c>
      <c r="D86" s="110" t="s">
        <v>41</v>
      </c>
      <c r="E86" s="110" t="s">
        <v>41</v>
      </c>
      <c r="F86" s="110" t="s">
        <v>41</v>
      </c>
      <c r="G86" s="110" t="s">
        <v>41</v>
      </c>
      <c r="H86" s="110" t="s">
        <v>41</v>
      </c>
      <c r="I86" s="110" t="s">
        <v>41</v>
      </c>
      <c r="J86" s="110" t="s">
        <v>41</v>
      </c>
      <c r="K86" s="110" t="s">
        <v>41</v>
      </c>
      <c r="L86" s="110" t="s">
        <v>41</v>
      </c>
      <c r="M86" s="110" t="s">
        <v>41</v>
      </c>
      <c r="N86" s="110" t="s">
        <v>41</v>
      </c>
      <c r="O86" s="110" t="s">
        <v>41</v>
      </c>
      <c r="P86" s="110" t="s">
        <v>41</v>
      </c>
      <c r="Q86" s="83"/>
      <c r="R86" s="83"/>
    </row>
    <row r="87" customFormat="false" ht="18" hidden="false" customHeight="true" outlineLevel="0" collapsed="false">
      <c r="A87" s="84" t="s">
        <v>157</v>
      </c>
      <c r="B87" s="108" t="s">
        <v>138</v>
      </c>
      <c r="C87" s="109" t="n">
        <v>4055</v>
      </c>
      <c r="D87" s="85" t="n">
        <v>119612</v>
      </c>
      <c r="E87" s="85" t="n">
        <v>4345</v>
      </c>
      <c r="F87" s="85" t="n">
        <v>125749</v>
      </c>
      <c r="G87" s="85" t="n">
        <v>4202</v>
      </c>
      <c r="H87" s="85" t="n">
        <v>117607</v>
      </c>
      <c r="I87" s="85" t="n">
        <v>4682</v>
      </c>
      <c r="J87" s="85" t="n">
        <v>135218</v>
      </c>
      <c r="K87" s="85" t="n">
        <v>6062</v>
      </c>
      <c r="L87" s="85" t="n">
        <v>137587</v>
      </c>
      <c r="M87" s="85" t="n">
        <v>3324</v>
      </c>
      <c r="N87" s="85" t="n">
        <v>90379</v>
      </c>
      <c r="O87" s="85" t="n">
        <v>3499</v>
      </c>
      <c r="P87" s="85" t="n">
        <v>93678</v>
      </c>
      <c r="Q87" s="74"/>
      <c r="R87" s="74"/>
    </row>
    <row r="88" customFormat="false" ht="18" hidden="false" customHeight="true" outlineLevel="0" collapsed="false">
      <c r="A88" s="84" t="s">
        <v>158</v>
      </c>
      <c r="B88" s="108" t="s">
        <v>138</v>
      </c>
      <c r="C88" s="106" t="s">
        <v>41</v>
      </c>
      <c r="D88" s="110" t="s">
        <v>41</v>
      </c>
      <c r="E88" s="110" t="s">
        <v>41</v>
      </c>
      <c r="F88" s="110" t="s">
        <v>41</v>
      </c>
      <c r="G88" s="110" t="s">
        <v>41</v>
      </c>
      <c r="H88" s="110" t="s">
        <v>41</v>
      </c>
      <c r="I88" s="110" t="s">
        <v>41</v>
      </c>
      <c r="J88" s="110" t="s">
        <v>41</v>
      </c>
      <c r="K88" s="110" t="s">
        <v>41</v>
      </c>
      <c r="L88" s="110" t="s">
        <v>41</v>
      </c>
      <c r="M88" s="110" t="s">
        <v>41</v>
      </c>
      <c r="N88" s="110" t="s">
        <v>41</v>
      </c>
      <c r="O88" s="110" t="s">
        <v>41</v>
      </c>
      <c r="P88" s="110" t="s">
        <v>41</v>
      </c>
      <c r="Q88" s="83"/>
      <c r="R88" s="83"/>
    </row>
    <row r="89" customFormat="false" ht="18" hidden="false" customHeight="true" outlineLevel="0" collapsed="false">
      <c r="A89" s="84" t="s">
        <v>159</v>
      </c>
      <c r="B89" s="108" t="s">
        <v>138</v>
      </c>
      <c r="C89" s="106" t="s">
        <v>41</v>
      </c>
      <c r="D89" s="110" t="s">
        <v>41</v>
      </c>
      <c r="E89" s="110" t="s">
        <v>41</v>
      </c>
      <c r="F89" s="110" t="s">
        <v>41</v>
      </c>
      <c r="G89" s="110" t="s">
        <v>41</v>
      </c>
      <c r="H89" s="110" t="s">
        <v>41</v>
      </c>
      <c r="I89" s="110" t="s">
        <v>41</v>
      </c>
      <c r="J89" s="110" t="s">
        <v>41</v>
      </c>
      <c r="K89" s="110" t="s">
        <v>41</v>
      </c>
      <c r="L89" s="110" t="s">
        <v>41</v>
      </c>
      <c r="M89" s="110" t="s">
        <v>41</v>
      </c>
      <c r="N89" s="110" t="s">
        <v>41</v>
      </c>
      <c r="O89" s="110" t="s">
        <v>41</v>
      </c>
      <c r="P89" s="110" t="s">
        <v>41</v>
      </c>
      <c r="Q89" s="83"/>
      <c r="R89" s="83"/>
    </row>
    <row r="90" customFormat="false" ht="18" hidden="false" customHeight="true" outlineLevel="0" collapsed="false">
      <c r="A90" s="84" t="s">
        <v>160</v>
      </c>
      <c r="B90" s="105" t="s">
        <v>136</v>
      </c>
      <c r="C90" s="109" t="n">
        <v>1882955</v>
      </c>
      <c r="D90" s="85" t="n">
        <v>176814</v>
      </c>
      <c r="E90" s="85" t="n">
        <v>1757705</v>
      </c>
      <c r="F90" s="85" t="n">
        <v>155369</v>
      </c>
      <c r="G90" s="85" t="n">
        <v>1860170</v>
      </c>
      <c r="H90" s="85" t="n">
        <v>162343</v>
      </c>
      <c r="I90" s="85" t="n">
        <v>886846</v>
      </c>
      <c r="J90" s="85" t="n">
        <v>174020</v>
      </c>
      <c r="K90" s="85" t="n">
        <v>912182</v>
      </c>
      <c r="L90" s="85" t="n">
        <v>190272</v>
      </c>
      <c r="M90" s="85" t="n">
        <v>957874</v>
      </c>
      <c r="N90" s="85" t="n">
        <v>188474</v>
      </c>
      <c r="O90" s="85" t="n">
        <v>935179</v>
      </c>
      <c r="P90" s="85" t="n">
        <v>183014</v>
      </c>
      <c r="Q90" s="74"/>
      <c r="R90" s="74"/>
    </row>
    <row r="91" customFormat="false" ht="18" hidden="false" customHeight="true" outlineLevel="0" collapsed="false">
      <c r="A91" s="111" t="s">
        <v>161</v>
      </c>
      <c r="B91" s="105" t="s">
        <v>41</v>
      </c>
      <c r="C91" s="109" t="n">
        <v>1305157</v>
      </c>
      <c r="D91" s="85" t="n">
        <v>277728</v>
      </c>
      <c r="E91" s="85" t="n">
        <v>1327095</v>
      </c>
      <c r="F91" s="85" t="n">
        <v>240779</v>
      </c>
      <c r="G91" s="85" t="n">
        <v>1780742</v>
      </c>
      <c r="H91" s="85" t="n">
        <v>65907</v>
      </c>
      <c r="I91" s="85" t="n">
        <v>1679502</v>
      </c>
      <c r="J91" s="85" t="n">
        <v>54207</v>
      </c>
      <c r="K91" s="85" t="n">
        <v>1023551</v>
      </c>
      <c r="L91" s="85" t="n">
        <v>41040</v>
      </c>
      <c r="M91" s="85" t="n">
        <v>613812</v>
      </c>
      <c r="N91" s="85" t="n">
        <v>50246</v>
      </c>
      <c r="O91" s="85" t="n">
        <v>697773</v>
      </c>
      <c r="P91" s="85" t="n">
        <v>51229</v>
      </c>
      <c r="R91" s="74"/>
    </row>
    <row r="92" customFormat="false" ht="18" hidden="false" customHeight="true" outlineLevel="0" collapsed="false">
      <c r="A92" s="84" t="s">
        <v>162</v>
      </c>
      <c r="B92" s="105" t="s">
        <v>41</v>
      </c>
      <c r="C92" s="106" t="n">
        <f aca="false">SUM(C70:C91)</f>
        <v>4959103</v>
      </c>
      <c r="D92" s="85" t="n">
        <f aca="false">SUM(D70:D91)</f>
        <v>3577417</v>
      </c>
      <c r="E92" s="85" t="n">
        <v>4550814</v>
      </c>
      <c r="F92" s="85" t="n">
        <v>3577213</v>
      </c>
      <c r="G92" s="110" t="s">
        <v>41</v>
      </c>
      <c r="H92" s="110" t="s">
        <v>41</v>
      </c>
      <c r="I92" s="85" t="n">
        <v>3556000</v>
      </c>
      <c r="J92" s="85" t="n">
        <v>2651252</v>
      </c>
      <c r="K92" s="110" t="n">
        <v>3035890</v>
      </c>
      <c r="L92" s="110" t="n">
        <v>2407826</v>
      </c>
      <c r="M92" s="110" t="n">
        <f aca="false">SUM(M70:M91)</f>
        <v>2852855</v>
      </c>
      <c r="N92" s="110" t="n">
        <f aca="false">SUM(N70:N91)</f>
        <v>2369051</v>
      </c>
      <c r="O92" s="110" t="n">
        <f aca="false">SUM(O70:O91)</f>
        <v>2865964</v>
      </c>
      <c r="P92" s="110" t="n">
        <f aca="false">SUM(P70:P91)</f>
        <v>2406009</v>
      </c>
    </row>
    <row r="93" customFormat="false" ht="18" hidden="false" customHeight="true" outlineLevel="0" collapsed="false">
      <c r="A93" s="87" t="s">
        <v>163</v>
      </c>
      <c r="B93" s="119"/>
      <c r="C93" s="74"/>
      <c r="D93" s="74"/>
      <c r="E93" s="74"/>
      <c r="F93" s="74"/>
      <c r="G93" s="74"/>
      <c r="H93" s="74"/>
      <c r="I93" s="74"/>
      <c r="J93" s="74"/>
      <c r="K93" s="87" t="s">
        <v>164</v>
      </c>
      <c r="L93" s="74"/>
    </row>
    <row r="94" customFormat="false" ht="13.5" hidden="false" customHeight="false" outlineLevel="0" collapsed="false">
      <c r="B94" s="104"/>
      <c r="C94" s="104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3.5" hidden="false" customHeight="false" outlineLevel="0" collapsed="false">
      <c r="E114" s="74"/>
      <c r="F114" s="74"/>
      <c r="G114" s="74"/>
      <c r="H114" s="74"/>
      <c r="P114" s="74"/>
      <c r="Q114" s="74"/>
    </row>
    <row r="115" customFormat="false" ht="13.5" hidden="false" customHeight="false" outlineLevel="0" collapsed="false">
      <c r="E115" s="74"/>
      <c r="F115" s="74"/>
      <c r="G115" s="74"/>
      <c r="H115" s="74"/>
      <c r="I115" s="74"/>
      <c r="P115" s="74"/>
      <c r="Q115" s="74"/>
      <c r="R115" s="74"/>
    </row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</sheetData>
  <mergeCells count="29">
    <mergeCell ref="A1:I1"/>
    <mergeCell ref="A4:A5"/>
    <mergeCell ref="B4:B5"/>
    <mergeCell ref="C4:D4"/>
    <mergeCell ref="E4:F4"/>
    <mergeCell ref="G4:H4"/>
    <mergeCell ref="I4:J4"/>
    <mergeCell ref="K4:L4"/>
    <mergeCell ref="A33:I33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A62:H62"/>
    <mergeCell ref="A65:I65"/>
    <mergeCell ref="A68:A69"/>
    <mergeCell ref="B68:B69"/>
    <mergeCell ref="C68:D68"/>
    <mergeCell ref="E68:F68"/>
    <mergeCell ref="G68:H68"/>
    <mergeCell ref="I68:J68"/>
    <mergeCell ref="K68:L68"/>
    <mergeCell ref="M68:N68"/>
    <mergeCell ref="O68:P6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6" manualBreakCount="6">
    <brk id="32" man="true" max="16383" min="0"/>
    <brk id="64" man="true" max="16383" min="0"/>
    <brk id="94" man="true" max="16383" min="0"/>
    <brk id="123" man="true" max="16383" min="0"/>
    <brk id="152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4:56:05Z</dcterms:created>
  <dc:creator>袋井</dc:creator>
  <dc:description/>
  <dc:language>en-US</dc:language>
  <cp:lastModifiedBy>篠﨑真寿美</cp:lastModifiedBy>
  <cp:lastPrinted>2022-07-12T08:33:16Z</cp:lastPrinted>
  <dcterms:modified xsi:type="dcterms:W3CDTF">2024-07-18T06:28:36Z</dcterms:modified>
  <cp:revision>0</cp:revision>
  <dc:subject/>
  <dc:title/>
</cp:coreProperties>
</file>