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１）袋井駅乗客数" sheetId="1" state="visible" r:id="rId2"/>
    <sheet name="（２）愛野駅乗客数" sheetId="2" state="visible" r:id="rId3"/>
    <sheet name="（３）バス乗客数" sheetId="3" state="visible" r:id="rId4"/>
    <sheet name="（４）バス運輸状況" sheetId="4" state="visible" r:id="rId5"/>
    <sheet name="（５）市内バス路線" sheetId="5" state="visible" r:id="rId6"/>
    <sheet name="（６）市内タクシー保有台数等" sheetId="6" state="visible" r:id="rId7"/>
    <sheet name="(7)交通量の状況" sheetId="7" state="visible" r:id="rId8"/>
    <sheet name="（８）自動車保有台数" sheetId="8" state="visible" r:id="rId9"/>
    <sheet name="（９）東名高速道路袋井インター利用状況" sheetId="9" state="visible" r:id="rId10"/>
    <sheet name="（１０）新東名高速道路森掛川インター利用状況" sheetId="10" state="visible" r:id="rId11"/>
    <sheet name="（１１）郵便物引受・配達" sheetId="11" state="visible" r:id="rId12"/>
    <sheet name="（１２）郵便物年末始取扱" sheetId="12" state="visible" r:id="rId13"/>
    <sheet name="（１３）郵便施設" sheetId="13" state="visible" r:id="rId14"/>
  </sheets>
  <externalReferences>
    <externalReference r:id="rId15"/>
  </externalReferences>
  <definedNames>
    <definedName function="false" hidden="false" localSheetId="0" name="_xlnm.Print_Area" vbProcedure="false">'（１）袋井駅乗客数'!$A$1:$J$29</definedName>
    <definedName function="false" hidden="false" localSheetId="9" name="_xlnm.Print_Area" vbProcedure="false">'（１０）新東名高速道路森掛川インター利用状況'!$A$1:$O$101</definedName>
    <definedName function="false" hidden="false" localSheetId="10" name="_xlnm.Print_Area" vbProcedure="false">'（１１）郵便物引受・配達'!$A$1:$M$36</definedName>
    <definedName function="false" hidden="false" localSheetId="11" name="_xlnm.Print_Area" vbProcedure="false">'（１２）郵便物年末始取扱'!$A$1:$M$36</definedName>
    <definedName function="false" hidden="false" localSheetId="12" name="_xlnm.Print_Area" vbProcedure="false">'（１３）郵便施設'!$A$1:$N$37</definedName>
    <definedName function="false" hidden="false" localSheetId="1" name="_xlnm.Print_Area" vbProcedure="false">'（２）愛野駅乗客数'!$A$1:$J$33</definedName>
    <definedName function="false" hidden="false" localSheetId="2" name="_xlnm.Print_Area" vbProcedure="false">'（３）バス乗客数'!$A$1:$I$38</definedName>
    <definedName function="false" hidden="false" localSheetId="3" name="_xlnm.Print_Area" vbProcedure="false">'（４）バス運輸状況'!$A$1:$I$38</definedName>
    <definedName function="false" hidden="false" localSheetId="4" name="_xlnm.Print_Area" vbProcedure="false">'（５）市内バス路線'!$A$1:$G$29</definedName>
    <definedName function="false" hidden="false" localSheetId="5" name="_xlnm.Print_Area" vbProcedure="false">'（６）市内タクシー保有台数等'!$A$1:$M$42</definedName>
    <definedName function="false" hidden="false" localSheetId="6" name="_xlnm.Print_Area" vbProcedure="false">'(7)交通量の状況'!$A$1:$N$93</definedName>
    <definedName function="false" hidden="false" localSheetId="7" name="_xlnm.Print_Area" vbProcedure="false">'（８）自動車保有台数'!$A$1:$N$99</definedName>
    <definedName function="false" hidden="false" localSheetId="8" name="_xlnm.Print_Area" vbProcedure="false">'（９）東名高速道路袋井インター利用状況'!$A$1:$O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286">
  <si>
    <t xml:space="preserve">８  運輸・通信</t>
  </si>
  <si>
    <t xml:space="preserve">（１）袋井駅の乗客数（一日平均）</t>
  </si>
  <si>
    <t xml:space="preserve">（単位：人）</t>
  </si>
  <si>
    <t xml:space="preserve">年度</t>
  </si>
  <si>
    <t xml:space="preserve">総数</t>
  </si>
  <si>
    <t xml:space="preserve">定期</t>
  </si>
  <si>
    <t xml:space="preserve">普通</t>
  </si>
  <si>
    <t xml:space="preserve">乗車人員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出典：静岡県統計年鑑</t>
  </si>
  <si>
    <t xml:space="preserve">数値は一日平均です。</t>
  </si>
  <si>
    <t xml:space="preserve">（２）愛野駅の乗客数（一日平均）</t>
  </si>
  <si>
    <t xml:space="preserve">　</t>
  </si>
  <si>
    <t xml:space="preserve">（３）バス乗客数の推移</t>
  </si>
  <si>
    <t xml:space="preserve">遠州鉄道</t>
  </si>
  <si>
    <t xml:space="preserve">秋葉バスサービス</t>
  </si>
  <si>
    <t xml:space="preserve">定期外</t>
  </si>
  <si>
    <t xml:space="preserve">貸切</t>
  </si>
  <si>
    <t xml:space="preserve">令和５年</t>
  </si>
  <si>
    <r>
      <rPr>
        <sz val="11"/>
        <rFont val="Noto Sans"/>
        <family val="2"/>
      </rPr>
      <t xml:space="preserve">出典：遠鉄、秋葉バスサービス（</t>
    </r>
    <r>
      <rPr>
        <sz val="11"/>
        <rFont val="ＭＳ Ｐゴシック"/>
        <family val="3"/>
        <charset val="128"/>
      </rPr>
      <t xml:space="preserve">H23.3.31</t>
    </r>
    <r>
      <rPr>
        <sz val="11"/>
        <rFont val="Noto Sans"/>
        <family val="2"/>
      </rPr>
      <t xml:space="preserve">以前はしずてつジャストラインを含む）</t>
    </r>
  </si>
  <si>
    <t xml:space="preserve">（４）バス運輸状況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km</t>
    </r>
    <r>
      <rPr>
        <sz val="11"/>
        <rFont val="Noto Sans"/>
        <family val="2"/>
      </rPr>
      <t xml:space="preserve">、台）</t>
    </r>
  </si>
  <si>
    <r>
      <rPr>
        <sz val="11"/>
        <rFont val="Noto Sans"/>
        <family val="2"/>
      </rPr>
      <t xml:space="preserve">乗合</t>
    </r>
    <r>
      <rPr>
        <sz val="11"/>
        <rFont val="ＭＳ Ｐゴシック"/>
        <family val="3"/>
        <charset val="128"/>
      </rPr>
      <t xml:space="preserve">km</t>
    </r>
    <r>
      <rPr>
        <sz val="11"/>
        <rFont val="Noto Sans"/>
        <family val="2"/>
      </rPr>
      <t xml:space="preserve">数</t>
    </r>
  </si>
  <si>
    <r>
      <rPr>
        <sz val="10"/>
        <rFont val="Noto Sans"/>
        <family val="2"/>
      </rPr>
      <t xml:space="preserve">貸切</t>
    </r>
    <r>
      <rPr>
        <sz val="10"/>
        <rFont val="ＭＳ Ｐゴシック"/>
        <family val="3"/>
        <charset val="128"/>
      </rPr>
      <t xml:space="preserve">km</t>
    </r>
    <r>
      <rPr>
        <sz val="10"/>
        <rFont val="Noto Sans"/>
        <family val="2"/>
      </rPr>
      <t xml:space="preserve">数</t>
    </r>
  </si>
  <si>
    <t xml:space="preserve">車両台数</t>
  </si>
  <si>
    <r>
      <rPr>
        <sz val="11"/>
        <rFont val="Noto Sans"/>
        <family val="2"/>
      </rPr>
      <t xml:space="preserve">貸切</t>
    </r>
    <r>
      <rPr>
        <sz val="11"/>
        <rFont val="ＭＳ Ｐゴシック"/>
        <family val="3"/>
        <charset val="128"/>
      </rPr>
      <t xml:space="preserve">km</t>
    </r>
    <r>
      <rPr>
        <sz val="11"/>
        <rFont val="Noto Sans"/>
        <family val="2"/>
      </rPr>
      <t xml:space="preserve">数</t>
    </r>
  </si>
  <si>
    <t xml:space="preserve">車両台数　※１</t>
  </si>
  <si>
    <t xml:space="preserve">乗合</t>
  </si>
  <si>
    <r>
      <rPr>
        <sz val="8"/>
        <rFont val="Noto Sans"/>
        <family val="2"/>
      </rPr>
      <t xml:space="preserve">※令和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度から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両を乗貸ダブルカウント</t>
    </r>
  </si>
  <si>
    <r>
      <rPr>
        <sz val="11"/>
        <rFont val="Noto Sans"/>
        <family val="2"/>
      </rPr>
      <t xml:space="preserve">※１　秋葉バス・・・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から乗貸をダブルカウント</t>
    </r>
  </si>
  <si>
    <t xml:space="preserve">（５）市内バス路線</t>
  </si>
  <si>
    <t xml:space="preserve">令和６年３月３１日現在</t>
  </si>
  <si>
    <t xml:space="preserve">経営主体</t>
  </si>
  <si>
    <t xml:space="preserve">路線名</t>
  </si>
  <si>
    <t xml:space="preserve">運行路線</t>
  </si>
  <si>
    <t xml:space="preserve">備考</t>
  </si>
  <si>
    <t xml:space="preserve">中ノ町磐田線</t>
  </si>
  <si>
    <t xml:space="preserve">袋　　　井－－－－磐　田　駅－－－－－浜　　　松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終了</t>
    </r>
  </si>
  <si>
    <t xml:space="preserve">山梨線</t>
  </si>
  <si>
    <t xml:space="preserve">山　　　梨－－－－大　日　橋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終了</t>
    </r>
  </si>
  <si>
    <t xml:space="preserve">磐田市立病院福田線</t>
  </si>
  <si>
    <t xml:space="preserve">山　　　梨－－－－磐田市立病院－－－－磐田駅</t>
  </si>
  <si>
    <t xml:space="preserve">法多線</t>
  </si>
  <si>
    <t xml:space="preserve">袋　　　井－－－－法　　　　多</t>
  </si>
  <si>
    <t xml:space="preserve">袋　　　井－－－－愛　野　駅</t>
  </si>
  <si>
    <t xml:space="preserve">松袋井線</t>
  </si>
  <si>
    <t xml:space="preserve">袋　　　井－－－－松　袋　井</t>
  </si>
  <si>
    <t xml:space="preserve">掛塚さなる台線</t>
  </si>
  <si>
    <t xml:space="preserve">浜松～横須賀車庫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終了</t>
    </r>
  </si>
  <si>
    <t xml:space="preserve">城之崎線</t>
  </si>
  <si>
    <t xml:space="preserve">磐田駅～東新町～浅羽中学</t>
  </si>
  <si>
    <t xml:space="preserve">秋葉線</t>
  </si>
  <si>
    <t xml:space="preserve">袋井駅－袋井市民病院－三倉－天竜高校春野校舎－気多</t>
  </si>
  <si>
    <r>
      <rPr>
        <sz val="8"/>
        <rFont val="Noto Sans"/>
        <family val="2"/>
      </rPr>
      <t xml:space="preserve">区間運休（遠州森町～気多</t>
    </r>
    <r>
      <rPr>
        <sz val="8"/>
        <rFont val="ＭＳ Ｐゴシック"/>
        <family val="3"/>
        <charset val="128"/>
      </rPr>
      <t xml:space="preserve">6/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/4</t>
    </r>
    <r>
      <rPr>
        <sz val="8"/>
        <rFont val="Noto Sans"/>
        <family val="2"/>
      </rPr>
      <t xml:space="preserve">）（元開橋～気多</t>
    </r>
    <r>
      <rPr>
        <sz val="8"/>
        <rFont val="ＭＳ Ｐゴシック"/>
        <family val="3"/>
        <charset val="128"/>
      </rPr>
      <t xml:space="preserve">6/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/15</t>
    </r>
    <r>
      <rPr>
        <sz val="8"/>
        <rFont val="Noto Sans"/>
        <family val="2"/>
      </rPr>
      <t xml:space="preserve">）（一の瀬～気多</t>
    </r>
    <r>
      <rPr>
        <sz val="8"/>
        <rFont val="ＭＳ Ｐゴシック"/>
        <family val="3"/>
        <charset val="128"/>
      </rPr>
      <t xml:space="preserve">6/1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/18</t>
    </r>
    <r>
      <rPr>
        <sz val="8"/>
        <rFont val="Noto Sans"/>
        <family val="2"/>
      </rPr>
      <t xml:space="preserve">）（乙丸～気多</t>
    </r>
    <r>
      <rPr>
        <sz val="8"/>
        <rFont val="ＭＳ Ｐゴシック"/>
        <family val="3"/>
        <charset val="128"/>
      </rPr>
      <t xml:space="preserve">6/1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/31</t>
    </r>
    <r>
      <rPr>
        <sz val="8"/>
        <rFont val="Noto Sans"/>
        <family val="2"/>
      </rPr>
      <t xml:space="preserve">）</t>
    </r>
  </si>
  <si>
    <t xml:space="preserve">秋葉中遠線</t>
  </si>
  <si>
    <t xml:space="preserve">袋井駅前－袋井市民病院－遠州森町</t>
  </si>
  <si>
    <t xml:space="preserve">〃</t>
  </si>
  <si>
    <t xml:space="preserve">袋井駅前－横手橋－遠州森町</t>
  </si>
  <si>
    <t xml:space="preserve">袋井駅前－袋井市民病院－森町病院－遠州森町</t>
  </si>
  <si>
    <t xml:space="preserve">遠州森町－袋井市民病院－袋井駅前－新横須賀－大東支所</t>
  </si>
  <si>
    <t xml:space="preserve">大東支所－新横須賀－新岡崎－袋井駅前－袋井市民病院</t>
  </si>
  <si>
    <t xml:space="preserve">袋井駅前－中央町－上久能－袋井市民病院</t>
  </si>
  <si>
    <t xml:space="preserve">袋井駅南口－新岡崎－横須賀車庫</t>
  </si>
  <si>
    <t xml:space="preserve">袋井駅南口－新岡崎－新横須賀－大東支所</t>
  </si>
  <si>
    <t xml:space="preserve">袋井駅前－袋井市民病院－イオンパティオ－遠州森町</t>
  </si>
  <si>
    <t xml:space="preserve">袋井駅南口－諸井－浅名</t>
  </si>
  <si>
    <r>
      <rPr>
        <sz val="9"/>
        <rFont val="Noto Sans"/>
        <family val="2"/>
      </rPr>
      <t xml:space="preserve">令和５年</t>
    </r>
    <r>
      <rPr>
        <sz val="9"/>
        <rFont val="ＭＳ Ｐゴシック"/>
        <family val="3"/>
      </rPr>
      <t xml:space="preserve">10</t>
    </r>
    <r>
      <rPr>
        <sz val="9"/>
        <rFont val="Noto Sans"/>
        <family val="2"/>
      </rPr>
      <t xml:space="preserve">月１日より廃止</t>
    </r>
  </si>
  <si>
    <t xml:space="preserve">磐田線</t>
  </si>
  <si>
    <t xml:space="preserve">遠州森町－遠江総合高校－森町病院－磐田駅前</t>
  </si>
  <si>
    <t xml:space="preserve">遠州森町－遠江総合高校－森山入口－磐田駅前</t>
  </si>
  <si>
    <t xml:space="preserve">今井線</t>
  </si>
  <si>
    <t xml:space="preserve">袋井駅前－川井－土橋－深見東</t>
  </si>
  <si>
    <t xml:space="preserve">袋井駅・中東遠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総合医療センター線</t>
  </si>
  <si>
    <t xml:space="preserve">袋井駅前－愛野駅南口－中東遠総合医療センター</t>
  </si>
  <si>
    <t xml:space="preserve">（６）市内タクシー保有台数および乗客数</t>
  </si>
  <si>
    <t xml:space="preserve">（単位：台、人）</t>
  </si>
  <si>
    <t xml:space="preserve">袋井交通</t>
  </si>
  <si>
    <t xml:space="preserve">袋井タクシー</t>
  </si>
  <si>
    <t xml:space="preserve">森町タクシー</t>
  </si>
  <si>
    <t xml:space="preserve">台数</t>
  </si>
  <si>
    <t xml:space="preserve">乗客数</t>
  </si>
  <si>
    <t xml:space="preserve">出典：袋井交通、袋井タクシー、森町タクシー</t>
  </si>
  <si>
    <t xml:space="preserve">台数は各年度末現在</t>
  </si>
  <si>
    <t xml:space="preserve">出典：袋井交通、袋井タクシー</t>
  </si>
  <si>
    <t xml:space="preserve">（７）交通量の状況</t>
  </si>
  <si>
    <t xml:space="preserve">（単位：人、台）</t>
  </si>
  <si>
    <t xml:space="preserve">　路　線　名</t>
  </si>
  <si>
    <t xml:space="preserve">年　次</t>
  </si>
  <si>
    <t xml:space="preserve">観　　　測</t>
  </si>
  <si>
    <t xml:space="preserve"> 観 測 地 点 名</t>
  </si>
  <si>
    <t xml:space="preserve">歩行者</t>
  </si>
  <si>
    <t xml:space="preserve">自転車</t>
  </si>
  <si>
    <t xml:space="preserve">二輪車</t>
  </si>
  <si>
    <t xml:space="preserve">自　　　　　　　　動　　　　　　　　車</t>
  </si>
  <si>
    <t xml:space="preserve">合計</t>
  </si>
  <si>
    <t xml:space="preserve">地　　　点</t>
  </si>
  <si>
    <t xml:space="preserve">乗　　　用　　　車</t>
  </si>
  <si>
    <t xml:space="preserve">貨　　　物　　　車</t>
  </si>
  <si>
    <t xml:space="preserve">番　　　号</t>
  </si>
  <si>
    <t xml:space="preserve">乗用車</t>
  </si>
  <si>
    <t xml:space="preserve">バス</t>
  </si>
  <si>
    <t xml:space="preserve">計</t>
  </si>
  <si>
    <t xml:space="preserve">小型車</t>
  </si>
  <si>
    <t xml:space="preserve">普通車</t>
  </si>
  <si>
    <t xml:space="preserve">東名高速道路</t>
  </si>
  <si>
    <t xml:space="preserve">掛川～袋井</t>
  </si>
  <si>
    <t xml:space="preserve">-</t>
  </si>
  <si>
    <t xml:space="preserve">袋井～磐田</t>
  </si>
  <si>
    <t xml:space="preserve">国道一号線</t>
  </si>
  <si>
    <t xml:space="preserve">袋井市国本（久津部）</t>
  </si>
  <si>
    <r>
      <rPr>
        <sz val="12"/>
        <rFont val="Noto Sans"/>
        <family val="2"/>
      </rPr>
      <t xml:space="preserve">国道</t>
    </r>
    <r>
      <rPr>
        <sz val="12"/>
        <rFont val="ＭＳ Ｐゴシック"/>
        <family val="3"/>
        <charset val="128"/>
      </rPr>
      <t xml:space="preserve">150</t>
    </r>
    <r>
      <rPr>
        <sz val="12"/>
        <rFont val="Noto Sans"/>
        <family val="2"/>
      </rPr>
      <t xml:space="preserve">号線</t>
    </r>
  </si>
  <si>
    <t xml:space="preserve">袋井市西同笠</t>
  </si>
  <si>
    <t xml:space="preserve">袋井大須賀線</t>
  </si>
  <si>
    <t xml:space="preserve">浅羽町諸井</t>
  </si>
  <si>
    <t xml:space="preserve">袋井市諸井</t>
  </si>
  <si>
    <t xml:space="preserve">袋井市山崎（三輪）</t>
  </si>
  <si>
    <t xml:space="preserve">袋井春野線</t>
  </si>
  <si>
    <t xml:space="preserve">袋井市久能（上久能）</t>
  </si>
  <si>
    <t xml:space="preserve">浜北袋井線</t>
  </si>
  <si>
    <t xml:space="preserve">袋井市太田</t>
  </si>
  <si>
    <t xml:space="preserve">袋井市川井（川井西）</t>
  </si>
  <si>
    <t xml:space="preserve">焼津森線</t>
  </si>
  <si>
    <t xml:space="preserve">袋井市宇刈</t>
  </si>
  <si>
    <t xml:space="preserve">つづき</t>
  </si>
  <si>
    <t xml:space="preserve">袋井小笠線</t>
  </si>
  <si>
    <t xml:space="preserve">袋井市豊沢（法多）</t>
  </si>
  <si>
    <t xml:space="preserve">掛川袋井線</t>
  </si>
  <si>
    <t xml:space="preserve">袋井市広岡（久津部）</t>
  </si>
  <si>
    <t xml:space="preserve">中野諸井線</t>
  </si>
  <si>
    <t xml:space="preserve">浅羽町富里</t>
  </si>
  <si>
    <t xml:space="preserve">袋井市冨里</t>
  </si>
  <si>
    <t xml:space="preserve">西同笠浅羽線</t>
  </si>
  <si>
    <t xml:space="preserve">浅羽町豊住</t>
  </si>
  <si>
    <t xml:space="preserve">袋井市豊住</t>
  </si>
  <si>
    <t xml:space="preserve">掛川山梨線</t>
  </si>
  <si>
    <t xml:space="preserve">袋井市宇刈（三沢）</t>
  </si>
  <si>
    <t xml:space="preserve">山梨敷地停車場線</t>
  </si>
  <si>
    <t xml:space="preserve">袋井川会</t>
  </si>
  <si>
    <t xml:space="preserve">磐田袋井線</t>
  </si>
  <si>
    <t xml:space="preserve">袋井市国本</t>
  </si>
  <si>
    <t xml:space="preserve">磐田掛川線</t>
  </si>
  <si>
    <t xml:space="preserve">袋井市豊沢</t>
  </si>
  <si>
    <t xml:space="preserve">出典：道路交通センサス報告書（都市計画課）</t>
  </si>
  <si>
    <t xml:space="preserve">※観測時間：歩行者、自転車、二輪車ー１２時間（７時～１９時）</t>
  </si>
  <si>
    <t xml:space="preserve">自動車ー２４時間</t>
  </si>
  <si>
    <r>
      <rPr>
        <sz val="11"/>
        <rFont val="Noto Sans"/>
        <family val="2"/>
      </rPr>
      <t xml:space="preserve">※</t>
    </r>
    <r>
      <rPr>
        <sz val="12"/>
        <rFont val="Noto Sans"/>
        <family val="2"/>
      </rPr>
      <t xml:space="preserve">観測時期：各年１０月　総合調査５年毎、３年目に補完調査</t>
    </r>
  </si>
  <si>
    <t xml:space="preserve">（８）自動車保有台数</t>
  </si>
  <si>
    <t xml:space="preserve">各年４月１日現在（単位：台）</t>
  </si>
  <si>
    <t xml:space="preserve">車種</t>
  </si>
  <si>
    <t xml:space="preserve">営業用</t>
  </si>
  <si>
    <t xml:space="preserve">自家用</t>
  </si>
  <si>
    <t xml:space="preserve">準乗用車</t>
  </si>
  <si>
    <t xml:space="preserve">トラック等</t>
  </si>
  <si>
    <t xml:space="preserve">トラック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超５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超８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超１０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１０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を超えるもの</t>
    </r>
  </si>
  <si>
    <t xml:space="preserve">トレーラー</t>
  </si>
  <si>
    <t xml:space="preserve">けん引車</t>
  </si>
  <si>
    <t xml:space="preserve">被けん引車</t>
  </si>
  <si>
    <t xml:space="preserve">大型特殊自動車</t>
  </si>
  <si>
    <t xml:space="preserve">特殊用途自動車</t>
  </si>
  <si>
    <t xml:space="preserve">軽自動車</t>
  </si>
  <si>
    <t xml:space="preserve">貨物車</t>
  </si>
  <si>
    <t xml:space="preserve">三輪車</t>
  </si>
  <si>
    <r>
      <rPr>
        <sz val="11"/>
        <rFont val="Noto Sans"/>
        <family val="2"/>
      </rPr>
      <t xml:space="preserve">５０</t>
    </r>
    <r>
      <rPr>
        <sz val="11"/>
        <rFont val="ＭＳ Ｐゴシック"/>
        <family val="3"/>
        <charset val="128"/>
      </rPr>
      <t xml:space="preserve">cc</t>
    </r>
    <r>
      <rPr>
        <sz val="11"/>
        <rFont val="Noto Sans"/>
        <family val="2"/>
      </rPr>
      <t xml:space="preserve">を超えるもの</t>
    </r>
  </si>
  <si>
    <r>
      <rPr>
        <sz val="11"/>
        <rFont val="Noto Sans"/>
        <family val="2"/>
      </rPr>
      <t xml:space="preserve">５０</t>
    </r>
    <r>
      <rPr>
        <sz val="11"/>
        <rFont val="ＭＳ Ｐゴシック"/>
        <family val="3"/>
        <charset val="128"/>
      </rPr>
      <t xml:space="preserve">cc</t>
    </r>
    <r>
      <rPr>
        <sz val="11"/>
        <rFont val="Noto Sans"/>
        <family val="2"/>
      </rPr>
      <t xml:space="preserve">以下</t>
    </r>
  </si>
  <si>
    <t xml:space="preserve">小型特殊</t>
  </si>
  <si>
    <t xml:space="preserve">出典：静岡県の自動車保有台数調査報告書</t>
  </si>
  <si>
    <r>
      <rPr>
        <sz val="11"/>
        <rFont val="Noto Sans"/>
        <family val="2"/>
      </rPr>
      <t xml:space="preserve">二輪車</t>
    </r>
    <r>
      <rPr>
        <sz val="11"/>
        <rFont val="ＭＳ Ｐゴシック"/>
        <family val="3"/>
        <charset val="128"/>
      </rPr>
      <t xml:space="preserve">50cc</t>
    </r>
    <r>
      <rPr>
        <sz val="11"/>
        <rFont val="Noto Sans"/>
        <family val="2"/>
      </rPr>
      <t xml:space="preserve">以下には原付三・四輪含む。</t>
    </r>
  </si>
  <si>
    <t xml:space="preserve">普通乗用車</t>
  </si>
  <si>
    <t xml:space="preserve">小型乗用車</t>
  </si>
  <si>
    <t xml:space="preserve">－</t>
  </si>
  <si>
    <t xml:space="preserve">軽乗用車</t>
  </si>
  <si>
    <t xml:space="preserve">軽貨物車</t>
  </si>
  <si>
    <t xml:space="preserve">軽三輪車</t>
  </si>
  <si>
    <t xml:space="preserve">二輪・原付</t>
  </si>
  <si>
    <t xml:space="preserve">原付三・四輪</t>
  </si>
  <si>
    <t xml:space="preserve">小型特殊自動車</t>
  </si>
  <si>
    <t xml:space="preserve">出典：「静岡県の自動車保有台数調査報告書」</t>
  </si>
  <si>
    <t xml:space="preserve">（９）東名高速道路袋井インター利用状況</t>
  </si>
  <si>
    <t xml:space="preserve">袋井料金所月別出入交通量と一日平均</t>
  </si>
  <si>
    <t xml:space="preserve">（単位：台）</t>
  </si>
  <si>
    <t xml:space="preserve">入車台数</t>
  </si>
  <si>
    <t xml:space="preserve">出車台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入口</t>
  </si>
  <si>
    <t xml:space="preserve">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月一日平均</t>
  </si>
  <si>
    <t xml:space="preserve">出入車台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４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５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６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７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出典：日本道路公団東京第一管理局袋井管理事務所</t>
  </si>
  <si>
    <r>
      <rPr>
        <sz val="11"/>
        <rFont val="Noto Sans"/>
        <family val="2"/>
      </rPr>
      <t xml:space="preserve">　　　　中日本高速道路株式会社横浜支社（</t>
    </r>
    <r>
      <rPr>
        <sz val="11"/>
        <rFont val="ＭＳ Ｐゴシック"/>
        <family val="3"/>
        <charset val="128"/>
      </rPr>
      <t xml:space="preserve">H17</t>
    </r>
    <r>
      <rPr>
        <sz val="11"/>
        <rFont val="Noto Sans"/>
        <family val="2"/>
      </rPr>
      <t xml:space="preserve">年～）</t>
    </r>
  </si>
  <si>
    <r>
      <rPr>
        <sz val="11"/>
        <rFont val="Noto Sans"/>
        <family val="2"/>
      </rPr>
      <t xml:space="preserve">　　　　中日本高速道路株式会社東京支社袋井保全・サービスセンター　（</t>
    </r>
    <r>
      <rPr>
        <sz val="11"/>
        <rFont val="MS UI Gothic"/>
        <family val="3"/>
        <charset val="128"/>
      </rPr>
      <t xml:space="preserve">H20</t>
    </r>
    <r>
      <rPr>
        <sz val="11"/>
        <rFont val="Noto Sans"/>
        <family val="2"/>
      </rPr>
      <t xml:space="preserve">～）</t>
    </r>
  </si>
  <si>
    <t xml:space="preserve">　　　　中日本高速道路株式会社東京支社袋井保全・サービスセンターが統合し、静岡に移ったため月平均・月出入り合計台数・</t>
  </si>
  <si>
    <r>
      <rPr>
        <sz val="11"/>
        <rFont val="Noto Sans"/>
        <family val="2"/>
      </rPr>
      <t xml:space="preserve">　　　　年間総交通量・年一日平均のみの掲示になった。（</t>
    </r>
    <r>
      <rPr>
        <sz val="11"/>
        <rFont val="MS UI Gothic"/>
        <family val="3"/>
        <charset val="128"/>
      </rPr>
      <t xml:space="preserve">H24</t>
    </r>
    <r>
      <rPr>
        <sz val="11"/>
        <rFont val="Noto Sans"/>
        <family val="2"/>
      </rPr>
      <t xml:space="preserve">・</t>
    </r>
    <r>
      <rPr>
        <sz val="11"/>
        <rFont val="MS UI Gothic"/>
        <family val="3"/>
        <charset val="128"/>
      </rPr>
      <t xml:space="preserve">4</t>
    </r>
    <r>
      <rPr>
        <sz val="11"/>
        <rFont val="Noto Sans"/>
        <family val="2"/>
      </rPr>
      <t xml:space="preserve">月～）</t>
    </r>
  </si>
  <si>
    <t xml:space="preserve">（注）無料車を除きます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出典：都市計画課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（１０）新東名高速道路森掛川インター利用状況</t>
  </si>
  <si>
    <t xml:space="preserve">森掛川料金所月別出入交通量と一日平均</t>
  </si>
  <si>
    <t xml:space="preserve">平成３０年度</t>
  </si>
  <si>
    <t xml:space="preserve">令和元年度</t>
  </si>
  <si>
    <t xml:space="preserve">（１１）郵便物の引受と配達状況</t>
  </si>
  <si>
    <t xml:space="preserve">（単位：千通、百個）</t>
  </si>
  <si>
    <t xml:space="preserve">年次</t>
  </si>
  <si>
    <t xml:space="preserve">普通通常郵便物</t>
  </si>
  <si>
    <t xml:space="preserve">普通速達郵便物</t>
  </si>
  <si>
    <t xml:space="preserve">書留通常郵便物</t>
  </si>
  <si>
    <t xml:space="preserve">普通小包郵便物</t>
  </si>
  <si>
    <t xml:space="preserve">書留小包郵便物</t>
  </si>
  <si>
    <t xml:space="preserve">（千通）</t>
  </si>
  <si>
    <t xml:space="preserve">（含速達）</t>
  </si>
  <si>
    <t xml:space="preserve">（百個）</t>
  </si>
  <si>
    <t xml:space="preserve">引受</t>
  </si>
  <si>
    <t xml:space="preserve">配達</t>
  </si>
  <si>
    <r>
      <rPr>
        <sz val="11"/>
        <rFont val="Noto Sans"/>
        <family val="2"/>
      </rPr>
      <t xml:space="preserve">出典：袋井郵便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袋井郵便局・山梨郵便局・浅羽郵便局）</t>
    </r>
  </si>
  <si>
    <r>
      <rPr>
        <sz val="11"/>
        <rFont val="Noto Sans"/>
        <family val="2"/>
      </rPr>
      <t xml:space="preserve">※郵便局民営化により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より数字が出ないため、調査終了。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は袋井局のみの数字）</t>
    </r>
  </si>
  <si>
    <t xml:space="preserve">（１２）郵便物年末年始取扱状況</t>
  </si>
  <si>
    <t xml:space="preserve">年賀はがき</t>
  </si>
  <si>
    <t xml:space="preserve">小包</t>
  </si>
  <si>
    <t xml:space="preserve">（１３）郵便施設の状況</t>
  </si>
  <si>
    <t xml:space="preserve">各年度末現在</t>
  </si>
  <si>
    <t xml:space="preserve">郵便局</t>
  </si>
  <si>
    <t xml:space="preserve">切手類販売</t>
  </si>
  <si>
    <t xml:space="preserve">郵便差出箱</t>
  </si>
  <si>
    <t xml:space="preserve">私書箱</t>
  </si>
  <si>
    <t xml:space="preserve">普通局</t>
  </si>
  <si>
    <t xml:space="preserve">集配</t>
  </si>
  <si>
    <t xml:space="preserve">無集配</t>
  </si>
  <si>
    <t xml:space="preserve">簡易局</t>
  </si>
  <si>
    <t xml:space="preserve">所・印紙売</t>
  </si>
  <si>
    <t xml:space="preserve">設備数</t>
  </si>
  <si>
    <t xml:space="preserve">貸与数</t>
  </si>
  <si>
    <t xml:space="preserve">特定局</t>
  </si>
  <si>
    <t xml:space="preserve">りさばき所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より郵便局民営化により、普通局・特定局の分別がなくなった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#,##0"/>
    <numFmt numFmtId="168" formatCode="_ #,##0;[RED]_ \-#,##0"/>
    <numFmt numFmtId="169" formatCode="0_);[RED]\(0\)"/>
    <numFmt numFmtId="170" formatCode="0_ "/>
    <numFmt numFmtId="171" formatCode="#,##0_);\(#,##0\)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</font>
    <font>
      <sz val="8"/>
      <name val="Noto Sans"/>
      <family val="2"/>
    </font>
    <font>
      <sz val="8"/>
      <name val="ＭＳ Ｐゴシック"/>
      <family val="3"/>
      <charset val="128"/>
    </font>
    <font>
      <strike val="true"/>
      <sz val="11"/>
      <name val="Noto Sans"/>
      <family val="2"/>
    </font>
    <font>
      <strike val="true"/>
      <sz val="9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7"/>
      <color rgb="FFFF0000"/>
      <name val="ＭＳ Ｐゴシック"/>
      <family val="3"/>
    </font>
    <font>
      <sz val="9"/>
      <name val="ＭＳ Ｐゴシック"/>
      <family val="3"/>
    </font>
    <font>
      <sz val="7"/>
      <name val="ＭＳ Ｐゴシック"/>
      <family val="3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MS UI Gothic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23" borderId="4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4" fillId="23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7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7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58" applyFont="true" applyBorder="true" applyAlignment="true" applyProtection="true">
      <alignment horizontal="distributed" vertical="top" textRotation="255" wrapText="false" indent="0" shrinkToFit="false"/>
      <protection locked="true" hidden="false"/>
    </xf>
    <xf numFmtId="165" fontId="19" fillId="0" borderId="7" xfId="5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7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0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5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9" fillId="0" borderId="10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2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7" xfId="5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2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5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7" xfId="5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9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7" xfId="5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7" xfId="5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5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" xfId="5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8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8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7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3" xfId="58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5 2 2" xfId="25"/>
    <cellStyle name="20% - アクセント 6 2" xfId="26"/>
    <cellStyle name="20% - アクセント 6 2 2" xfId="27"/>
    <cellStyle name="40% - アクセント 1 2" xfId="28"/>
    <cellStyle name="40% - アクセント 1 2 2" xfId="29"/>
    <cellStyle name="40% - アクセント 2 2" xfId="30"/>
    <cellStyle name="40% - アクセント 2 2 2" xfId="31"/>
    <cellStyle name="40% - アクセント 3 2" xfId="32"/>
    <cellStyle name="40% - アクセント 4 2" xfId="33"/>
    <cellStyle name="40% - アクセント 4 2 2" xfId="34"/>
    <cellStyle name="40% - アクセント 5 2" xfId="35"/>
    <cellStyle name="40% - アクセント 5 2 2" xfId="36"/>
    <cellStyle name="40% - アクセント 6 2" xfId="37"/>
    <cellStyle name="40% - アクセント 6 2 2" xfId="38"/>
    <cellStyle name="60% - アクセント 1 2" xfId="39"/>
    <cellStyle name="60% - アクセント 2 2" xfId="40"/>
    <cellStyle name="60% - アクセント 3 2" xfId="41"/>
    <cellStyle name="60% - アクセント 4 2" xfId="42"/>
    <cellStyle name="60% - アクセント 5 2" xfId="43"/>
    <cellStyle name="60% - アクセント 6 2" xfId="44"/>
    <cellStyle name="どちらでもない 2" xfId="45"/>
    <cellStyle name="アクセント 1 2" xfId="46"/>
    <cellStyle name="アクセント 2 2" xfId="47"/>
    <cellStyle name="アクセント 3 2" xfId="48"/>
    <cellStyle name="アクセント 4 2" xfId="49"/>
    <cellStyle name="アクセント 5 2" xfId="50"/>
    <cellStyle name="アクセント 6 2" xfId="51"/>
    <cellStyle name="タイトル 2" xfId="52"/>
    <cellStyle name="チェック セル 2" xfId="53"/>
    <cellStyle name="メモ 2" xfId="54"/>
    <cellStyle name="入力 2" xfId="55"/>
    <cellStyle name="出力 2" xfId="56"/>
    <cellStyle name="悪い 2" xfId="57"/>
    <cellStyle name="桁区切り 2" xfId="58"/>
    <cellStyle name="桁区切り 3" xfId="59"/>
    <cellStyle name="良い 2" xfId="60"/>
    <cellStyle name="見出し 2 2" xfId="61"/>
    <cellStyle name="見出し 2 2 2" xfId="62"/>
    <cellStyle name="計算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8</xdr:row>
      <xdr:rowOff>18720</xdr:rowOff>
    </xdr:from>
    <xdr:to>
      <xdr:col>6</xdr:col>
      <xdr:colOff>10440</xdr:colOff>
      <xdr:row>8</xdr:row>
      <xdr:rowOff>171360</xdr:rowOff>
    </xdr:to>
    <xdr:sp>
      <xdr:nvSpPr>
        <xdr:cNvPr id="0" name="Line 1"/>
        <xdr:cNvSpPr/>
      </xdr:nvSpPr>
      <xdr:spPr>
        <a:xfrm flipV="1">
          <a:off x="1269000" y="1431000"/>
          <a:ext cx="209880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Y16F-USER/&#12487;&#12473;&#12463;&#12488;&#12483;&#12503;/&#65298;&#65296;&#65297;&#65296;&#12288;&#65304;&#12288;&#36939;&#36664;&#12539;&#36890;&#20449;&#65288;&#65305;&#65289;&#65374;&#65288;&#65297;&#65298;&#65289;&#39640;&#36895;&#36947;&#36335;&#281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（９）東名インター利用状況"/>
      <sheetName val="平成２１年出入交通量"/>
    </sheetNames>
    <sheetDataSet>
      <sheetData sheetId="0"/>
      <sheetData sheetId="1">
        <row r="16">
          <cell r="C16">
            <v>2592122</v>
          </cell>
          <cell r="D16">
            <v>2504940</v>
          </cell>
        </row>
      </sheetData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4" min="2" style="1" width="12.75"/>
    <col collapsed="false" customWidth="true" hidden="false" outlineLevel="0" max="5" min="5" style="1" width="11.87"/>
    <col collapsed="false" customWidth="true" hidden="false" outlineLevel="0" max="6" min="6" style="1" width="12.75"/>
    <col collapsed="false" customWidth="true" hidden="false" outlineLevel="0" max="9" min="7" style="1" width="12.62"/>
    <col collapsed="false" customWidth="true" hidden="false" outlineLevel="0" max="10" min="10" style="1" width="7.62"/>
    <col collapsed="false" customWidth="true" hidden="false" outlineLevel="0" max="11" min="11" style="1" width="12.12"/>
    <col collapsed="false" customWidth="true" hidden="false" outlineLevel="0" max="12" min="12" style="1" width="9.36"/>
    <col collapsed="false" customWidth="true" hidden="false" outlineLevel="0" max="13" min="13" style="1" width="9.12"/>
    <col collapsed="false" customWidth="true" hidden="false" outlineLevel="0" max="14" min="14" style="1" width="6.87"/>
    <col collapsed="false" customWidth="true" hidden="false" outlineLevel="0" max="15" min="15" style="1" width="12.25"/>
    <col collapsed="false" customWidth="true" hidden="false" outlineLevel="0" max="16" min="16" style="1" width="14.12"/>
    <col collapsed="false" customWidth="true" hidden="false" outlineLevel="0" max="17" min="17" style="1" width="11.75"/>
    <col collapsed="false" customWidth="true" hidden="false" outlineLevel="0" max="18" min="18" style="1" width="11.99"/>
    <col collapsed="false" customWidth="false" hidden="false" outlineLevel="0" max="257" min="19" style="1" width="8.99"/>
  </cols>
  <sheetData>
    <row r="1" customFormat="false" ht="21" hidden="false" customHeight="false" outlineLevel="0" collapsed="false">
      <c r="A1" s="2" t="s">
        <v>0</v>
      </c>
      <c r="B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4"/>
      <c r="F2" s="3"/>
      <c r="G2" s="3"/>
      <c r="H2" s="3"/>
      <c r="I2" s="3"/>
      <c r="J2" s="5"/>
    </row>
    <row r="3" customFormat="false" ht="12.95" hidden="false" customHeight="true" outlineLevel="0" collapsed="false">
      <c r="A3" s="3"/>
      <c r="B3" s="3"/>
      <c r="C3" s="3"/>
      <c r="D3" s="3"/>
      <c r="E3" s="4"/>
      <c r="F3" s="3"/>
      <c r="G3" s="3"/>
      <c r="H3" s="3"/>
      <c r="I3" s="3"/>
      <c r="J3" s="5"/>
    </row>
    <row r="4" customFormat="false" ht="13.5" hidden="false" customHeight="false" outlineLevel="0" collapsed="false">
      <c r="A4" s="6"/>
      <c r="B4" s="6"/>
      <c r="C4" s="6"/>
      <c r="D4" s="7" t="s">
        <v>2</v>
      </c>
      <c r="E4" s="4"/>
      <c r="F4" s="6"/>
      <c r="G4" s="6"/>
      <c r="H4" s="6"/>
      <c r="I4" s="7"/>
      <c r="J4" s="5"/>
    </row>
    <row r="5" customFormat="false" ht="1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4"/>
      <c r="F5" s="6"/>
      <c r="G5" s="9"/>
      <c r="H5" s="9"/>
      <c r="I5" s="9"/>
      <c r="J5" s="5"/>
    </row>
    <row r="6" customFormat="false" ht="15" hidden="false" customHeight="true" outlineLevel="0" collapsed="false">
      <c r="A6" s="8"/>
      <c r="B6" s="8" t="s">
        <v>7</v>
      </c>
      <c r="C6" s="8" t="s">
        <v>7</v>
      </c>
      <c r="D6" s="8" t="s">
        <v>7</v>
      </c>
      <c r="E6" s="4"/>
      <c r="F6" s="6"/>
      <c r="G6" s="9"/>
      <c r="H6" s="9"/>
      <c r="I6" s="9"/>
      <c r="J6" s="5"/>
    </row>
    <row r="7" customFormat="false" ht="17.25" hidden="false" customHeight="false" outlineLevel="0" collapsed="false">
      <c r="A7" s="8" t="s">
        <v>8</v>
      </c>
      <c r="B7" s="10" t="n">
        <v>5984</v>
      </c>
      <c r="C7" s="10" t="n">
        <v>3569</v>
      </c>
      <c r="D7" s="10" t="n">
        <v>2326</v>
      </c>
      <c r="E7" s="4"/>
      <c r="F7" s="3"/>
      <c r="G7" s="3"/>
      <c r="H7" s="3"/>
      <c r="I7" s="3"/>
      <c r="J7" s="5"/>
    </row>
    <row r="8" customFormat="false" ht="17.25" hidden="false" customHeight="false" outlineLevel="0" collapsed="false">
      <c r="A8" s="8" t="s">
        <v>9</v>
      </c>
      <c r="B8" s="10" t="n">
        <v>5806</v>
      </c>
      <c r="C8" s="10" t="n">
        <v>3503</v>
      </c>
      <c r="D8" s="10" t="n">
        <v>2303</v>
      </c>
      <c r="E8" s="4"/>
      <c r="F8" s="3"/>
      <c r="G8" s="3"/>
      <c r="H8" s="3"/>
      <c r="I8" s="3"/>
      <c r="J8" s="5"/>
    </row>
    <row r="9" customFormat="false" ht="17.25" hidden="false" customHeight="false" outlineLevel="0" collapsed="false">
      <c r="A9" s="8" t="s">
        <v>10</v>
      </c>
      <c r="B9" s="10" t="n">
        <v>5790</v>
      </c>
      <c r="C9" s="10" t="n">
        <v>3520</v>
      </c>
      <c r="D9" s="10" t="n">
        <v>2270</v>
      </c>
      <c r="E9" s="4"/>
      <c r="F9" s="3"/>
      <c r="G9" s="3"/>
      <c r="H9" s="3"/>
      <c r="I9" s="3"/>
      <c r="J9" s="5"/>
    </row>
    <row r="10" customFormat="false" ht="17.25" hidden="false" customHeight="false" outlineLevel="0" collapsed="false">
      <c r="A10" s="8" t="s">
        <v>11</v>
      </c>
      <c r="B10" s="10" t="n">
        <v>5696</v>
      </c>
      <c r="C10" s="10" t="n">
        <v>3510</v>
      </c>
      <c r="D10" s="10" t="n">
        <v>2186</v>
      </c>
      <c r="E10" s="4"/>
      <c r="F10" s="3"/>
      <c r="G10" s="3"/>
      <c r="H10" s="3"/>
      <c r="I10" s="3"/>
      <c r="J10" s="5"/>
    </row>
    <row r="11" customFormat="false" ht="17.25" hidden="false" customHeight="false" outlineLevel="0" collapsed="false">
      <c r="A11" s="8" t="s">
        <v>12</v>
      </c>
      <c r="B11" s="11" t="n">
        <v>5335</v>
      </c>
      <c r="C11" s="12" t="n">
        <v>3385</v>
      </c>
      <c r="D11" s="11" t="n">
        <v>1951</v>
      </c>
      <c r="E11" s="4"/>
      <c r="F11" s="3"/>
      <c r="G11" s="3"/>
      <c r="H11" s="3"/>
      <c r="I11" s="3"/>
      <c r="J11" s="5"/>
    </row>
    <row r="12" customFormat="false" ht="17.25" hidden="false" customHeight="false" outlineLevel="0" collapsed="false">
      <c r="A12" s="8" t="s">
        <v>13</v>
      </c>
      <c r="B12" s="11" t="n">
        <v>5274</v>
      </c>
      <c r="C12" s="12" t="n">
        <v>3374</v>
      </c>
      <c r="D12" s="11" t="n">
        <v>1900</v>
      </c>
      <c r="E12" s="4"/>
      <c r="F12" s="3"/>
      <c r="G12" s="3"/>
      <c r="H12" s="3"/>
      <c r="I12" s="3"/>
      <c r="J12" s="5"/>
    </row>
    <row r="13" customFormat="false" ht="17.25" hidden="false" customHeight="false" outlineLevel="0" collapsed="false">
      <c r="A13" s="8" t="s">
        <v>14</v>
      </c>
      <c r="B13" s="11" t="n">
        <v>5246</v>
      </c>
      <c r="C13" s="12" t="n">
        <v>3374</v>
      </c>
      <c r="D13" s="11" t="n">
        <v>1884</v>
      </c>
      <c r="E13" s="4"/>
      <c r="F13" s="3"/>
      <c r="G13" s="3"/>
      <c r="H13" s="3"/>
      <c r="I13" s="3"/>
      <c r="J13" s="5"/>
    </row>
    <row r="14" customFormat="false" ht="17.25" hidden="false" customHeight="false" outlineLevel="0" collapsed="false">
      <c r="A14" s="8" t="s">
        <v>15</v>
      </c>
      <c r="B14" s="13" t="n">
        <f aca="false">SUM(C14:D14)</f>
        <v>5176</v>
      </c>
      <c r="C14" s="12" t="n">
        <v>3269</v>
      </c>
      <c r="D14" s="13" t="n">
        <v>1907</v>
      </c>
      <c r="E14" s="4"/>
      <c r="F14" s="3"/>
      <c r="G14" s="3"/>
      <c r="H14" s="3"/>
      <c r="I14" s="3"/>
      <c r="J14" s="5"/>
    </row>
    <row r="15" customFormat="false" ht="17.25" hidden="false" customHeight="false" outlineLevel="0" collapsed="false">
      <c r="A15" s="8" t="s">
        <v>16</v>
      </c>
      <c r="B15" s="13" t="n">
        <v>5075</v>
      </c>
      <c r="C15" s="12" t="n">
        <v>3214</v>
      </c>
      <c r="D15" s="13" t="n">
        <v>1861</v>
      </c>
      <c r="E15" s="4"/>
      <c r="F15" s="3"/>
      <c r="G15" s="3"/>
      <c r="H15" s="3"/>
      <c r="I15" s="3"/>
      <c r="J15" s="5"/>
    </row>
    <row r="16" customFormat="false" ht="17.25" hidden="false" customHeight="false" outlineLevel="0" collapsed="false">
      <c r="A16" s="8" t="s">
        <v>17</v>
      </c>
      <c r="B16" s="13" t="n">
        <v>4894</v>
      </c>
      <c r="C16" s="12" t="n">
        <v>3072</v>
      </c>
      <c r="D16" s="13" t="n">
        <v>1822</v>
      </c>
      <c r="E16" s="4"/>
      <c r="F16" s="3"/>
      <c r="G16" s="3"/>
      <c r="H16" s="3"/>
      <c r="I16" s="3"/>
      <c r="J16" s="5"/>
    </row>
    <row r="17" customFormat="false" ht="17.25" hidden="false" customHeight="false" outlineLevel="0" collapsed="false">
      <c r="A17" s="8" t="s">
        <v>18</v>
      </c>
      <c r="B17" s="13" t="n">
        <f aca="false">SUM(C17:D17)</f>
        <v>5133</v>
      </c>
      <c r="C17" s="12" t="n">
        <v>3185</v>
      </c>
      <c r="D17" s="13" t="n">
        <v>1948</v>
      </c>
      <c r="E17" s="4"/>
      <c r="F17" s="3"/>
      <c r="G17" s="3"/>
      <c r="H17" s="3"/>
      <c r="I17" s="3"/>
      <c r="J17" s="5"/>
    </row>
    <row r="18" customFormat="false" ht="17.25" hidden="false" customHeight="false" outlineLevel="0" collapsed="false">
      <c r="A18" s="8" t="s">
        <v>19</v>
      </c>
      <c r="B18" s="13" t="n">
        <f aca="false">SUM(C18:D18)</f>
        <v>5231</v>
      </c>
      <c r="C18" s="12" t="n">
        <v>3260</v>
      </c>
      <c r="D18" s="13" t="n">
        <v>1971</v>
      </c>
      <c r="E18" s="4"/>
      <c r="F18" s="3"/>
      <c r="G18" s="3"/>
      <c r="H18" s="3"/>
      <c r="I18" s="3"/>
      <c r="J18" s="5"/>
    </row>
    <row r="19" customFormat="false" ht="17.25" hidden="false" customHeight="false" outlineLevel="0" collapsed="false">
      <c r="A19" s="8" t="s">
        <v>20</v>
      </c>
      <c r="B19" s="13" t="n">
        <f aca="false">SUM(C19:D19)</f>
        <v>5324</v>
      </c>
      <c r="C19" s="12" t="n">
        <v>3286</v>
      </c>
      <c r="D19" s="13" t="n">
        <v>2038</v>
      </c>
      <c r="E19" s="4"/>
      <c r="F19" s="3"/>
      <c r="G19" s="3"/>
      <c r="H19" s="3"/>
      <c r="I19" s="3"/>
      <c r="J19" s="5"/>
    </row>
    <row r="20" customFormat="false" ht="17.25" hidden="false" customHeight="false" outlineLevel="0" collapsed="false">
      <c r="A20" s="8" t="s">
        <v>21</v>
      </c>
      <c r="B20" s="13" t="n">
        <f aca="false">SUM(C20:D20)</f>
        <v>5366</v>
      </c>
      <c r="C20" s="12" t="n">
        <v>3308</v>
      </c>
      <c r="D20" s="13" t="n">
        <v>2058</v>
      </c>
      <c r="E20" s="4"/>
      <c r="F20" s="3"/>
      <c r="G20" s="3"/>
      <c r="H20" s="3"/>
      <c r="I20" s="3"/>
      <c r="J20" s="5"/>
    </row>
    <row r="21" customFormat="false" ht="17.25" hidden="false" customHeight="false" outlineLevel="0" collapsed="false">
      <c r="A21" s="8" t="s">
        <v>22</v>
      </c>
      <c r="B21" s="13" t="n">
        <f aca="false">SUM(C21:D21)</f>
        <v>5325</v>
      </c>
      <c r="C21" s="12" t="n">
        <v>3341</v>
      </c>
      <c r="D21" s="13" t="n">
        <v>1984</v>
      </c>
      <c r="E21" s="4"/>
      <c r="F21" s="3"/>
      <c r="G21" s="3"/>
      <c r="H21" s="3"/>
      <c r="I21" s="3"/>
      <c r="J21" s="5"/>
    </row>
    <row r="22" customFormat="false" ht="17.25" hidden="false" customHeight="false" outlineLevel="0" collapsed="false">
      <c r="A22" s="14" t="s">
        <v>23</v>
      </c>
      <c r="B22" s="11" t="n">
        <f aca="false">SUM(C22:D22)</f>
        <v>3840</v>
      </c>
      <c r="C22" s="12" t="n">
        <v>2928</v>
      </c>
      <c r="D22" s="12" t="n">
        <v>912</v>
      </c>
      <c r="E22" s="4"/>
      <c r="F22" s="3"/>
      <c r="G22" s="3"/>
      <c r="H22" s="3"/>
      <c r="I22" s="3"/>
      <c r="J22" s="5"/>
    </row>
    <row r="23" customFormat="false" ht="17.25" hidden="false" customHeight="false" outlineLevel="0" collapsed="false">
      <c r="A23" s="14" t="s">
        <v>24</v>
      </c>
      <c r="B23" s="11" t="n">
        <f aca="false">SUM(C23:D23)</f>
        <v>3869</v>
      </c>
      <c r="C23" s="12" t="n">
        <v>2805</v>
      </c>
      <c r="D23" s="12" t="n">
        <v>1064</v>
      </c>
      <c r="E23" s="4"/>
      <c r="F23" s="3"/>
      <c r="G23" s="3"/>
      <c r="H23" s="3"/>
      <c r="I23" s="3"/>
      <c r="J23" s="5"/>
    </row>
    <row r="24" customFormat="false" ht="17.25" hidden="false" customHeight="false" outlineLevel="0" collapsed="false">
      <c r="A24" s="14" t="s">
        <v>25</v>
      </c>
      <c r="B24" s="11" t="n">
        <f aca="false">SUM(C24:D24)</f>
        <v>4313</v>
      </c>
      <c r="C24" s="12" t="n">
        <v>2928</v>
      </c>
      <c r="D24" s="12" t="n">
        <v>1385</v>
      </c>
      <c r="E24" s="4"/>
      <c r="F24" s="3"/>
      <c r="G24" s="3"/>
      <c r="H24" s="3"/>
      <c r="I24" s="3"/>
      <c r="J24" s="5"/>
    </row>
    <row r="25" customFormat="false" ht="17.25" hidden="false" customHeight="false" outlineLevel="0" collapsed="false">
      <c r="A25" s="15" t="s">
        <v>26</v>
      </c>
      <c r="E25" s="4"/>
      <c r="F25" s="3"/>
      <c r="G25" s="3"/>
      <c r="H25" s="3"/>
      <c r="I25" s="3"/>
      <c r="J25" s="5"/>
    </row>
    <row r="26" customFormat="false" ht="17.25" hidden="false" customHeight="false" outlineLevel="0" collapsed="false">
      <c r="A26" s="16" t="s">
        <v>27</v>
      </c>
      <c r="B26" s="3"/>
      <c r="C26" s="3"/>
      <c r="D26" s="3"/>
      <c r="E26" s="4"/>
      <c r="F26" s="3"/>
      <c r="G26" s="3"/>
      <c r="H26" s="3"/>
      <c r="I26" s="3"/>
      <c r="J26" s="5"/>
    </row>
    <row r="27" customFormat="false" ht="17.25" hidden="false" customHeight="false" outlineLevel="0" collapsed="false">
      <c r="A27" s="3"/>
      <c r="B27" s="3"/>
      <c r="C27" s="3"/>
      <c r="D27" s="3"/>
      <c r="E27" s="4"/>
      <c r="F27" s="3"/>
      <c r="G27" s="3"/>
      <c r="H27" s="3"/>
      <c r="I27" s="3"/>
      <c r="J27" s="5"/>
    </row>
    <row r="28" customFormat="false" ht="17.25" hidden="false" customHeight="false" outlineLevel="0" collapsed="false">
      <c r="A28" s="3"/>
      <c r="B28" s="3"/>
      <c r="C28" s="3"/>
      <c r="D28" s="3"/>
      <c r="E28" s="4"/>
      <c r="F28" s="3"/>
      <c r="G28" s="3"/>
      <c r="H28" s="3"/>
      <c r="I28" s="3"/>
      <c r="J28" s="5"/>
    </row>
    <row r="29" customFormat="false" ht="17.25" hidden="false" customHeight="false" outlineLevel="0" collapsed="false">
      <c r="A29" s="3"/>
      <c r="B29" s="3"/>
      <c r="C29" s="3"/>
      <c r="D29" s="3"/>
      <c r="E29" s="4"/>
      <c r="F29" s="3"/>
      <c r="G29" s="3"/>
      <c r="H29" s="3"/>
      <c r="I29" s="3"/>
      <c r="J29" s="5"/>
    </row>
  </sheetData>
  <mergeCells count="2">
    <mergeCell ref="A1:B1"/>
    <mergeCell ref="A5:A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5" min="2" style="0" width="9.62"/>
    <col collapsed="false" customWidth="true" hidden="false" outlineLevel="0" max="7" min="7" style="0" width="13.62"/>
    <col collapsed="false" customWidth="true" hidden="false" outlineLevel="0" max="10" min="8" style="0" width="9.62"/>
    <col collapsed="false" customWidth="true" hidden="false" outlineLevel="0" max="11" min="11" style="134" width="9.62"/>
    <col collapsed="false" customWidth="true" hidden="false" outlineLevel="0" max="15" min="13" style="0" width="18.62"/>
  </cols>
  <sheetData>
    <row r="1" s="129" customFormat="true" ht="22.5" hidden="false" customHeight="true" outlineLevel="0" collapsed="false">
      <c r="A1" s="184" t="s">
        <v>248</v>
      </c>
      <c r="B1" s="184"/>
      <c r="C1" s="184"/>
      <c r="D1" s="184"/>
      <c r="E1" s="184"/>
      <c r="F1" s="184"/>
    </row>
    <row r="2" s="129" customFormat="true" ht="15.95" hidden="false" customHeight="true" outlineLevel="0" collapsed="false">
      <c r="A2" s="152" t="s">
        <v>249</v>
      </c>
      <c r="B2" s="153"/>
      <c r="C2" s="153"/>
      <c r="D2" s="153"/>
      <c r="E2" s="153"/>
      <c r="F2" s="153"/>
    </row>
    <row r="3" s="129" customFormat="true" ht="15.95" hidden="false" customHeight="true" outlineLevel="0" collapsed="false">
      <c r="E3" s="154" t="s">
        <v>204</v>
      </c>
      <c r="K3" s="154" t="s">
        <v>204</v>
      </c>
      <c r="O3" s="130" t="s">
        <v>204</v>
      </c>
    </row>
    <row r="4" s="129" customFormat="true" ht="15.95" hidden="false" customHeight="true" outlineLevel="0" collapsed="false">
      <c r="A4" s="155" t="s">
        <v>230</v>
      </c>
      <c r="B4" s="156" t="s">
        <v>211</v>
      </c>
      <c r="C4" s="156"/>
      <c r="D4" s="157" t="s">
        <v>212</v>
      </c>
      <c r="E4" s="157"/>
      <c r="G4" s="158" t="s">
        <v>231</v>
      </c>
      <c r="H4" s="156" t="s">
        <v>211</v>
      </c>
      <c r="I4" s="156"/>
      <c r="J4" s="157" t="s">
        <v>212</v>
      </c>
      <c r="K4" s="157"/>
      <c r="M4" s="158" t="s">
        <v>232</v>
      </c>
      <c r="N4" s="156" t="s">
        <v>211</v>
      </c>
      <c r="O4" s="157" t="s">
        <v>212</v>
      </c>
    </row>
    <row r="5" s="129" customFormat="true" ht="15.95" hidden="false" customHeight="true" outlineLevel="0" collapsed="false">
      <c r="A5" s="158" t="s">
        <v>214</v>
      </c>
      <c r="B5" s="168" t="n">
        <v>5000</v>
      </c>
      <c r="C5" s="168"/>
      <c r="D5" s="160" t="n">
        <v>85008</v>
      </c>
      <c r="E5" s="160"/>
      <c r="G5" s="158" t="s">
        <v>214</v>
      </c>
      <c r="H5" s="168" t="n">
        <v>3440</v>
      </c>
      <c r="I5" s="168"/>
      <c r="J5" s="160" t="n">
        <v>103205</v>
      </c>
      <c r="K5" s="160"/>
      <c r="M5" s="158" t="s">
        <v>214</v>
      </c>
      <c r="N5" s="159" t="n">
        <v>2862</v>
      </c>
      <c r="O5" s="160" t="n">
        <v>85849</v>
      </c>
    </row>
    <row r="6" s="129" customFormat="true" ht="15.95" hidden="false" customHeight="true" outlineLevel="0" collapsed="false">
      <c r="A6" s="158" t="s">
        <v>216</v>
      </c>
      <c r="B6" s="168" t="n">
        <v>4624</v>
      </c>
      <c r="C6" s="168"/>
      <c r="D6" s="160" t="n">
        <v>143341</v>
      </c>
      <c r="E6" s="160"/>
      <c r="G6" s="158" t="s">
        <v>216</v>
      </c>
      <c r="H6" s="168" t="n">
        <v>3740</v>
      </c>
      <c r="I6" s="168"/>
      <c r="J6" s="160" t="n">
        <v>115953</v>
      </c>
      <c r="K6" s="160"/>
      <c r="M6" s="158" t="s">
        <v>216</v>
      </c>
      <c r="N6" s="159" t="n">
        <v>3061</v>
      </c>
      <c r="O6" s="160" t="n">
        <v>94884</v>
      </c>
    </row>
    <row r="7" s="129" customFormat="true" ht="15.95" hidden="false" customHeight="true" outlineLevel="0" collapsed="false">
      <c r="A7" s="158" t="s">
        <v>218</v>
      </c>
      <c r="B7" s="168" t="n">
        <v>4277</v>
      </c>
      <c r="C7" s="168"/>
      <c r="D7" s="160" t="n">
        <v>128311</v>
      </c>
      <c r="E7" s="160"/>
      <c r="G7" s="158" t="s">
        <v>218</v>
      </c>
      <c r="H7" s="168" t="n">
        <v>3990</v>
      </c>
      <c r="I7" s="168"/>
      <c r="J7" s="160" t="n">
        <v>119704</v>
      </c>
      <c r="K7" s="160"/>
      <c r="M7" s="158" t="s">
        <v>218</v>
      </c>
      <c r="N7" s="159" t="n">
        <v>3152</v>
      </c>
      <c r="O7" s="160" t="n">
        <v>94550</v>
      </c>
    </row>
    <row r="8" s="129" customFormat="true" ht="15.95" hidden="false" customHeight="true" outlineLevel="0" collapsed="false">
      <c r="A8" s="158" t="s">
        <v>220</v>
      </c>
      <c r="B8" s="168" t="n">
        <v>3620</v>
      </c>
      <c r="C8" s="168"/>
      <c r="D8" s="160" t="n">
        <v>112218</v>
      </c>
      <c r="E8" s="160"/>
      <c r="G8" s="158" t="s">
        <v>220</v>
      </c>
      <c r="H8" s="168" t="n">
        <v>3575</v>
      </c>
      <c r="I8" s="168"/>
      <c r="J8" s="160" t="n">
        <v>110811</v>
      </c>
      <c r="K8" s="160"/>
      <c r="M8" s="158" t="s">
        <v>220</v>
      </c>
      <c r="N8" s="159" t="n">
        <v>2868</v>
      </c>
      <c r="O8" s="160" t="n">
        <v>88911</v>
      </c>
    </row>
    <row r="9" s="129" customFormat="true" ht="15.95" hidden="false" customHeight="true" outlineLevel="0" collapsed="false">
      <c r="A9" s="158" t="s">
        <v>222</v>
      </c>
      <c r="B9" s="168" t="n">
        <v>4121</v>
      </c>
      <c r="C9" s="168"/>
      <c r="D9" s="160" t="n">
        <v>127749</v>
      </c>
      <c r="E9" s="160"/>
      <c r="G9" s="158" t="s">
        <v>222</v>
      </c>
      <c r="H9" s="168" t="n">
        <v>3963</v>
      </c>
      <c r="I9" s="168"/>
      <c r="J9" s="160" t="n">
        <v>122847</v>
      </c>
      <c r="K9" s="160"/>
      <c r="M9" s="158" t="s">
        <v>222</v>
      </c>
      <c r="N9" s="159" t="n">
        <v>3155</v>
      </c>
      <c r="O9" s="160" t="n">
        <v>97820</v>
      </c>
    </row>
    <row r="10" s="129" customFormat="true" ht="15.95" hidden="false" customHeight="true" outlineLevel="0" collapsed="false">
      <c r="A10" s="158" t="s">
        <v>223</v>
      </c>
      <c r="B10" s="168" t="n">
        <v>3406</v>
      </c>
      <c r="C10" s="168"/>
      <c r="D10" s="160" t="n">
        <v>102176</v>
      </c>
      <c r="E10" s="160"/>
      <c r="G10" s="158" t="s">
        <v>223</v>
      </c>
      <c r="H10" s="168" t="n">
        <v>3384</v>
      </c>
      <c r="I10" s="168"/>
      <c r="J10" s="160" t="n">
        <v>101517</v>
      </c>
      <c r="K10" s="160"/>
      <c r="M10" s="158" t="s">
        <v>223</v>
      </c>
      <c r="N10" s="159" t="n">
        <v>2858</v>
      </c>
      <c r="O10" s="160" t="n">
        <v>85746</v>
      </c>
    </row>
    <row r="11" s="129" customFormat="true" ht="15.95" hidden="false" customHeight="true" outlineLevel="0" collapsed="false">
      <c r="A11" s="158" t="s">
        <v>224</v>
      </c>
      <c r="B11" s="168" t="n">
        <v>3559</v>
      </c>
      <c r="C11" s="168"/>
      <c r="D11" s="160" t="n">
        <v>110343</v>
      </c>
      <c r="E11" s="160"/>
      <c r="G11" s="158" t="s">
        <v>224</v>
      </c>
      <c r="H11" s="168" t="n">
        <v>3561</v>
      </c>
      <c r="I11" s="168"/>
      <c r="J11" s="160" t="n">
        <v>110385</v>
      </c>
      <c r="K11" s="160"/>
      <c r="M11" s="158" t="s">
        <v>224</v>
      </c>
      <c r="N11" s="159" t="n">
        <v>2753</v>
      </c>
      <c r="O11" s="160" t="n">
        <v>85332</v>
      </c>
    </row>
    <row r="12" s="129" customFormat="true" ht="15.95" hidden="false" customHeight="true" outlineLevel="0" collapsed="false">
      <c r="A12" s="158" t="s">
        <v>225</v>
      </c>
      <c r="B12" s="168" t="n">
        <v>3825</v>
      </c>
      <c r="C12" s="168"/>
      <c r="D12" s="160" t="n">
        <v>114758</v>
      </c>
      <c r="E12" s="160"/>
      <c r="G12" s="158" t="s">
        <v>225</v>
      </c>
      <c r="H12" s="168" t="n">
        <v>3995</v>
      </c>
      <c r="I12" s="168"/>
      <c r="J12" s="160" t="n">
        <v>119853</v>
      </c>
      <c r="K12" s="160"/>
      <c r="M12" s="158" t="s">
        <v>225</v>
      </c>
      <c r="N12" s="159" t="n">
        <v>3093</v>
      </c>
      <c r="O12" s="160" t="n">
        <v>92797</v>
      </c>
    </row>
    <row r="13" s="129" customFormat="true" ht="15.95" hidden="false" customHeight="true" outlineLevel="0" collapsed="false">
      <c r="A13" s="158" t="s">
        <v>226</v>
      </c>
      <c r="B13" s="168" t="n">
        <v>3165</v>
      </c>
      <c r="C13" s="168"/>
      <c r="D13" s="160" t="n">
        <v>98123</v>
      </c>
      <c r="E13" s="160"/>
      <c r="G13" s="158" t="s">
        <v>226</v>
      </c>
      <c r="H13" s="168" t="n">
        <v>3430</v>
      </c>
      <c r="I13" s="168"/>
      <c r="J13" s="160" t="n">
        <v>106319</v>
      </c>
      <c r="K13" s="160"/>
      <c r="M13" s="158" t="s">
        <v>226</v>
      </c>
      <c r="N13" s="159" t="n">
        <v>2617</v>
      </c>
      <c r="O13" s="160" t="n">
        <v>81112</v>
      </c>
    </row>
    <row r="14" s="129" customFormat="true" ht="15.95" hidden="false" customHeight="true" outlineLevel="0" collapsed="false">
      <c r="A14" s="158" t="s">
        <v>227</v>
      </c>
      <c r="B14" s="168" t="n">
        <v>3503</v>
      </c>
      <c r="C14" s="168"/>
      <c r="D14" s="160" t="n">
        <v>108593</v>
      </c>
      <c r="E14" s="160"/>
      <c r="G14" s="158" t="s">
        <v>227</v>
      </c>
      <c r="H14" s="168" t="n">
        <v>3655</v>
      </c>
      <c r="I14" s="168"/>
      <c r="J14" s="160" t="n">
        <v>113316</v>
      </c>
      <c r="K14" s="160"/>
      <c r="M14" s="158" t="s">
        <v>227</v>
      </c>
      <c r="N14" s="159" t="n">
        <v>2736</v>
      </c>
      <c r="O14" s="160" t="n">
        <v>84814</v>
      </c>
    </row>
    <row r="15" s="129" customFormat="true" ht="15.95" hidden="false" customHeight="true" outlineLevel="0" collapsed="false">
      <c r="A15" s="158" t="s">
        <v>228</v>
      </c>
      <c r="B15" s="168" t="n">
        <v>3151</v>
      </c>
      <c r="C15" s="168"/>
      <c r="D15" s="160" t="n">
        <v>88239</v>
      </c>
      <c r="E15" s="160"/>
      <c r="G15" s="158" t="s">
        <v>228</v>
      </c>
      <c r="H15" s="168" t="n">
        <v>2958</v>
      </c>
      <c r="I15" s="168"/>
      <c r="J15" s="160" t="n">
        <v>82812</v>
      </c>
      <c r="K15" s="160"/>
      <c r="M15" s="158" t="s">
        <v>228</v>
      </c>
      <c r="N15" s="159" t="n">
        <v>2550</v>
      </c>
      <c r="O15" s="160" t="n">
        <v>71387</v>
      </c>
    </row>
    <row r="16" s="129" customFormat="true" ht="15.95" hidden="false" customHeight="true" outlineLevel="0" collapsed="false">
      <c r="A16" s="158" t="s">
        <v>229</v>
      </c>
      <c r="B16" s="168" t="n">
        <v>3497</v>
      </c>
      <c r="C16" s="168"/>
      <c r="D16" s="160" t="n">
        <v>108414</v>
      </c>
      <c r="E16" s="160"/>
      <c r="G16" s="158" t="s">
        <v>229</v>
      </c>
      <c r="H16" s="168" t="n">
        <v>3505</v>
      </c>
      <c r="I16" s="168"/>
      <c r="J16" s="160" t="n">
        <v>108662</v>
      </c>
      <c r="K16" s="160"/>
      <c r="M16" s="158" t="s">
        <v>229</v>
      </c>
      <c r="N16" s="159" t="n">
        <v>2743</v>
      </c>
      <c r="O16" s="160" t="n">
        <v>85044</v>
      </c>
    </row>
    <row r="17" s="129" customFormat="true" ht="15.95" hidden="false" customHeight="true" outlineLevel="0" collapsed="false">
      <c r="A17" s="171" t="s">
        <v>121</v>
      </c>
      <c r="B17" s="164"/>
      <c r="C17" s="164"/>
      <c r="D17" s="165" t="n">
        <f aca="false">SUM(D5:D16)</f>
        <v>1327273</v>
      </c>
      <c r="E17" s="165"/>
      <c r="G17" s="156" t="s">
        <v>121</v>
      </c>
      <c r="H17" s="164"/>
      <c r="I17" s="164"/>
      <c r="J17" s="165" t="n">
        <f aca="false">SUM(J5:J16)</f>
        <v>1315384</v>
      </c>
      <c r="K17" s="165"/>
      <c r="M17" s="156" t="s">
        <v>121</v>
      </c>
      <c r="N17" s="164"/>
      <c r="O17" s="165" t="n">
        <f aca="false">SUM(O5:O16)</f>
        <v>1048246</v>
      </c>
    </row>
    <row r="18" s="129" customFormat="true" ht="15.95" hidden="false" customHeight="true" outlineLevel="0" collapsed="false">
      <c r="A18" s="151" t="s">
        <v>242</v>
      </c>
      <c r="B18" s="0"/>
      <c r="C18" s="0"/>
      <c r="D18" s="0"/>
      <c r="E18" s="0"/>
      <c r="F18" s="0"/>
      <c r="G18" s="151" t="s">
        <v>242</v>
      </c>
      <c r="J18" s="0"/>
      <c r="K18" s="134"/>
      <c r="L18" s="0"/>
      <c r="M18" s="151" t="s">
        <v>242</v>
      </c>
    </row>
    <row r="19" s="129" customFormat="true" ht="15.95" hidden="false" customHeight="true" outlineLevel="0" collapsed="false">
      <c r="E19" s="154" t="s">
        <v>204</v>
      </c>
      <c r="K19" s="154" t="s">
        <v>204</v>
      </c>
      <c r="O19" s="130" t="s">
        <v>204</v>
      </c>
    </row>
    <row r="20" s="129" customFormat="true" ht="15.95" hidden="false" customHeight="true" outlineLevel="0" collapsed="false">
      <c r="A20" s="155" t="s">
        <v>239</v>
      </c>
      <c r="B20" s="156" t="s">
        <v>211</v>
      </c>
      <c r="C20" s="156"/>
      <c r="D20" s="157" t="s">
        <v>212</v>
      </c>
      <c r="E20" s="157"/>
      <c r="G20" s="158" t="s">
        <v>240</v>
      </c>
      <c r="H20" s="156" t="s">
        <v>211</v>
      </c>
      <c r="I20" s="156"/>
      <c r="J20" s="157" t="s">
        <v>212</v>
      </c>
      <c r="K20" s="157"/>
      <c r="M20" s="158" t="s">
        <v>241</v>
      </c>
      <c r="N20" s="156" t="s">
        <v>211</v>
      </c>
      <c r="O20" s="157" t="s">
        <v>212</v>
      </c>
    </row>
    <row r="21" s="129" customFormat="true" ht="15.95" hidden="false" customHeight="true" outlineLevel="0" collapsed="false">
      <c r="A21" s="158" t="s">
        <v>214</v>
      </c>
      <c r="B21" s="185" t="n">
        <v>2674</v>
      </c>
      <c r="C21" s="185"/>
      <c r="D21" s="185" t="n">
        <v>80226</v>
      </c>
      <c r="E21" s="185"/>
      <c r="G21" s="158" t="s">
        <v>214</v>
      </c>
      <c r="H21" s="174" t="n">
        <v>3087</v>
      </c>
      <c r="I21" s="174"/>
      <c r="J21" s="174" t="n">
        <v>92624</v>
      </c>
      <c r="K21" s="174"/>
      <c r="M21" s="158" t="s">
        <v>214</v>
      </c>
      <c r="N21" s="170" t="n">
        <v>2969</v>
      </c>
      <c r="O21" s="160" t="n">
        <v>89069</v>
      </c>
    </row>
    <row r="22" customFormat="false" ht="15.95" hidden="false" customHeight="true" outlineLevel="0" collapsed="false">
      <c r="A22" s="158" t="s">
        <v>216</v>
      </c>
      <c r="B22" s="185" t="n">
        <v>3029</v>
      </c>
      <c r="C22" s="185"/>
      <c r="D22" s="185" t="n">
        <v>93907</v>
      </c>
      <c r="E22" s="185"/>
      <c r="G22" s="158" t="s">
        <v>216</v>
      </c>
      <c r="H22" s="174" t="n">
        <v>3278</v>
      </c>
      <c r="I22" s="174"/>
      <c r="J22" s="174" t="n">
        <v>101611</v>
      </c>
      <c r="K22" s="174"/>
      <c r="L22" s="134"/>
      <c r="M22" s="158" t="s">
        <v>216</v>
      </c>
      <c r="N22" s="170" t="n">
        <v>3217</v>
      </c>
      <c r="O22" s="160" t="n">
        <v>99742</v>
      </c>
    </row>
    <row r="23" customFormat="false" ht="15.95" hidden="false" customHeight="true" outlineLevel="0" collapsed="false">
      <c r="A23" s="158" t="s">
        <v>218</v>
      </c>
      <c r="B23" s="185" t="n">
        <v>3085</v>
      </c>
      <c r="C23" s="185"/>
      <c r="D23" s="185" t="n">
        <v>92556</v>
      </c>
      <c r="E23" s="185"/>
      <c r="G23" s="158" t="s">
        <v>218</v>
      </c>
      <c r="H23" s="174" t="n">
        <v>3261</v>
      </c>
      <c r="I23" s="174"/>
      <c r="J23" s="174" t="n">
        <v>97820</v>
      </c>
      <c r="K23" s="174"/>
      <c r="L23" s="134"/>
      <c r="M23" s="158" t="s">
        <v>218</v>
      </c>
      <c r="N23" s="170" t="n">
        <v>3358</v>
      </c>
      <c r="O23" s="160" t="n">
        <v>100746</v>
      </c>
    </row>
    <row r="24" customFormat="false" ht="15.95" hidden="false" customHeight="true" outlineLevel="0" collapsed="false">
      <c r="A24" s="158" t="s">
        <v>220</v>
      </c>
      <c r="B24" s="185" t="n">
        <v>2784</v>
      </c>
      <c r="C24" s="185"/>
      <c r="D24" s="185" t="n">
        <v>86313</v>
      </c>
      <c r="E24" s="185"/>
      <c r="G24" s="158" t="s">
        <v>220</v>
      </c>
      <c r="H24" s="174" t="n">
        <v>3070</v>
      </c>
      <c r="I24" s="174"/>
      <c r="J24" s="174" t="n">
        <v>95166</v>
      </c>
      <c r="K24" s="174"/>
      <c r="L24" s="134"/>
      <c r="M24" s="158" t="s">
        <v>220</v>
      </c>
      <c r="N24" s="170" t="n">
        <v>3021</v>
      </c>
      <c r="O24" s="160" t="n">
        <v>93648</v>
      </c>
    </row>
    <row r="25" customFormat="false" ht="15.95" hidden="false" customHeight="true" outlineLevel="0" collapsed="false">
      <c r="A25" s="158" t="s">
        <v>222</v>
      </c>
      <c r="B25" s="185" t="n">
        <v>3094</v>
      </c>
      <c r="C25" s="185"/>
      <c r="D25" s="185" t="n">
        <v>95910</v>
      </c>
      <c r="E25" s="185"/>
      <c r="G25" s="158" t="s">
        <v>222</v>
      </c>
      <c r="H25" s="174" t="n">
        <v>3338</v>
      </c>
      <c r="I25" s="174"/>
      <c r="J25" s="174" t="n">
        <v>103490</v>
      </c>
      <c r="K25" s="174"/>
      <c r="L25" s="134"/>
      <c r="M25" s="158" t="s">
        <v>222</v>
      </c>
      <c r="N25" s="170" t="n">
        <v>3250</v>
      </c>
      <c r="O25" s="160" t="n">
        <v>100761</v>
      </c>
    </row>
    <row r="26" customFormat="false" ht="15.95" hidden="false" customHeight="true" outlineLevel="0" collapsed="false">
      <c r="A26" s="158" t="s">
        <v>223</v>
      </c>
      <c r="B26" s="185" t="n">
        <v>2788</v>
      </c>
      <c r="C26" s="185"/>
      <c r="D26" s="185" t="n">
        <v>83636</v>
      </c>
      <c r="E26" s="185"/>
      <c r="G26" s="158" t="s">
        <v>223</v>
      </c>
      <c r="H26" s="174" t="n">
        <v>3044</v>
      </c>
      <c r="I26" s="174"/>
      <c r="J26" s="174" t="n">
        <v>91319</v>
      </c>
      <c r="K26" s="174"/>
      <c r="L26" s="134"/>
      <c r="M26" s="158" t="s">
        <v>223</v>
      </c>
      <c r="N26" s="170" t="n">
        <v>2874</v>
      </c>
      <c r="O26" s="160" t="n">
        <v>86211</v>
      </c>
    </row>
    <row r="27" customFormat="false" ht="15.95" hidden="false" customHeight="true" outlineLevel="0" collapsed="false">
      <c r="A27" s="158" t="s">
        <v>224</v>
      </c>
      <c r="B27" s="185" t="n">
        <v>2739</v>
      </c>
      <c r="C27" s="185"/>
      <c r="D27" s="185" t="n">
        <v>84905</v>
      </c>
      <c r="E27" s="185"/>
      <c r="G27" s="158" t="s">
        <v>224</v>
      </c>
      <c r="H27" s="174" t="n">
        <v>3090</v>
      </c>
      <c r="I27" s="174"/>
      <c r="J27" s="174" t="n">
        <v>95793</v>
      </c>
      <c r="K27" s="174"/>
      <c r="L27" s="134"/>
      <c r="M27" s="158" t="s">
        <v>224</v>
      </c>
      <c r="N27" s="170" t="n">
        <v>3086</v>
      </c>
      <c r="O27" s="160" t="n">
        <v>95661</v>
      </c>
    </row>
    <row r="28" customFormat="false" ht="15.95" hidden="false" customHeight="true" outlineLevel="0" collapsed="false">
      <c r="A28" s="158" t="s">
        <v>225</v>
      </c>
      <c r="B28" s="185" t="n">
        <v>2943</v>
      </c>
      <c r="C28" s="185"/>
      <c r="D28" s="185" t="n">
        <v>88293</v>
      </c>
      <c r="E28" s="185"/>
      <c r="G28" s="158" t="s">
        <v>225</v>
      </c>
      <c r="H28" s="174" t="n">
        <v>3242</v>
      </c>
      <c r="I28" s="174"/>
      <c r="J28" s="174" t="n">
        <v>97272</v>
      </c>
      <c r="K28" s="174"/>
      <c r="L28" s="134"/>
      <c r="M28" s="158" t="s">
        <v>225</v>
      </c>
      <c r="N28" s="170" t="n">
        <v>3287</v>
      </c>
      <c r="O28" s="160" t="n">
        <v>98597</v>
      </c>
    </row>
    <row r="29" customFormat="false" ht="15.95" hidden="false" customHeight="true" outlineLevel="0" collapsed="false">
      <c r="A29" s="158" t="s">
        <v>226</v>
      </c>
      <c r="B29" s="185" t="n">
        <v>2628</v>
      </c>
      <c r="C29" s="185"/>
      <c r="D29" s="185" t="n">
        <v>81476</v>
      </c>
      <c r="E29" s="185"/>
      <c r="G29" s="158" t="s">
        <v>226</v>
      </c>
      <c r="H29" s="174" t="n">
        <v>2895</v>
      </c>
      <c r="I29" s="174"/>
      <c r="J29" s="174" t="n">
        <v>89751</v>
      </c>
      <c r="K29" s="174"/>
      <c r="L29" s="134"/>
      <c r="M29" s="158" t="s">
        <v>226</v>
      </c>
      <c r="N29" s="170" t="n">
        <v>2925</v>
      </c>
      <c r="O29" s="160" t="n">
        <v>90668</v>
      </c>
    </row>
    <row r="30" customFormat="false" ht="15.95" hidden="false" customHeight="true" outlineLevel="0" collapsed="false">
      <c r="A30" s="158" t="s">
        <v>227</v>
      </c>
      <c r="B30" s="185" t="n">
        <v>2660</v>
      </c>
      <c r="C30" s="185"/>
      <c r="D30" s="185" t="n">
        <v>82449</v>
      </c>
      <c r="E30" s="185"/>
      <c r="G30" s="158" t="s">
        <v>227</v>
      </c>
      <c r="H30" s="174" t="n">
        <v>2872</v>
      </c>
      <c r="I30" s="174"/>
      <c r="J30" s="174" t="n">
        <v>89035</v>
      </c>
      <c r="K30" s="174"/>
      <c r="L30" s="134"/>
      <c r="M30" s="158" t="s">
        <v>227</v>
      </c>
      <c r="N30" s="170" t="n">
        <v>2856</v>
      </c>
      <c r="O30" s="160" t="n">
        <v>88533</v>
      </c>
    </row>
    <row r="31" customFormat="false" ht="15.95" hidden="false" customHeight="true" outlineLevel="0" collapsed="false">
      <c r="A31" s="158" t="s">
        <v>228</v>
      </c>
      <c r="B31" s="185" t="n">
        <v>2769</v>
      </c>
      <c r="C31" s="185"/>
      <c r="D31" s="185" t="n">
        <v>80287</v>
      </c>
      <c r="E31" s="185"/>
      <c r="G31" s="158" t="s">
        <v>228</v>
      </c>
      <c r="H31" s="174" t="n">
        <v>2773</v>
      </c>
      <c r="I31" s="174"/>
      <c r="J31" s="174" t="n">
        <v>77657</v>
      </c>
      <c r="K31" s="174"/>
      <c r="L31" s="134"/>
      <c r="M31" s="158" t="s">
        <v>228</v>
      </c>
      <c r="N31" s="170" t="n">
        <v>2794</v>
      </c>
      <c r="O31" s="160" t="n">
        <v>78233</v>
      </c>
    </row>
    <row r="32" customFormat="false" ht="15.95" hidden="false" customHeight="true" outlineLevel="0" collapsed="false">
      <c r="A32" s="158" t="s">
        <v>229</v>
      </c>
      <c r="B32" s="185" t="n">
        <v>3061</v>
      </c>
      <c r="C32" s="185"/>
      <c r="D32" s="185" t="n">
        <v>94892</v>
      </c>
      <c r="E32" s="185"/>
      <c r="G32" s="158" t="s">
        <v>229</v>
      </c>
      <c r="H32" s="174" t="n">
        <v>3027</v>
      </c>
      <c r="I32" s="174"/>
      <c r="J32" s="174" t="n">
        <v>93851</v>
      </c>
      <c r="K32" s="174"/>
      <c r="L32" s="134"/>
      <c r="M32" s="158" t="s">
        <v>229</v>
      </c>
      <c r="N32" s="170" t="n">
        <v>3117</v>
      </c>
      <c r="O32" s="160" t="n">
        <v>96642</v>
      </c>
    </row>
    <row r="33" customFormat="false" ht="15.95" hidden="false" customHeight="true" outlineLevel="0" collapsed="false">
      <c r="A33" s="171" t="s">
        <v>121</v>
      </c>
      <c r="B33" s="164"/>
      <c r="C33" s="164"/>
      <c r="D33" s="165" t="n">
        <f aca="false">SUM(D21:E32)</f>
        <v>1044850</v>
      </c>
      <c r="E33" s="165"/>
      <c r="G33" s="156" t="s">
        <v>121</v>
      </c>
      <c r="H33" s="164"/>
      <c r="I33" s="164"/>
      <c r="J33" s="165" t="n">
        <f aca="false">SUM(J21:K32)</f>
        <v>1125389</v>
      </c>
      <c r="K33" s="165"/>
      <c r="L33" s="134"/>
      <c r="M33" s="156" t="s">
        <v>121</v>
      </c>
      <c r="N33" s="164"/>
      <c r="O33" s="165" t="n">
        <f aca="false">SUM(O21:O32)</f>
        <v>1118511</v>
      </c>
    </row>
    <row r="34" customFormat="false" ht="15.95" hidden="false" customHeight="true" outlineLevel="0" collapsed="false">
      <c r="A34" s="151" t="s">
        <v>242</v>
      </c>
      <c r="G34" s="151" t="s">
        <v>242</v>
      </c>
      <c r="H34" s="129"/>
      <c r="I34" s="129"/>
      <c r="M34" s="151" t="s">
        <v>242</v>
      </c>
      <c r="P34" s="134"/>
      <c r="Q34" s="134"/>
      <c r="R34" s="134"/>
    </row>
    <row r="35" customFormat="false" ht="15.95" hidden="false" customHeight="true" outlineLevel="0" collapsed="false">
      <c r="A35" s="186"/>
      <c r="B35" s="186"/>
      <c r="C35" s="186"/>
      <c r="D35" s="186"/>
      <c r="E35" s="186"/>
      <c r="F35" s="186"/>
      <c r="G35" s="186"/>
      <c r="H35" s="186"/>
      <c r="I35" s="186"/>
      <c r="J35" s="186"/>
      <c r="P35" s="134"/>
      <c r="Q35" s="134"/>
      <c r="R35" s="134"/>
    </row>
    <row r="36" customFormat="false" ht="15.95" hidden="false" customHeight="true" outlineLevel="0" collapsed="false">
      <c r="A36" s="186"/>
      <c r="B36" s="186"/>
      <c r="C36" s="186"/>
      <c r="D36" s="186"/>
      <c r="E36" s="186"/>
      <c r="F36" s="186"/>
      <c r="G36" s="186"/>
      <c r="H36" s="186"/>
      <c r="I36" s="186"/>
      <c r="J36" s="186"/>
      <c r="P36" s="134"/>
      <c r="Q36" s="134"/>
      <c r="R36" s="134"/>
    </row>
    <row r="37" customFormat="false" ht="15.95" hidden="false" customHeight="true" outlineLevel="0" collapsed="false">
      <c r="A37" s="143"/>
      <c r="B37" s="129"/>
      <c r="C37" s="129"/>
      <c r="D37" s="129"/>
      <c r="E37" s="151"/>
      <c r="F37" s="129"/>
      <c r="G37" s="129"/>
      <c r="H37" s="129"/>
      <c r="J37" s="134"/>
      <c r="P37" s="134"/>
      <c r="Q37" s="134"/>
      <c r="R37" s="134"/>
    </row>
    <row r="38" customFormat="false" ht="15.95" hidden="false" customHeight="true" outlineLevel="0" collapsed="false">
      <c r="P38" s="134"/>
      <c r="Q38" s="134"/>
      <c r="R38" s="134"/>
    </row>
    <row r="39" customFormat="false" ht="15.95" hidden="false" customHeight="true" outlineLevel="0" collapsed="false">
      <c r="P39" s="134"/>
      <c r="Q39" s="134"/>
      <c r="R39" s="134"/>
    </row>
    <row r="40" customFormat="false" ht="15.95" hidden="false" customHeight="true" outlineLevel="0" collapsed="false">
      <c r="P40" s="134"/>
      <c r="Q40" s="134"/>
      <c r="R40" s="134"/>
    </row>
    <row r="41" customFormat="false" ht="15.95" hidden="false" customHeight="true" outlineLevel="0" collapsed="false">
      <c r="P41" s="134"/>
      <c r="Q41" s="134"/>
      <c r="R41" s="134"/>
    </row>
    <row r="42" customFormat="false" ht="15.95" hidden="false" customHeight="true" outlineLevel="0" collapsed="false">
      <c r="P42" s="134"/>
      <c r="Q42" s="134"/>
      <c r="R42" s="134"/>
    </row>
    <row r="43" customFormat="false" ht="15.95" hidden="false" customHeight="true" outlineLevel="0" collapsed="false">
      <c r="P43" s="134"/>
      <c r="Q43" s="134"/>
      <c r="R43" s="134"/>
    </row>
    <row r="44" customFormat="false" ht="15.95" hidden="false" customHeight="true" outlineLevel="0" collapsed="false">
      <c r="P44" s="134"/>
      <c r="Q44" s="134"/>
      <c r="R44" s="134"/>
    </row>
    <row r="45" customFormat="false" ht="15.95" hidden="false" customHeight="true" outlineLevel="0" collapsed="false">
      <c r="P45" s="134"/>
      <c r="Q45" s="134"/>
      <c r="R45" s="134"/>
    </row>
    <row r="46" customFormat="false" ht="15.95" hidden="false" customHeight="true" outlineLevel="0" collapsed="false">
      <c r="P46" s="134"/>
      <c r="Q46" s="134"/>
      <c r="R46" s="134"/>
    </row>
    <row r="47" customFormat="false" ht="15.95" hidden="false" customHeight="true" outlineLevel="0" collapsed="false">
      <c r="P47" s="134"/>
      <c r="Q47" s="134"/>
      <c r="R47" s="134"/>
    </row>
    <row r="48" customFormat="false" ht="15.95" hidden="false" customHeight="true" outlineLevel="0" collapsed="false">
      <c r="P48" s="134"/>
      <c r="Q48" s="134"/>
      <c r="R48" s="134"/>
    </row>
    <row r="49" s="129" customFormat="true" ht="22.5" hidden="false" customHeight="true" outlineLevel="0" collapsed="false">
      <c r="A49" s="184" t="s">
        <v>248</v>
      </c>
      <c r="B49" s="184"/>
      <c r="C49" s="184"/>
      <c r="D49" s="184"/>
      <c r="E49" s="184"/>
      <c r="F49" s="184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</row>
    <row r="50" s="129" customFormat="true" ht="15.95" hidden="false" customHeight="true" outlineLevel="0" collapsed="false">
      <c r="A50" s="152" t="s">
        <v>249</v>
      </c>
      <c r="B50" s="151"/>
      <c r="C50" s="151"/>
      <c r="D50" s="151"/>
      <c r="E50" s="151"/>
      <c r="F50" s="151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</row>
    <row r="51" customFormat="false" ht="15.95" hidden="false" customHeight="true" outlineLevel="0" collapsed="false">
      <c r="E51" s="154" t="s">
        <v>204</v>
      </c>
      <c r="K51" s="154" t="s">
        <v>204</v>
      </c>
      <c r="O51" s="130" t="s">
        <v>204</v>
      </c>
      <c r="P51" s="134"/>
      <c r="Q51" s="134"/>
      <c r="R51" s="134"/>
    </row>
    <row r="52" customFormat="false" ht="15.95" hidden="false" customHeight="true" outlineLevel="0" collapsed="false">
      <c r="A52" s="158" t="s">
        <v>250</v>
      </c>
      <c r="B52" s="156" t="s">
        <v>211</v>
      </c>
      <c r="C52" s="156"/>
      <c r="D52" s="157" t="s">
        <v>212</v>
      </c>
      <c r="E52" s="157"/>
      <c r="G52" s="158" t="s">
        <v>251</v>
      </c>
      <c r="H52" s="156" t="s">
        <v>211</v>
      </c>
      <c r="I52" s="156"/>
      <c r="J52" s="157" t="s">
        <v>212</v>
      </c>
      <c r="K52" s="157"/>
      <c r="M52" s="158" t="s">
        <v>244</v>
      </c>
      <c r="N52" s="156" t="s">
        <v>211</v>
      </c>
      <c r="O52" s="157" t="s">
        <v>212</v>
      </c>
      <c r="P52" s="177"/>
      <c r="Q52" s="177"/>
      <c r="R52" s="134"/>
    </row>
    <row r="53" customFormat="false" ht="15.95" hidden="false" customHeight="true" outlineLevel="0" collapsed="false">
      <c r="A53" s="158" t="s">
        <v>214</v>
      </c>
      <c r="B53" s="174" t="n">
        <v>3001</v>
      </c>
      <c r="C53" s="174"/>
      <c r="D53" s="174" t="n">
        <v>90041</v>
      </c>
      <c r="E53" s="174"/>
      <c r="G53" s="158" t="s">
        <v>214</v>
      </c>
      <c r="H53" s="179" t="n">
        <v>96774</v>
      </c>
      <c r="I53" s="179"/>
      <c r="J53" s="179" t="n">
        <v>3225</v>
      </c>
      <c r="K53" s="179"/>
      <c r="M53" s="158" t="s">
        <v>214</v>
      </c>
      <c r="N53" s="179" t="n">
        <v>2132.36666666667</v>
      </c>
      <c r="O53" s="179" t="n">
        <v>63971</v>
      </c>
      <c r="P53" s="180"/>
      <c r="Q53" s="180"/>
      <c r="R53" s="134"/>
    </row>
    <row r="54" customFormat="false" ht="15.95" hidden="false" customHeight="true" outlineLevel="0" collapsed="false">
      <c r="A54" s="158" t="s">
        <v>216</v>
      </c>
      <c r="B54" s="174" t="n">
        <v>3150</v>
      </c>
      <c r="C54" s="174"/>
      <c r="D54" s="174" t="n">
        <v>97647</v>
      </c>
      <c r="E54" s="174"/>
      <c r="G54" s="158" t="s">
        <v>216</v>
      </c>
      <c r="H54" s="179" t="n">
        <v>103332</v>
      </c>
      <c r="I54" s="179"/>
      <c r="J54" s="179" t="n">
        <v>3333</v>
      </c>
      <c r="K54" s="179"/>
      <c r="M54" s="158" t="s">
        <v>216</v>
      </c>
      <c r="N54" s="179" t="n">
        <v>1918.25806451613</v>
      </c>
      <c r="O54" s="179" t="n">
        <v>59466</v>
      </c>
      <c r="P54" s="180"/>
      <c r="Q54" s="180"/>
      <c r="R54" s="134"/>
    </row>
    <row r="55" customFormat="false" ht="15.95" hidden="false" customHeight="true" outlineLevel="0" collapsed="false">
      <c r="A55" s="158" t="s">
        <v>218</v>
      </c>
      <c r="B55" s="174" t="n">
        <v>3231</v>
      </c>
      <c r="C55" s="174"/>
      <c r="D55" s="174" t="n">
        <v>96941</v>
      </c>
      <c r="E55" s="174"/>
      <c r="G55" s="158" t="s">
        <v>218</v>
      </c>
      <c r="H55" s="179" t="n">
        <v>101438</v>
      </c>
      <c r="I55" s="179"/>
      <c r="J55" s="179" t="n">
        <v>3381</v>
      </c>
      <c r="K55" s="179"/>
      <c r="M55" s="158" t="s">
        <v>218</v>
      </c>
      <c r="N55" s="179" t="n">
        <v>2814.53333333333</v>
      </c>
      <c r="O55" s="179" t="n">
        <v>84436</v>
      </c>
      <c r="P55" s="180"/>
      <c r="Q55" s="180"/>
      <c r="R55" s="134"/>
    </row>
    <row r="56" customFormat="false" ht="15.95" hidden="false" customHeight="true" outlineLevel="0" collapsed="false">
      <c r="A56" s="158" t="s">
        <v>220</v>
      </c>
      <c r="B56" s="174" t="n">
        <v>2984</v>
      </c>
      <c r="C56" s="174"/>
      <c r="D56" s="174" t="n">
        <v>92512</v>
      </c>
      <c r="E56" s="174"/>
      <c r="G56" s="158" t="s">
        <v>220</v>
      </c>
      <c r="H56" s="179" t="n">
        <v>100745</v>
      </c>
      <c r="I56" s="179"/>
      <c r="J56" s="179" t="n">
        <v>3250</v>
      </c>
      <c r="K56" s="179"/>
      <c r="M56" s="158" t="s">
        <v>220</v>
      </c>
      <c r="N56" s="179" t="n">
        <v>2501.64516129032</v>
      </c>
      <c r="O56" s="179" t="n">
        <v>77551</v>
      </c>
      <c r="P56" s="180"/>
      <c r="Q56" s="180"/>
      <c r="R56" s="134"/>
    </row>
    <row r="57" customFormat="false" ht="15.95" hidden="false" customHeight="true" outlineLevel="0" collapsed="false">
      <c r="A57" s="158" t="s">
        <v>222</v>
      </c>
      <c r="B57" s="174" t="n">
        <v>3284</v>
      </c>
      <c r="C57" s="174"/>
      <c r="D57" s="174" t="n">
        <v>101796</v>
      </c>
      <c r="E57" s="174"/>
      <c r="G57" s="158" t="s">
        <v>222</v>
      </c>
      <c r="H57" s="179" t="n">
        <v>108100</v>
      </c>
      <c r="I57" s="179"/>
      <c r="J57" s="179" t="n">
        <v>3487</v>
      </c>
      <c r="K57" s="179"/>
      <c r="M57" s="158" t="s">
        <v>222</v>
      </c>
      <c r="N57" s="179" t="n">
        <v>2712.51612903226</v>
      </c>
      <c r="O57" s="179" t="n">
        <v>84088</v>
      </c>
      <c r="P57" s="180"/>
      <c r="Q57" s="180"/>
      <c r="R57" s="134"/>
    </row>
    <row r="58" customFormat="false" ht="15.95" hidden="false" customHeight="true" outlineLevel="0" collapsed="false">
      <c r="A58" s="158" t="s">
        <v>223</v>
      </c>
      <c r="B58" s="174" t="n">
        <v>2964</v>
      </c>
      <c r="C58" s="174"/>
      <c r="D58" s="174" t="n">
        <v>88931</v>
      </c>
      <c r="E58" s="174"/>
      <c r="G58" s="158" t="s">
        <v>223</v>
      </c>
      <c r="H58" s="179" t="n">
        <v>98117</v>
      </c>
      <c r="I58" s="179"/>
      <c r="J58" s="179" t="n">
        <v>3271</v>
      </c>
      <c r="K58" s="179"/>
      <c r="M58" s="158" t="s">
        <v>223</v>
      </c>
      <c r="N58" s="179" t="n">
        <v>3000.83333333333</v>
      </c>
      <c r="O58" s="179" t="n">
        <v>90025</v>
      </c>
      <c r="P58" s="180"/>
      <c r="Q58" s="180"/>
      <c r="R58" s="134"/>
    </row>
    <row r="59" customFormat="false" ht="15.95" hidden="false" customHeight="true" outlineLevel="0" collapsed="false">
      <c r="A59" s="158" t="s">
        <v>224</v>
      </c>
      <c r="B59" s="174" t="n">
        <v>3099</v>
      </c>
      <c r="C59" s="174"/>
      <c r="D59" s="174" t="n">
        <v>96063</v>
      </c>
      <c r="E59" s="174"/>
      <c r="G59" s="158" t="s">
        <v>224</v>
      </c>
      <c r="H59" s="179" t="n">
        <v>96434</v>
      </c>
      <c r="I59" s="179"/>
      <c r="J59" s="179" t="n">
        <v>3111</v>
      </c>
      <c r="K59" s="179"/>
      <c r="M59" s="158" t="s">
        <v>224</v>
      </c>
      <c r="N59" s="179" t="n">
        <v>2926</v>
      </c>
      <c r="O59" s="179" t="n">
        <v>90706</v>
      </c>
      <c r="P59" s="180"/>
      <c r="Q59" s="180"/>
      <c r="R59" s="134"/>
    </row>
    <row r="60" customFormat="false" ht="15.95" hidden="false" customHeight="true" outlineLevel="0" collapsed="false">
      <c r="A60" s="158" t="s">
        <v>225</v>
      </c>
      <c r="B60" s="174" t="n">
        <v>3349</v>
      </c>
      <c r="C60" s="174"/>
      <c r="D60" s="174" t="n">
        <v>100479</v>
      </c>
      <c r="E60" s="174"/>
      <c r="G60" s="158" t="s">
        <v>225</v>
      </c>
      <c r="H60" s="179" t="n">
        <v>110809</v>
      </c>
      <c r="I60" s="179"/>
      <c r="J60" s="179" t="n">
        <v>3694</v>
      </c>
      <c r="K60" s="179"/>
      <c r="M60" s="158" t="s">
        <v>225</v>
      </c>
      <c r="N60" s="179" t="n">
        <v>3322.46666666667</v>
      </c>
      <c r="O60" s="179" t="n">
        <v>99674</v>
      </c>
      <c r="P60" s="180"/>
      <c r="Q60" s="180"/>
      <c r="R60" s="134"/>
    </row>
    <row r="61" customFormat="false" ht="15.95" hidden="false" customHeight="true" outlineLevel="0" collapsed="false">
      <c r="A61" s="158" t="s">
        <v>226</v>
      </c>
      <c r="B61" s="174" t="n">
        <v>2980</v>
      </c>
      <c r="C61" s="174"/>
      <c r="D61" s="174" t="n">
        <v>92395</v>
      </c>
      <c r="E61" s="174"/>
      <c r="G61" s="158" t="s">
        <v>226</v>
      </c>
      <c r="H61" s="179" t="n">
        <v>96067</v>
      </c>
      <c r="I61" s="179"/>
      <c r="J61" s="179" t="n">
        <v>3099</v>
      </c>
      <c r="K61" s="179"/>
      <c r="M61" s="158" t="s">
        <v>226</v>
      </c>
      <c r="N61" s="179" t="n">
        <v>2883.29032258065</v>
      </c>
      <c r="O61" s="179" t="n">
        <v>89382</v>
      </c>
      <c r="P61" s="180"/>
      <c r="Q61" s="180"/>
      <c r="R61" s="134"/>
    </row>
    <row r="62" customFormat="false" ht="15.95" hidden="false" customHeight="true" outlineLevel="0" collapsed="false">
      <c r="A62" s="158" t="s">
        <v>227</v>
      </c>
      <c r="B62" s="174" t="n">
        <v>2922</v>
      </c>
      <c r="C62" s="174"/>
      <c r="D62" s="174" t="n">
        <v>90574</v>
      </c>
      <c r="E62" s="174"/>
      <c r="G62" s="158" t="s">
        <v>227</v>
      </c>
      <c r="H62" s="179" t="n">
        <v>96406</v>
      </c>
      <c r="I62" s="179"/>
      <c r="J62" s="179" t="n">
        <v>3110</v>
      </c>
      <c r="K62" s="179"/>
      <c r="M62" s="158" t="s">
        <v>227</v>
      </c>
      <c r="N62" s="179" t="n">
        <v>2496.51612903226</v>
      </c>
      <c r="O62" s="179" t="n">
        <v>77392</v>
      </c>
      <c r="P62" s="180"/>
      <c r="Q62" s="180"/>
      <c r="R62" s="134"/>
    </row>
    <row r="63" customFormat="false" ht="15.95" hidden="false" customHeight="true" outlineLevel="0" collapsed="false">
      <c r="A63" s="158" t="s">
        <v>228</v>
      </c>
      <c r="B63" s="174" t="n">
        <v>2906</v>
      </c>
      <c r="C63" s="174"/>
      <c r="D63" s="174" t="n">
        <v>81364</v>
      </c>
      <c r="E63" s="174"/>
      <c r="G63" s="158" t="s">
        <v>228</v>
      </c>
      <c r="H63" s="179" t="n">
        <v>88959</v>
      </c>
      <c r="I63" s="179"/>
      <c r="J63" s="179" t="n">
        <v>3068</v>
      </c>
      <c r="K63" s="179"/>
      <c r="M63" s="158" t="s">
        <v>228</v>
      </c>
      <c r="N63" s="179" t="n">
        <v>2721.32142857143</v>
      </c>
      <c r="O63" s="179" t="n">
        <v>76197</v>
      </c>
      <c r="P63" s="180"/>
      <c r="Q63" s="180"/>
      <c r="R63" s="134"/>
    </row>
    <row r="64" customFormat="false" ht="15.95" hidden="false" customHeight="true" outlineLevel="0" collapsed="false">
      <c r="A64" s="158" t="s">
        <v>229</v>
      </c>
      <c r="B64" s="174" t="n">
        <v>3142</v>
      </c>
      <c r="C64" s="174"/>
      <c r="D64" s="174" t="n">
        <v>97403</v>
      </c>
      <c r="E64" s="174"/>
      <c r="G64" s="158" t="s">
        <v>229</v>
      </c>
      <c r="H64" s="179" t="n">
        <v>85732</v>
      </c>
      <c r="I64" s="179"/>
      <c r="J64" s="179" t="n">
        <v>2766</v>
      </c>
      <c r="K64" s="179"/>
      <c r="M64" s="158" t="s">
        <v>229</v>
      </c>
      <c r="N64" s="179" t="n">
        <v>2927.38709677419</v>
      </c>
      <c r="O64" s="179" t="n">
        <v>90749</v>
      </c>
      <c r="P64" s="180"/>
      <c r="Q64" s="180"/>
      <c r="R64" s="134"/>
    </row>
    <row r="65" customFormat="false" ht="15.95" hidden="false" customHeight="true" outlineLevel="0" collapsed="false">
      <c r="A65" s="47" t="s">
        <v>121</v>
      </c>
      <c r="B65" s="164"/>
      <c r="C65" s="164"/>
      <c r="D65" s="165" t="n">
        <f aca="false">SUM(D53:D64)</f>
        <v>1126146</v>
      </c>
      <c r="E65" s="165"/>
      <c r="G65" s="47" t="s">
        <v>121</v>
      </c>
      <c r="H65" s="164"/>
      <c r="I65" s="164"/>
      <c r="J65" s="165" t="n">
        <f aca="false">SUM(J53:J64)</f>
        <v>38795</v>
      </c>
      <c r="K65" s="165"/>
      <c r="M65" s="47" t="s">
        <v>121</v>
      </c>
      <c r="N65" s="164"/>
      <c r="O65" s="165" t="n">
        <f aca="false">SUM(O53:O64)</f>
        <v>983637</v>
      </c>
      <c r="P65" s="167"/>
      <c r="Q65" s="167"/>
      <c r="R65" s="134"/>
    </row>
    <row r="66" customFormat="false" ht="15.95" hidden="false" customHeight="true" outlineLevel="0" collapsed="false">
      <c r="A66" s="151" t="s">
        <v>242</v>
      </c>
      <c r="B66" s="181"/>
      <c r="C66" s="181"/>
      <c r="D66" s="167"/>
      <c r="E66" s="167"/>
      <c r="G66" s="151" t="s">
        <v>242</v>
      </c>
      <c r="M66" s="151" t="s">
        <v>242</v>
      </c>
      <c r="P66" s="134"/>
      <c r="Q66" s="134"/>
      <c r="R66" s="134"/>
    </row>
    <row r="67" s="129" customFormat="true" ht="15.95" hidden="false" customHeight="true" outlineLevel="0" collapsed="false">
      <c r="A67" s="152"/>
      <c r="B67" s="151"/>
      <c r="C67" s="151"/>
      <c r="D67" s="151"/>
      <c r="E67" s="151"/>
      <c r="F67" s="151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</row>
    <row r="68" s="129" customFormat="true" ht="15.95" hidden="false" customHeight="true" outlineLevel="0" collapsed="false">
      <c r="A68" s="152"/>
      <c r="B68" s="151"/>
      <c r="C68" s="151"/>
      <c r="D68" s="151"/>
      <c r="E68" s="151"/>
      <c r="F68" s="151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</row>
    <row r="69" s="129" customFormat="true" ht="15.95" hidden="false" customHeight="true" outlineLevel="0" collapsed="false">
      <c r="A69" s="152"/>
      <c r="B69" s="151"/>
      <c r="C69" s="151"/>
      <c r="D69" s="151"/>
      <c r="E69" s="151"/>
      <c r="F69" s="151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</row>
    <row r="70" s="129" customFormat="true" ht="15.95" hidden="false" customHeight="true" outlineLevel="0" collapsed="false">
      <c r="A70" s="152"/>
      <c r="B70" s="151"/>
      <c r="C70" s="151"/>
      <c r="D70" s="151"/>
      <c r="E70" s="151"/>
      <c r="F70" s="151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</row>
    <row r="71" s="129" customFormat="true" ht="15.95" hidden="false" customHeight="true" outlineLevel="0" collapsed="false">
      <c r="A71" s="152"/>
      <c r="B71" s="151"/>
      <c r="C71" s="151"/>
      <c r="D71" s="151"/>
      <c r="E71" s="151"/>
      <c r="F71" s="151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</row>
    <row r="72" s="129" customFormat="true" ht="15.95" hidden="false" customHeight="true" outlineLevel="0" collapsed="false">
      <c r="A72" s="152"/>
      <c r="B72" s="151"/>
      <c r="C72" s="151"/>
      <c r="D72" s="151"/>
      <c r="E72" s="151"/>
      <c r="F72" s="151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</row>
    <row r="73" s="129" customFormat="true" ht="15.95" hidden="false" customHeight="true" outlineLevel="0" collapsed="false">
      <c r="E73" s="154" t="s">
        <v>204</v>
      </c>
      <c r="K73" s="154" t="s">
        <v>204</v>
      </c>
      <c r="L73" s="133"/>
      <c r="M73" s="133"/>
      <c r="N73" s="133"/>
      <c r="O73" s="130" t="s">
        <v>204</v>
      </c>
      <c r="P73" s="133"/>
      <c r="Q73" s="133"/>
    </row>
    <row r="74" s="129" customFormat="true" ht="15.95" hidden="false" customHeight="true" outlineLevel="0" collapsed="false">
      <c r="A74" s="48" t="s">
        <v>245</v>
      </c>
      <c r="B74" s="156" t="s">
        <v>211</v>
      </c>
      <c r="C74" s="156"/>
      <c r="D74" s="157" t="s">
        <v>212</v>
      </c>
      <c r="E74" s="157"/>
      <c r="G74" s="48" t="s">
        <v>246</v>
      </c>
      <c r="H74" s="156" t="s">
        <v>211</v>
      </c>
      <c r="I74" s="156"/>
      <c r="J74" s="157" t="s">
        <v>212</v>
      </c>
      <c r="K74" s="157"/>
      <c r="L74" s="133"/>
      <c r="M74" s="48" t="s">
        <v>247</v>
      </c>
      <c r="N74" s="158" t="s">
        <v>211</v>
      </c>
      <c r="O74" s="187" t="s">
        <v>212</v>
      </c>
      <c r="P74" s="133"/>
      <c r="Q74" s="133"/>
    </row>
    <row r="75" s="129" customFormat="true" ht="15.95" hidden="false" customHeight="true" outlineLevel="0" collapsed="false">
      <c r="A75" s="158" t="s">
        <v>214</v>
      </c>
      <c r="B75" s="179" t="n">
        <v>2822</v>
      </c>
      <c r="C75" s="179"/>
      <c r="D75" s="179" t="n">
        <v>84663</v>
      </c>
      <c r="E75" s="179"/>
      <c r="G75" s="158" t="s">
        <v>214</v>
      </c>
      <c r="H75" s="179" t="n">
        <v>3045</v>
      </c>
      <c r="I75" s="179"/>
      <c r="J75" s="179" t="n">
        <v>91354</v>
      </c>
      <c r="K75" s="179"/>
      <c r="L75" s="133"/>
      <c r="M75" s="158" t="s">
        <v>214</v>
      </c>
      <c r="N75" s="11" t="n">
        <v>3195</v>
      </c>
      <c r="O75" s="165" t="n">
        <v>95856</v>
      </c>
      <c r="P75" s="133"/>
      <c r="Q75" s="133"/>
    </row>
    <row r="76" s="129" customFormat="true" ht="15.95" hidden="false" customHeight="true" outlineLevel="0" collapsed="false">
      <c r="A76" s="158" t="s">
        <v>216</v>
      </c>
      <c r="B76" s="179" t="n">
        <v>2929</v>
      </c>
      <c r="C76" s="179"/>
      <c r="D76" s="179" t="n">
        <v>90798</v>
      </c>
      <c r="E76" s="179"/>
      <c r="G76" s="158" t="s">
        <v>216</v>
      </c>
      <c r="H76" s="179" t="n">
        <v>3281</v>
      </c>
      <c r="I76" s="179"/>
      <c r="J76" s="179" t="n">
        <v>101703</v>
      </c>
      <c r="K76" s="179"/>
      <c r="L76" s="133"/>
      <c r="M76" s="158" t="s">
        <v>216</v>
      </c>
      <c r="N76" s="11" t="n">
        <v>3410</v>
      </c>
      <c r="O76" s="165" t="n">
        <v>105696</v>
      </c>
      <c r="P76" s="133"/>
      <c r="Q76" s="133"/>
    </row>
    <row r="77" s="129" customFormat="true" ht="15.95" hidden="false" customHeight="true" outlineLevel="0" collapsed="false">
      <c r="A77" s="158" t="s">
        <v>218</v>
      </c>
      <c r="B77" s="179" t="n">
        <v>3029</v>
      </c>
      <c r="C77" s="179"/>
      <c r="D77" s="179" t="n">
        <v>90877</v>
      </c>
      <c r="E77" s="179"/>
      <c r="G77" s="158" t="s">
        <v>218</v>
      </c>
      <c r="H77" s="179" t="n">
        <v>3359</v>
      </c>
      <c r="I77" s="179"/>
      <c r="J77" s="179" t="n">
        <v>100759</v>
      </c>
      <c r="K77" s="179"/>
      <c r="L77" s="133"/>
      <c r="M77" s="158" t="s">
        <v>218</v>
      </c>
      <c r="N77" s="11" t="n">
        <v>3381</v>
      </c>
      <c r="O77" s="165" t="n">
        <v>101436</v>
      </c>
      <c r="P77" s="133"/>
      <c r="Q77" s="133"/>
    </row>
    <row r="78" s="129" customFormat="true" ht="15.95" hidden="false" customHeight="true" outlineLevel="0" collapsed="false">
      <c r="A78" s="158" t="s">
        <v>220</v>
      </c>
      <c r="B78" s="179" t="n">
        <v>2792</v>
      </c>
      <c r="C78" s="179"/>
      <c r="D78" s="179" t="n">
        <v>86551</v>
      </c>
      <c r="E78" s="179"/>
      <c r="G78" s="158" t="s">
        <v>220</v>
      </c>
      <c r="H78" s="179" t="n">
        <v>3067</v>
      </c>
      <c r="I78" s="179"/>
      <c r="J78" s="179" t="n">
        <v>95092</v>
      </c>
      <c r="K78" s="179"/>
      <c r="L78" s="133"/>
      <c r="M78" s="158" t="s">
        <v>220</v>
      </c>
      <c r="N78" s="11" t="n">
        <v>3288</v>
      </c>
      <c r="O78" s="165" t="n">
        <v>101937</v>
      </c>
      <c r="P78" s="133"/>
      <c r="Q78" s="133"/>
    </row>
    <row r="79" s="129" customFormat="true" ht="15.95" hidden="false" customHeight="true" outlineLevel="0" collapsed="false">
      <c r="A79" s="158" t="s">
        <v>222</v>
      </c>
      <c r="B79" s="179" t="n">
        <v>2443</v>
      </c>
      <c r="C79" s="179"/>
      <c r="D79" s="179" t="n">
        <v>75744</v>
      </c>
      <c r="E79" s="179"/>
      <c r="G79" s="158" t="s">
        <v>222</v>
      </c>
      <c r="H79" s="179" t="n">
        <v>3005</v>
      </c>
      <c r="I79" s="179"/>
      <c r="J79" s="179" t="n">
        <v>93166</v>
      </c>
      <c r="K79" s="179"/>
      <c r="L79" s="133"/>
      <c r="M79" s="158" t="s">
        <v>222</v>
      </c>
      <c r="N79" s="11" t="n">
        <v>3056</v>
      </c>
      <c r="O79" s="165" t="n">
        <v>94748</v>
      </c>
      <c r="P79" s="133"/>
      <c r="Q79" s="133"/>
    </row>
    <row r="80" s="129" customFormat="true" ht="15.95" hidden="false" customHeight="true" outlineLevel="0" collapsed="false">
      <c r="A80" s="158" t="s">
        <v>223</v>
      </c>
      <c r="B80" s="179" t="n">
        <v>2571</v>
      </c>
      <c r="C80" s="179"/>
      <c r="D80" s="179" t="n">
        <v>77117</v>
      </c>
      <c r="E80" s="179"/>
      <c r="G80" s="158" t="s">
        <v>223</v>
      </c>
      <c r="H80" s="179" t="n">
        <v>3042</v>
      </c>
      <c r="I80" s="179"/>
      <c r="J80" s="179" t="n">
        <v>91262</v>
      </c>
      <c r="K80" s="179"/>
      <c r="L80" s="133"/>
      <c r="M80" s="158" t="s">
        <v>223</v>
      </c>
      <c r="N80" s="11" t="n">
        <v>3268</v>
      </c>
      <c r="O80" s="165" t="n">
        <v>98030</v>
      </c>
      <c r="P80" s="133"/>
      <c r="Q80" s="133"/>
    </row>
    <row r="81" s="129" customFormat="true" ht="15.95" hidden="false" customHeight="true" outlineLevel="0" collapsed="false">
      <c r="A81" s="158" t="s">
        <v>224</v>
      </c>
      <c r="B81" s="179" t="n">
        <v>3130</v>
      </c>
      <c r="C81" s="179"/>
      <c r="D81" s="179" t="n">
        <v>97023</v>
      </c>
      <c r="E81" s="179"/>
      <c r="G81" s="158" t="s">
        <v>224</v>
      </c>
      <c r="H81" s="179" t="n">
        <v>3364</v>
      </c>
      <c r="I81" s="179"/>
      <c r="J81" s="179" t="n">
        <v>104279</v>
      </c>
      <c r="K81" s="179"/>
      <c r="L81" s="133"/>
      <c r="M81" s="158" t="s">
        <v>224</v>
      </c>
      <c r="N81" s="11" t="n">
        <v>3019</v>
      </c>
      <c r="O81" s="165" t="n">
        <v>93602</v>
      </c>
      <c r="P81" s="133"/>
      <c r="Q81" s="133"/>
    </row>
    <row r="82" s="129" customFormat="true" ht="15.95" hidden="false" customHeight="true" outlineLevel="0" collapsed="false">
      <c r="A82" s="158" t="s">
        <v>225</v>
      </c>
      <c r="B82" s="179" t="n">
        <v>3468</v>
      </c>
      <c r="C82" s="179"/>
      <c r="D82" s="179" t="n">
        <v>104042</v>
      </c>
      <c r="E82" s="179"/>
      <c r="G82" s="158" t="s">
        <v>225</v>
      </c>
      <c r="H82" s="179" t="n">
        <v>3564</v>
      </c>
      <c r="I82" s="179"/>
      <c r="J82" s="179" t="n">
        <v>106918</v>
      </c>
      <c r="K82" s="179"/>
      <c r="L82" s="133"/>
      <c r="M82" s="158" t="s">
        <v>225</v>
      </c>
      <c r="N82" s="11" t="n">
        <v>3274</v>
      </c>
      <c r="O82" s="165" t="n">
        <v>101503</v>
      </c>
      <c r="P82" s="133"/>
      <c r="Q82" s="133"/>
    </row>
    <row r="83" s="129" customFormat="true" ht="15.95" hidden="false" customHeight="true" outlineLevel="0" collapsed="false">
      <c r="A83" s="158" t="s">
        <v>226</v>
      </c>
      <c r="B83" s="179" t="n">
        <v>3086</v>
      </c>
      <c r="C83" s="179"/>
      <c r="D83" s="179" t="n">
        <v>95659</v>
      </c>
      <c r="E83" s="179"/>
      <c r="G83" s="158" t="s">
        <v>226</v>
      </c>
      <c r="H83" s="179" t="n">
        <v>3145</v>
      </c>
      <c r="I83" s="179"/>
      <c r="J83" s="179" t="n">
        <v>97490</v>
      </c>
      <c r="K83" s="179"/>
      <c r="L83" s="133"/>
      <c r="M83" s="158" t="s">
        <v>226</v>
      </c>
      <c r="N83" s="11" t="n">
        <v>3153</v>
      </c>
      <c r="O83" s="165" t="n">
        <v>97753</v>
      </c>
      <c r="P83" s="133"/>
      <c r="Q83" s="133"/>
    </row>
    <row r="84" s="129" customFormat="true" ht="15.95" hidden="false" customHeight="true" outlineLevel="0" collapsed="false">
      <c r="A84" s="158" t="s">
        <v>227</v>
      </c>
      <c r="B84" s="179" t="n">
        <v>2808</v>
      </c>
      <c r="C84" s="179"/>
      <c r="D84" s="179" t="n">
        <v>87058</v>
      </c>
      <c r="E84" s="179"/>
      <c r="G84" s="158" t="s">
        <v>227</v>
      </c>
      <c r="H84" s="179" t="n">
        <v>2937</v>
      </c>
      <c r="I84" s="179"/>
      <c r="J84" s="179" t="n">
        <v>91036</v>
      </c>
      <c r="K84" s="179"/>
      <c r="L84" s="133"/>
      <c r="M84" s="158" t="s">
        <v>227</v>
      </c>
      <c r="N84" s="11" t="n">
        <v>3004</v>
      </c>
      <c r="O84" s="165" t="n">
        <v>93114</v>
      </c>
      <c r="P84" s="133"/>
      <c r="Q84" s="133"/>
    </row>
    <row r="85" s="129" customFormat="true" ht="15.95" hidden="false" customHeight="true" outlineLevel="0" collapsed="false">
      <c r="A85" s="158" t="s">
        <v>228</v>
      </c>
      <c r="B85" s="179" t="n">
        <v>2600</v>
      </c>
      <c r="C85" s="179"/>
      <c r="D85" s="179" t="n">
        <v>72813</v>
      </c>
      <c r="E85" s="179"/>
      <c r="G85" s="158" t="s">
        <v>228</v>
      </c>
      <c r="H85" s="179" t="n">
        <v>3072</v>
      </c>
      <c r="I85" s="179"/>
      <c r="J85" s="179" t="n">
        <v>86028</v>
      </c>
      <c r="K85" s="179"/>
      <c r="L85" s="133"/>
      <c r="M85" s="158" t="s">
        <v>228</v>
      </c>
      <c r="N85" s="11" t="n">
        <v>2980</v>
      </c>
      <c r="O85" s="165" t="n">
        <v>86423</v>
      </c>
      <c r="P85" s="133"/>
      <c r="Q85" s="133"/>
    </row>
    <row r="86" s="129" customFormat="true" ht="15.95" hidden="false" customHeight="true" outlineLevel="0" collapsed="false">
      <c r="A86" s="158" t="s">
        <v>229</v>
      </c>
      <c r="B86" s="179" t="n">
        <v>3035</v>
      </c>
      <c r="C86" s="179"/>
      <c r="D86" s="179" t="n">
        <v>94086</v>
      </c>
      <c r="E86" s="179"/>
      <c r="G86" s="158" t="s">
        <v>229</v>
      </c>
      <c r="H86" s="179" t="n">
        <v>3274</v>
      </c>
      <c r="I86" s="179"/>
      <c r="J86" s="179" t="n">
        <v>101506</v>
      </c>
      <c r="K86" s="179"/>
      <c r="L86" s="133"/>
      <c r="M86" s="158" t="s">
        <v>229</v>
      </c>
      <c r="N86" s="11" t="n">
        <v>3317</v>
      </c>
      <c r="O86" s="165" t="n">
        <v>102840</v>
      </c>
      <c r="P86" s="133"/>
      <c r="Q86" s="133"/>
    </row>
    <row r="87" s="129" customFormat="true" ht="15.95" hidden="false" customHeight="true" outlineLevel="0" collapsed="false">
      <c r="A87" s="47" t="s">
        <v>121</v>
      </c>
      <c r="B87" s="164"/>
      <c r="C87" s="164"/>
      <c r="D87" s="165" t="n">
        <f aca="false">SUM(D75:D86)</f>
        <v>1056431</v>
      </c>
      <c r="E87" s="165"/>
      <c r="G87" s="47" t="s">
        <v>121</v>
      </c>
      <c r="H87" s="164"/>
      <c r="I87" s="164"/>
      <c r="J87" s="165" t="n">
        <f aca="false">SUM(J75:J86)</f>
        <v>1160593</v>
      </c>
      <c r="K87" s="165"/>
      <c r="L87" s="133"/>
      <c r="M87" s="47" t="s">
        <v>121</v>
      </c>
      <c r="N87" s="164"/>
      <c r="O87" s="165" t="n">
        <f aca="false">SUM(O75:O86)</f>
        <v>1172938</v>
      </c>
      <c r="P87" s="133"/>
      <c r="Q87" s="133"/>
    </row>
    <row r="88" customFormat="false" ht="17.25" hidden="false" customHeight="false" outlineLevel="0" collapsed="false">
      <c r="A88" s="151" t="s">
        <v>242</v>
      </c>
      <c r="G88" s="151" t="s">
        <v>242</v>
      </c>
      <c r="K88" s="0"/>
      <c r="L88" s="5"/>
      <c r="M88" s="151" t="s">
        <v>242</v>
      </c>
      <c r="N88" s="188"/>
      <c r="O88" s="188"/>
      <c r="P88" s="5"/>
      <c r="Q88" s="5"/>
    </row>
    <row r="89" customFormat="false" ht="13.5" hidden="false" customHeight="false" outlineLevel="0" collapsed="false">
      <c r="G89" s="5"/>
      <c r="H89" s="5"/>
      <c r="I89" s="5"/>
      <c r="J89" s="5"/>
      <c r="K89" s="5"/>
      <c r="L89" s="5"/>
      <c r="M89" s="188"/>
      <c r="N89" s="188"/>
      <c r="O89" s="188"/>
      <c r="P89" s="5"/>
      <c r="Q89" s="5"/>
    </row>
    <row r="90" customFormat="false" ht="13.5" hidden="false" customHeight="false" outlineLevel="0" collapsed="false"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</row>
    <row r="91" customFormat="false" ht="13.5" hidden="false" customHeight="false" outlineLevel="0" collapsed="false"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</row>
    <row r="92" customFormat="false" ht="13.5" hidden="false" customHeight="false" outlineLevel="0" collapsed="false"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</row>
    <row r="93" customFormat="false" ht="13.5" hidden="false" customHeight="false" outlineLevel="0" collapsed="false"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</row>
    <row r="94" customFormat="false" ht="13.5" hidden="false" customHeight="false" outlineLevel="0" collapsed="false"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</row>
    <row r="95" customFormat="false" ht="13.5" hidden="false" customHeight="false" outlineLevel="0" collapsed="false"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</row>
    <row r="96" customFormat="false" ht="13.5" hidden="false" customHeight="false" outlineLevel="0" collapsed="false"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</row>
  </sheetData>
  <mergeCells count="224">
    <mergeCell ref="B4:C4"/>
    <mergeCell ref="D4:E4"/>
    <mergeCell ref="H4:I4"/>
    <mergeCell ref="J4:K4"/>
    <mergeCell ref="B5:C5"/>
    <mergeCell ref="D5:E5"/>
    <mergeCell ref="H5:I5"/>
    <mergeCell ref="J5:K5"/>
    <mergeCell ref="B6:C6"/>
    <mergeCell ref="D6:E6"/>
    <mergeCell ref="H6:I6"/>
    <mergeCell ref="J6:K6"/>
    <mergeCell ref="B7:C7"/>
    <mergeCell ref="D7:E7"/>
    <mergeCell ref="H7:I7"/>
    <mergeCell ref="J7:K7"/>
    <mergeCell ref="B8:C8"/>
    <mergeCell ref="D8:E8"/>
    <mergeCell ref="H8:I8"/>
    <mergeCell ref="J8:K8"/>
    <mergeCell ref="B9:C9"/>
    <mergeCell ref="D9:E9"/>
    <mergeCell ref="H9:I9"/>
    <mergeCell ref="J9:K9"/>
    <mergeCell ref="B10:C10"/>
    <mergeCell ref="D10:E10"/>
    <mergeCell ref="H10:I10"/>
    <mergeCell ref="J10:K10"/>
    <mergeCell ref="B11:C11"/>
    <mergeCell ref="D11:E11"/>
    <mergeCell ref="H11:I11"/>
    <mergeCell ref="J11:K11"/>
    <mergeCell ref="B12:C12"/>
    <mergeCell ref="D12:E12"/>
    <mergeCell ref="H12:I12"/>
    <mergeCell ref="J12:K12"/>
    <mergeCell ref="B13:C13"/>
    <mergeCell ref="D13:E13"/>
    <mergeCell ref="H13:I13"/>
    <mergeCell ref="J13:K13"/>
    <mergeCell ref="B14:C14"/>
    <mergeCell ref="D14:E14"/>
    <mergeCell ref="H14:I14"/>
    <mergeCell ref="J14:K14"/>
    <mergeCell ref="B15:C15"/>
    <mergeCell ref="D15:E15"/>
    <mergeCell ref="H15:I15"/>
    <mergeCell ref="J15:K15"/>
    <mergeCell ref="B16:C16"/>
    <mergeCell ref="D16:E16"/>
    <mergeCell ref="H16:I16"/>
    <mergeCell ref="J16:K16"/>
    <mergeCell ref="B17:C17"/>
    <mergeCell ref="D17:E17"/>
    <mergeCell ref="H17:I17"/>
    <mergeCell ref="J17:K17"/>
    <mergeCell ref="B20:C20"/>
    <mergeCell ref="D20:E20"/>
    <mergeCell ref="H20:I20"/>
    <mergeCell ref="J20:K20"/>
    <mergeCell ref="B21:C21"/>
    <mergeCell ref="D21:E21"/>
    <mergeCell ref="H21:I21"/>
    <mergeCell ref="J21:K21"/>
    <mergeCell ref="B22:C22"/>
    <mergeCell ref="D22:E22"/>
    <mergeCell ref="H22:I22"/>
    <mergeCell ref="J22:K22"/>
    <mergeCell ref="B23:C23"/>
    <mergeCell ref="D23:E23"/>
    <mergeCell ref="H23:I23"/>
    <mergeCell ref="J23:K23"/>
    <mergeCell ref="B24:C24"/>
    <mergeCell ref="D24:E24"/>
    <mergeCell ref="H24:I24"/>
    <mergeCell ref="J24:K24"/>
    <mergeCell ref="B25:C25"/>
    <mergeCell ref="D25:E25"/>
    <mergeCell ref="H25:I25"/>
    <mergeCell ref="J25:K25"/>
    <mergeCell ref="B26:C26"/>
    <mergeCell ref="D26:E26"/>
    <mergeCell ref="H26:I26"/>
    <mergeCell ref="J26:K26"/>
    <mergeCell ref="B27:C27"/>
    <mergeCell ref="D27:E27"/>
    <mergeCell ref="H27:I27"/>
    <mergeCell ref="J27:K27"/>
    <mergeCell ref="B28:C28"/>
    <mergeCell ref="D28:E28"/>
    <mergeCell ref="H28:I28"/>
    <mergeCell ref="J28:K28"/>
    <mergeCell ref="B29:C29"/>
    <mergeCell ref="D29:E29"/>
    <mergeCell ref="H29:I29"/>
    <mergeCell ref="J29:K29"/>
    <mergeCell ref="B30:C30"/>
    <mergeCell ref="D30:E30"/>
    <mergeCell ref="H30:I30"/>
    <mergeCell ref="J30:K30"/>
    <mergeCell ref="B31:C31"/>
    <mergeCell ref="D31:E31"/>
    <mergeCell ref="H31:I31"/>
    <mergeCell ref="J31:K31"/>
    <mergeCell ref="B32:C32"/>
    <mergeCell ref="D32:E32"/>
    <mergeCell ref="H32:I32"/>
    <mergeCell ref="J32:K32"/>
    <mergeCell ref="B33:C33"/>
    <mergeCell ref="D33:E33"/>
    <mergeCell ref="H33:I33"/>
    <mergeCell ref="J33:K33"/>
    <mergeCell ref="B52:C52"/>
    <mergeCell ref="D52:E52"/>
    <mergeCell ref="H52:I52"/>
    <mergeCell ref="J52:K52"/>
    <mergeCell ref="B53:C53"/>
    <mergeCell ref="D53:E53"/>
    <mergeCell ref="H53:I53"/>
    <mergeCell ref="J53:K53"/>
    <mergeCell ref="B54:C54"/>
    <mergeCell ref="D54:E54"/>
    <mergeCell ref="H54:I54"/>
    <mergeCell ref="J54:K54"/>
    <mergeCell ref="B55:C55"/>
    <mergeCell ref="D55:E55"/>
    <mergeCell ref="H55:I55"/>
    <mergeCell ref="J55:K55"/>
    <mergeCell ref="B56:C56"/>
    <mergeCell ref="D56:E56"/>
    <mergeCell ref="H56:I56"/>
    <mergeCell ref="J56:K56"/>
    <mergeCell ref="B57:C57"/>
    <mergeCell ref="D57:E57"/>
    <mergeCell ref="H57:I57"/>
    <mergeCell ref="J57:K57"/>
    <mergeCell ref="B58:C58"/>
    <mergeCell ref="D58:E58"/>
    <mergeCell ref="H58:I58"/>
    <mergeCell ref="J58:K58"/>
    <mergeCell ref="B59:C59"/>
    <mergeCell ref="D59:E59"/>
    <mergeCell ref="H59:I59"/>
    <mergeCell ref="J59:K59"/>
    <mergeCell ref="B60:C60"/>
    <mergeCell ref="D60:E60"/>
    <mergeCell ref="H60:I60"/>
    <mergeCell ref="J60:K60"/>
    <mergeCell ref="B61:C61"/>
    <mergeCell ref="D61:E61"/>
    <mergeCell ref="H61:I61"/>
    <mergeCell ref="J61:K61"/>
    <mergeCell ref="B62:C62"/>
    <mergeCell ref="D62:E62"/>
    <mergeCell ref="H62:I62"/>
    <mergeCell ref="J62:K62"/>
    <mergeCell ref="B63:C63"/>
    <mergeCell ref="D63:E63"/>
    <mergeCell ref="H63:I63"/>
    <mergeCell ref="J63:K63"/>
    <mergeCell ref="B64:C64"/>
    <mergeCell ref="D64:E64"/>
    <mergeCell ref="H64:I64"/>
    <mergeCell ref="J64:K64"/>
    <mergeCell ref="B65:C65"/>
    <mergeCell ref="D65:E65"/>
    <mergeCell ref="H65:I65"/>
    <mergeCell ref="J65:K65"/>
    <mergeCell ref="B74:C74"/>
    <mergeCell ref="D74:E74"/>
    <mergeCell ref="H74:I74"/>
    <mergeCell ref="J74:K74"/>
    <mergeCell ref="B75:C75"/>
    <mergeCell ref="D75:E75"/>
    <mergeCell ref="H75:I75"/>
    <mergeCell ref="J75:K75"/>
    <mergeCell ref="B76:C76"/>
    <mergeCell ref="D76:E76"/>
    <mergeCell ref="H76:I76"/>
    <mergeCell ref="J76:K76"/>
    <mergeCell ref="B77:C77"/>
    <mergeCell ref="D77:E77"/>
    <mergeCell ref="H77:I77"/>
    <mergeCell ref="J77:K77"/>
    <mergeCell ref="B78:C78"/>
    <mergeCell ref="D78:E78"/>
    <mergeCell ref="H78:I78"/>
    <mergeCell ref="J78:K78"/>
    <mergeCell ref="B79:C79"/>
    <mergeCell ref="D79:E79"/>
    <mergeCell ref="H79:I79"/>
    <mergeCell ref="J79:K79"/>
    <mergeCell ref="B80:C80"/>
    <mergeCell ref="D80:E80"/>
    <mergeCell ref="H80:I80"/>
    <mergeCell ref="J80:K80"/>
    <mergeCell ref="B81:C81"/>
    <mergeCell ref="D81:E81"/>
    <mergeCell ref="H81:I81"/>
    <mergeCell ref="J81:K81"/>
    <mergeCell ref="B82:C82"/>
    <mergeCell ref="D82:E82"/>
    <mergeCell ref="H82:I82"/>
    <mergeCell ref="J82:K82"/>
    <mergeCell ref="B83:C83"/>
    <mergeCell ref="D83:E83"/>
    <mergeCell ref="H83:I83"/>
    <mergeCell ref="J83:K83"/>
    <mergeCell ref="B84:C84"/>
    <mergeCell ref="D84:E84"/>
    <mergeCell ref="H84:I84"/>
    <mergeCell ref="J84:K84"/>
    <mergeCell ref="B85:C85"/>
    <mergeCell ref="D85:E85"/>
    <mergeCell ref="H85:I85"/>
    <mergeCell ref="J85:K85"/>
    <mergeCell ref="B86:C86"/>
    <mergeCell ref="D86:E86"/>
    <mergeCell ref="H86:I86"/>
    <mergeCell ref="J86:K86"/>
    <mergeCell ref="B87:C87"/>
    <mergeCell ref="D87:E87"/>
    <mergeCell ref="H87:I87"/>
    <mergeCell ref="J87:K87"/>
  </mergeCells>
  <printOptions headings="false" gridLines="false" gridLinesSet="true" horizontalCentered="false" verticalCentered="false"/>
  <pageMargins left="1.10208333333333" right="0.7875" top="0.7875" bottom="0.590277777777778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4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9" width="9.87"/>
    <col collapsed="false" customWidth="true" hidden="false" outlineLevel="0" max="2" min="2" style="129" width="9.49"/>
    <col collapsed="false" customWidth="true" hidden="false" outlineLevel="0" max="5" min="3" style="129" width="10.37"/>
    <col collapsed="false" customWidth="true" hidden="false" outlineLevel="0" max="6" min="6" style="129" width="9.62"/>
    <col collapsed="false" customWidth="false" hidden="false" outlineLevel="0" max="257" min="7" style="129" width="8.99"/>
  </cols>
  <sheetData>
    <row r="1" customFormat="false" ht="17.25" hidden="false" customHeight="false" outlineLevel="0" collapsed="false">
      <c r="A1" s="151" t="s">
        <v>252</v>
      </c>
      <c r="B1" s="151"/>
      <c r="C1" s="151"/>
      <c r="D1" s="151"/>
    </row>
    <row r="2" customFormat="false" ht="12.95" hidden="false" customHeight="true" outlineLevel="0" collapsed="false">
      <c r="A2" s="151"/>
      <c r="B2" s="151"/>
      <c r="C2" s="151"/>
      <c r="D2" s="151"/>
    </row>
    <row r="3" customFormat="false" ht="13.5" hidden="false" customHeight="false" outlineLevel="0" collapsed="false">
      <c r="M3" s="130" t="s">
        <v>253</v>
      </c>
    </row>
    <row r="4" customFormat="false" ht="13.5" hidden="false" customHeight="false" outlineLevel="0" collapsed="false">
      <c r="A4" s="189" t="s">
        <v>254</v>
      </c>
      <c r="B4" s="190" t="s">
        <v>4</v>
      </c>
      <c r="C4" s="190"/>
      <c r="D4" s="190" t="s">
        <v>255</v>
      </c>
      <c r="E4" s="190"/>
      <c r="F4" s="190" t="s">
        <v>256</v>
      </c>
      <c r="G4" s="190"/>
      <c r="H4" s="190" t="s">
        <v>257</v>
      </c>
      <c r="I4" s="190"/>
      <c r="J4" s="190" t="s">
        <v>258</v>
      </c>
      <c r="K4" s="190"/>
      <c r="L4" s="191" t="s">
        <v>259</v>
      </c>
      <c r="M4" s="191"/>
    </row>
    <row r="5" customFormat="false" ht="13.5" hidden="false" customHeight="false" outlineLevel="0" collapsed="false">
      <c r="A5" s="189"/>
      <c r="B5" s="192" t="s">
        <v>260</v>
      </c>
      <c r="C5" s="192"/>
      <c r="D5" s="192" t="s">
        <v>260</v>
      </c>
      <c r="E5" s="192"/>
      <c r="F5" s="192" t="s">
        <v>260</v>
      </c>
      <c r="G5" s="192"/>
      <c r="H5" s="193" t="s">
        <v>261</v>
      </c>
      <c r="I5" s="194" t="s">
        <v>260</v>
      </c>
      <c r="J5" s="193" t="s">
        <v>261</v>
      </c>
      <c r="K5" s="194" t="s">
        <v>262</v>
      </c>
      <c r="L5" s="193" t="s">
        <v>261</v>
      </c>
      <c r="M5" s="195" t="s">
        <v>262</v>
      </c>
    </row>
    <row r="6" customFormat="false" ht="13.5" hidden="false" customHeight="false" outlineLevel="0" collapsed="false">
      <c r="A6" s="189"/>
      <c r="B6" s="196" t="s">
        <v>263</v>
      </c>
      <c r="C6" s="196" t="s">
        <v>264</v>
      </c>
      <c r="D6" s="196" t="s">
        <v>263</v>
      </c>
      <c r="E6" s="196" t="s">
        <v>264</v>
      </c>
      <c r="F6" s="196" t="s">
        <v>263</v>
      </c>
      <c r="G6" s="196" t="s">
        <v>264</v>
      </c>
      <c r="H6" s="196" t="s">
        <v>263</v>
      </c>
      <c r="I6" s="196" t="s">
        <v>264</v>
      </c>
      <c r="J6" s="196" t="s">
        <v>263</v>
      </c>
      <c r="K6" s="196" t="s">
        <v>264</v>
      </c>
      <c r="L6" s="196" t="s">
        <v>263</v>
      </c>
      <c r="M6" s="196" t="s">
        <v>264</v>
      </c>
    </row>
    <row r="7" customFormat="false" ht="13.5" hidden="false" customHeight="false" outlineLevel="0" collapsed="false">
      <c r="A7" s="197" t="s">
        <v>8</v>
      </c>
      <c r="B7" s="30" t="n">
        <v>5301.7</v>
      </c>
      <c r="C7" s="30" t="n">
        <v>4514.2</v>
      </c>
      <c r="D7" s="30" t="n">
        <v>4554</v>
      </c>
      <c r="E7" s="30" t="n">
        <v>4101</v>
      </c>
      <c r="F7" s="30" t="n">
        <v>31</v>
      </c>
      <c r="G7" s="30" t="n">
        <v>59</v>
      </c>
      <c r="H7" s="30" t="n">
        <v>50</v>
      </c>
      <c r="I7" s="30" t="n">
        <v>183</v>
      </c>
      <c r="J7" s="30" t="n">
        <v>847</v>
      </c>
      <c r="K7" s="30" t="n">
        <v>1111</v>
      </c>
      <c r="L7" s="30" t="n">
        <v>9</v>
      </c>
      <c r="M7" s="30" t="n">
        <v>55</v>
      </c>
    </row>
    <row r="8" customFormat="false" ht="13.5" hidden="false" customHeight="false" outlineLevel="0" collapsed="false">
      <c r="A8" s="197" t="s">
        <v>9</v>
      </c>
      <c r="B8" s="30" t="n">
        <v>6048</v>
      </c>
      <c r="C8" s="30" t="n">
        <v>7886</v>
      </c>
      <c r="D8" s="30" t="n">
        <v>5109</v>
      </c>
      <c r="E8" s="30" t="n">
        <v>7478</v>
      </c>
      <c r="F8" s="30" t="n">
        <v>29</v>
      </c>
      <c r="G8" s="30" t="n">
        <v>61</v>
      </c>
      <c r="H8" s="30" t="n">
        <v>60</v>
      </c>
      <c r="I8" s="30" t="n">
        <v>243</v>
      </c>
      <c r="J8" s="30" t="n">
        <v>954</v>
      </c>
      <c r="K8" s="30" t="n">
        <v>1389</v>
      </c>
      <c r="L8" s="30" t="n">
        <v>10</v>
      </c>
      <c r="M8" s="30" t="n">
        <v>67</v>
      </c>
    </row>
    <row r="9" customFormat="false" ht="13.5" hidden="false" customHeight="false" outlineLevel="0" collapsed="false">
      <c r="A9" s="197" t="s">
        <v>10</v>
      </c>
      <c r="B9" s="30" t="n">
        <v>4322</v>
      </c>
      <c r="C9" s="30" t="n">
        <v>7588</v>
      </c>
      <c r="D9" s="30" t="n">
        <v>4144</v>
      </c>
      <c r="E9" s="30" t="n">
        <v>7322</v>
      </c>
      <c r="F9" s="30" t="n">
        <v>28</v>
      </c>
      <c r="G9" s="30" t="n">
        <v>57</v>
      </c>
      <c r="H9" s="30" t="n">
        <v>44</v>
      </c>
      <c r="I9" s="30" t="n">
        <v>178</v>
      </c>
      <c r="J9" s="30" t="n">
        <v>826</v>
      </c>
      <c r="K9" s="30" t="n">
        <v>5340</v>
      </c>
      <c r="L9" s="30" t="n">
        <v>8</v>
      </c>
      <c r="M9" s="30" t="n">
        <v>48</v>
      </c>
    </row>
    <row r="10" customFormat="false" ht="13.5" hidden="false" customHeight="false" outlineLevel="0" collapsed="false">
      <c r="A10" s="154" t="s">
        <v>265</v>
      </c>
    </row>
    <row r="11" customFormat="false" ht="13.5" hidden="false" customHeight="false" outlineLevel="0" collapsed="false">
      <c r="A11" s="154" t="s">
        <v>266</v>
      </c>
    </row>
  </sheetData>
  <mergeCells count="11">
    <mergeCell ref="A1:D1"/>
    <mergeCell ref="A4:A6"/>
    <mergeCell ref="B4:C4"/>
    <mergeCell ref="D4:E4"/>
    <mergeCell ref="F4:G4"/>
    <mergeCell ref="H4:I4"/>
    <mergeCell ref="J4:K4"/>
    <mergeCell ref="L4:M4"/>
    <mergeCell ref="B5:C5"/>
    <mergeCell ref="D5:E5"/>
    <mergeCell ref="F5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9" width="9.87"/>
    <col collapsed="false" customWidth="true" hidden="false" outlineLevel="0" max="2" min="2" style="129" width="9.49"/>
    <col collapsed="false" customWidth="true" hidden="false" outlineLevel="0" max="5" min="3" style="129" width="10.37"/>
    <col collapsed="false" customWidth="true" hidden="false" outlineLevel="0" max="6" min="6" style="129" width="9.62"/>
    <col collapsed="false" customWidth="false" hidden="false" outlineLevel="0" max="257" min="7" style="129" width="8.99"/>
  </cols>
  <sheetData>
    <row r="1" customFormat="false" ht="17.25" hidden="false" customHeight="false" outlineLevel="0" collapsed="false">
      <c r="A1" s="151" t="s">
        <v>267</v>
      </c>
      <c r="B1" s="151"/>
      <c r="C1" s="151"/>
      <c r="D1" s="151"/>
      <c r="E1" s="151"/>
      <c r="F1" s="151"/>
    </row>
    <row r="2" customFormat="false" ht="12.95" hidden="false" customHeight="true" outlineLevel="0" collapsed="false">
      <c r="A2" s="151"/>
      <c r="B2" s="151"/>
      <c r="C2" s="151"/>
      <c r="D2" s="151"/>
      <c r="E2" s="151"/>
      <c r="F2" s="151"/>
    </row>
    <row r="3" customFormat="false" ht="13.5" hidden="false" customHeight="false" outlineLevel="0" collapsed="false">
      <c r="G3" s="130" t="s">
        <v>253</v>
      </c>
    </row>
    <row r="4" customFormat="false" ht="13.5" hidden="false" customHeight="false" outlineLevel="0" collapsed="false">
      <c r="A4" s="155" t="s">
        <v>3</v>
      </c>
      <c r="B4" s="132" t="s">
        <v>4</v>
      </c>
      <c r="C4" s="132"/>
      <c r="D4" s="132" t="s">
        <v>268</v>
      </c>
      <c r="E4" s="132"/>
      <c r="F4" s="132" t="s">
        <v>269</v>
      </c>
      <c r="G4" s="132"/>
    </row>
    <row r="5" customFormat="false" ht="13.5" hidden="false" customHeight="false" outlineLevel="0" collapsed="false">
      <c r="A5" s="155"/>
      <c r="B5" s="132" t="s">
        <v>263</v>
      </c>
      <c r="C5" s="132" t="s">
        <v>264</v>
      </c>
      <c r="D5" s="132" t="s">
        <v>263</v>
      </c>
      <c r="E5" s="132" t="s">
        <v>264</v>
      </c>
      <c r="F5" s="132" t="s">
        <v>263</v>
      </c>
      <c r="G5" s="132" t="s">
        <v>264</v>
      </c>
    </row>
    <row r="6" customFormat="false" ht="13.5" hidden="false" customHeight="false" outlineLevel="0" collapsed="false">
      <c r="A6" s="197" t="s">
        <v>8</v>
      </c>
      <c r="B6" s="30" t="n">
        <v>2439</v>
      </c>
      <c r="C6" s="30" t="n">
        <v>2374</v>
      </c>
      <c r="D6" s="30" t="n">
        <v>1609</v>
      </c>
      <c r="E6" s="30" t="n">
        <v>1609</v>
      </c>
      <c r="F6" s="30" t="n">
        <v>67</v>
      </c>
      <c r="G6" s="30" t="n">
        <v>226</v>
      </c>
    </row>
    <row r="7" customFormat="false" ht="13.5" hidden="false" customHeight="false" outlineLevel="0" collapsed="false">
      <c r="A7" s="197" t="s">
        <v>9</v>
      </c>
      <c r="B7" s="30" t="n">
        <v>2451</v>
      </c>
      <c r="C7" s="30" t="n">
        <v>3207</v>
      </c>
      <c r="D7" s="30" t="n">
        <v>1686</v>
      </c>
      <c r="E7" s="30" t="n">
        <v>1652</v>
      </c>
      <c r="F7" s="30" t="n">
        <v>193</v>
      </c>
      <c r="G7" s="30" t="n">
        <v>307</v>
      </c>
    </row>
    <row r="8" customFormat="false" ht="13.5" hidden="false" customHeight="false" outlineLevel="0" collapsed="false">
      <c r="A8" s="197" t="s">
        <v>10</v>
      </c>
      <c r="B8" s="30" t="n">
        <v>1459</v>
      </c>
      <c r="C8" s="30" t="n">
        <v>1639</v>
      </c>
      <c r="D8" s="30" t="n">
        <v>1294</v>
      </c>
      <c r="E8" s="30" t="n">
        <v>1064</v>
      </c>
      <c r="F8" s="30" t="n">
        <v>134</v>
      </c>
      <c r="G8" s="30" t="n">
        <v>572</v>
      </c>
    </row>
    <row r="9" customFormat="false" ht="13.5" hidden="false" customHeight="false" outlineLevel="0" collapsed="false">
      <c r="A9" s="154" t="s">
        <v>265</v>
      </c>
    </row>
    <row r="10" customFormat="false" ht="13.5" hidden="false" customHeight="false" outlineLevel="0" collapsed="false">
      <c r="A10" s="154" t="s">
        <v>266</v>
      </c>
    </row>
  </sheetData>
  <mergeCells count="5">
    <mergeCell ref="A1:F1"/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29" width="8.99"/>
    <col collapsed="false" customWidth="true" hidden="false" outlineLevel="0" max="2" min="2" style="129" width="6.74"/>
    <col collapsed="false" customWidth="true" hidden="false" outlineLevel="0" max="3" min="3" style="129" width="6.37"/>
    <col collapsed="false" customWidth="true" hidden="false" outlineLevel="0" max="6" min="4" style="129" width="6.62"/>
    <col collapsed="false" customWidth="false" hidden="false" outlineLevel="0" max="8" min="7" style="129" width="8.99"/>
    <col collapsed="false" customWidth="true" hidden="false" outlineLevel="0" max="10" min="9" style="129" width="6.74"/>
    <col collapsed="false" customWidth="true" hidden="false" outlineLevel="0" max="11" min="11" style="129" width="3.24"/>
    <col collapsed="false" customWidth="false" hidden="false" outlineLevel="0" max="12" min="12" style="129" width="8.99"/>
    <col collapsed="false" customWidth="true" hidden="false" outlineLevel="0" max="14" min="13" style="129" width="8.25"/>
    <col collapsed="false" customWidth="true" hidden="false" outlineLevel="0" max="15" min="15" style="129" width="10.25"/>
    <col collapsed="false" customWidth="false" hidden="false" outlineLevel="0" max="16" min="16" style="129" width="8.99"/>
    <col collapsed="false" customWidth="true" hidden="false" outlineLevel="0" max="17" min="17" style="129" width="9.99"/>
    <col collapsed="false" customWidth="true" hidden="false" outlineLevel="0" max="18" min="18" style="129" width="9.75"/>
    <col collapsed="false" customWidth="false" hidden="false" outlineLevel="0" max="257" min="19" style="129" width="8.99"/>
  </cols>
  <sheetData>
    <row r="1" customFormat="false" ht="17.25" hidden="false" customHeight="false" outlineLevel="0" collapsed="false">
      <c r="A1" s="151" t="s">
        <v>270</v>
      </c>
      <c r="B1" s="151"/>
      <c r="C1" s="151"/>
      <c r="D1" s="151"/>
    </row>
    <row r="2" customFormat="false" ht="12.95" hidden="false" customHeight="true" outlineLevel="0" collapsed="false"/>
    <row r="3" customFormat="false" ht="13.5" hidden="false" customHeight="false" outlineLevel="0" collapsed="false">
      <c r="I3" s="154" t="s">
        <v>271</v>
      </c>
    </row>
    <row r="4" customFormat="false" ht="13.5" hidden="false" customHeight="false" outlineLevel="0" collapsed="false">
      <c r="A4" s="155" t="s">
        <v>254</v>
      </c>
      <c r="B4" s="132" t="s">
        <v>272</v>
      </c>
      <c r="C4" s="132"/>
      <c r="D4" s="132"/>
      <c r="E4" s="132"/>
      <c r="F4" s="132"/>
      <c r="G4" s="198" t="s">
        <v>273</v>
      </c>
      <c r="H4" s="199" t="s">
        <v>274</v>
      </c>
      <c r="I4" s="132" t="s">
        <v>275</v>
      </c>
      <c r="J4" s="132"/>
    </row>
    <row r="5" customFormat="false" ht="13.5" hidden="false" customHeight="false" outlineLevel="0" collapsed="false">
      <c r="A5" s="155"/>
      <c r="B5" s="200" t="s">
        <v>4</v>
      </c>
      <c r="C5" s="201" t="s">
        <v>276</v>
      </c>
      <c r="D5" s="202" t="s">
        <v>277</v>
      </c>
      <c r="E5" s="203" t="s">
        <v>278</v>
      </c>
      <c r="F5" s="204" t="s">
        <v>279</v>
      </c>
      <c r="G5" s="205" t="s">
        <v>280</v>
      </c>
      <c r="H5" s="199"/>
      <c r="I5" s="155" t="s">
        <v>281</v>
      </c>
      <c r="J5" s="155" t="s">
        <v>282</v>
      </c>
    </row>
    <row r="6" customFormat="false" ht="13.5" hidden="false" customHeight="false" outlineLevel="0" collapsed="false">
      <c r="A6" s="155"/>
      <c r="B6" s="155"/>
      <c r="C6" s="155"/>
      <c r="D6" s="206" t="s">
        <v>283</v>
      </c>
      <c r="E6" s="206" t="s">
        <v>283</v>
      </c>
      <c r="F6" s="204"/>
      <c r="G6" s="207" t="s">
        <v>284</v>
      </c>
      <c r="H6" s="199"/>
      <c r="I6" s="155"/>
      <c r="J6" s="155"/>
    </row>
    <row r="7" customFormat="false" ht="13.5" hidden="false" customHeight="false" outlineLevel="0" collapsed="false">
      <c r="A7" s="197" t="s">
        <v>8</v>
      </c>
      <c r="B7" s="30" t="n">
        <v>10</v>
      </c>
      <c r="C7" s="30" t="n">
        <v>1</v>
      </c>
      <c r="D7" s="30" t="n">
        <v>2</v>
      </c>
      <c r="E7" s="30" t="n">
        <v>4</v>
      </c>
      <c r="F7" s="30" t="n">
        <v>3</v>
      </c>
      <c r="G7" s="30" t="n">
        <v>88</v>
      </c>
      <c r="H7" s="30" t="n">
        <v>106</v>
      </c>
      <c r="I7" s="30" t="n">
        <v>76</v>
      </c>
      <c r="J7" s="30" t="n">
        <v>36</v>
      </c>
    </row>
    <row r="8" customFormat="false" ht="13.5" hidden="false" customHeight="false" outlineLevel="0" collapsed="false">
      <c r="A8" s="197" t="s">
        <v>9</v>
      </c>
      <c r="B8" s="30" t="n">
        <v>11</v>
      </c>
      <c r="C8" s="30" t="n">
        <v>1</v>
      </c>
      <c r="D8" s="30" t="n">
        <v>4</v>
      </c>
      <c r="E8" s="30" t="n">
        <v>5</v>
      </c>
      <c r="F8" s="30" t="n">
        <v>1</v>
      </c>
      <c r="G8" s="30" t="n">
        <v>81</v>
      </c>
      <c r="H8" s="30" t="n">
        <v>108</v>
      </c>
      <c r="I8" s="30" t="n">
        <v>76</v>
      </c>
      <c r="J8" s="30" t="n">
        <v>35</v>
      </c>
    </row>
    <row r="9" customFormat="false" ht="13.5" hidden="false" customHeight="false" outlineLevel="0" collapsed="false">
      <c r="A9" s="197" t="s">
        <v>10</v>
      </c>
      <c r="B9" s="30" t="n">
        <v>10</v>
      </c>
      <c r="C9" s="30"/>
      <c r="D9" s="30"/>
      <c r="E9" s="30"/>
      <c r="F9" s="30"/>
      <c r="G9" s="30" t="n">
        <v>70</v>
      </c>
      <c r="H9" s="30" t="n">
        <v>73</v>
      </c>
      <c r="I9" s="30" t="n">
        <v>60</v>
      </c>
      <c r="J9" s="30" t="n">
        <v>29</v>
      </c>
    </row>
    <row r="10" customFormat="false" ht="13.5" hidden="false" customHeight="false" outlineLevel="0" collapsed="false">
      <c r="A10" s="154" t="s">
        <v>265</v>
      </c>
    </row>
    <row r="11" customFormat="false" ht="13.5" hidden="false" customHeight="false" outlineLevel="0" collapsed="false">
      <c r="A11" s="154" t="s">
        <v>266</v>
      </c>
    </row>
    <row r="12" customFormat="false" ht="13.5" hidden="false" customHeight="false" outlineLevel="0" collapsed="false">
      <c r="A12" s="154" t="s">
        <v>285</v>
      </c>
    </row>
  </sheetData>
  <mergeCells count="10">
    <mergeCell ref="A1:D1"/>
    <mergeCell ref="A4:A6"/>
    <mergeCell ref="B4:F4"/>
    <mergeCell ref="H4:H6"/>
    <mergeCell ref="I4:J4"/>
    <mergeCell ref="B5:B6"/>
    <mergeCell ref="C5:C6"/>
    <mergeCell ref="F5:F6"/>
    <mergeCell ref="I5:I6"/>
    <mergeCell ref="J5:J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4" min="2" style="1" width="12.75"/>
    <col collapsed="false" customWidth="true" hidden="false" outlineLevel="0" max="5" min="5" style="1" width="11.87"/>
    <col collapsed="false" customWidth="true" hidden="false" outlineLevel="0" max="6" min="6" style="1" width="12.75"/>
    <col collapsed="false" customWidth="true" hidden="false" outlineLevel="0" max="9" min="7" style="1" width="12.62"/>
    <col collapsed="false" customWidth="true" hidden="false" outlineLevel="0" max="10" min="10" style="1" width="7.62"/>
    <col collapsed="false" customWidth="true" hidden="false" outlineLevel="0" max="11" min="11" style="1" width="12.12"/>
    <col collapsed="false" customWidth="true" hidden="false" outlineLevel="0" max="12" min="12" style="1" width="9.36"/>
    <col collapsed="false" customWidth="true" hidden="false" outlineLevel="0" max="13" min="13" style="1" width="9.12"/>
    <col collapsed="false" customWidth="true" hidden="false" outlineLevel="0" max="14" min="14" style="1" width="6.87"/>
    <col collapsed="false" customWidth="true" hidden="false" outlineLevel="0" max="15" min="15" style="1" width="12.25"/>
    <col collapsed="false" customWidth="true" hidden="false" outlineLevel="0" max="16" min="16" style="1" width="14.12"/>
    <col collapsed="false" customWidth="true" hidden="false" outlineLevel="0" max="17" min="17" style="1" width="11.75"/>
    <col collapsed="false" customWidth="true" hidden="false" outlineLevel="0" max="18" min="18" style="1" width="11.99"/>
    <col collapsed="false" customWidth="false" hidden="false" outlineLevel="0" max="257" min="19" style="1" width="8.99"/>
  </cols>
  <sheetData>
    <row r="1" customFormat="false" ht="21" hidden="false" customHeight="false" outlineLevel="0" collapsed="false">
      <c r="A1" s="17" t="s">
        <v>28</v>
      </c>
      <c r="B1" s="17"/>
    </row>
    <row r="2" customFormat="false" ht="12.95" hidden="false" customHeight="true" outlineLevel="0" collapsed="false">
      <c r="A2" s="3" t="s">
        <v>29</v>
      </c>
      <c r="B2" s="3"/>
      <c r="C2" s="3"/>
      <c r="D2" s="3"/>
      <c r="E2" s="4"/>
      <c r="J2" s="4"/>
    </row>
    <row r="3" customFormat="false" ht="13.5" hidden="false" customHeight="false" outlineLevel="0" collapsed="false">
      <c r="A3" s="6"/>
      <c r="B3" s="6"/>
      <c r="C3" s="6"/>
      <c r="D3" s="7" t="s">
        <v>2</v>
      </c>
      <c r="E3" s="4"/>
      <c r="J3" s="4"/>
    </row>
    <row r="4" customFormat="false" ht="1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4"/>
      <c r="J4" s="4"/>
    </row>
    <row r="5" customFormat="false" ht="15" hidden="false" customHeight="true" outlineLevel="0" collapsed="false">
      <c r="A5" s="8"/>
      <c r="B5" s="8" t="s">
        <v>7</v>
      </c>
      <c r="C5" s="8" t="s">
        <v>7</v>
      </c>
      <c r="D5" s="8" t="s">
        <v>7</v>
      </c>
      <c r="E5" s="4"/>
      <c r="J5" s="4"/>
    </row>
    <row r="6" customFormat="false" ht="15" hidden="false" customHeight="true" outlineLevel="0" collapsed="false">
      <c r="A6" s="8" t="s">
        <v>8</v>
      </c>
      <c r="B6" s="18" t="n">
        <v>1985</v>
      </c>
      <c r="C6" s="18" t="n">
        <v>1247</v>
      </c>
      <c r="D6" s="10" t="n">
        <v>738</v>
      </c>
      <c r="E6" s="4"/>
      <c r="J6" s="4"/>
    </row>
    <row r="7" customFormat="false" ht="15" hidden="false" customHeight="true" outlineLevel="0" collapsed="false">
      <c r="A7" s="8" t="s">
        <v>9</v>
      </c>
      <c r="B7" s="18" t="n">
        <v>2131</v>
      </c>
      <c r="C7" s="18" t="n">
        <v>1342</v>
      </c>
      <c r="D7" s="10" t="n">
        <v>789</v>
      </c>
      <c r="E7" s="4"/>
      <c r="J7" s="4"/>
    </row>
    <row r="8" customFormat="false" ht="15" hidden="false" customHeight="true" outlineLevel="0" collapsed="false">
      <c r="A8" s="8" t="s">
        <v>10</v>
      </c>
      <c r="B8" s="18" t="n">
        <v>2213</v>
      </c>
      <c r="C8" s="18" t="n">
        <v>1369</v>
      </c>
      <c r="D8" s="10" t="n">
        <v>844</v>
      </c>
      <c r="E8" s="4"/>
      <c r="J8" s="4"/>
    </row>
    <row r="9" customFormat="false" ht="15" hidden="false" customHeight="true" outlineLevel="0" collapsed="false">
      <c r="A9" s="8" t="s">
        <v>11</v>
      </c>
      <c r="B9" s="18" t="n">
        <v>2406</v>
      </c>
      <c r="C9" s="18" t="n">
        <v>1470</v>
      </c>
      <c r="D9" s="10" t="n">
        <v>936</v>
      </c>
      <c r="E9" s="4"/>
      <c r="J9" s="4"/>
    </row>
    <row r="10" customFormat="false" ht="15" hidden="false" customHeight="true" outlineLevel="0" collapsed="false">
      <c r="A10" s="8" t="s">
        <v>12</v>
      </c>
      <c r="B10" s="19" t="n">
        <v>2311</v>
      </c>
      <c r="C10" s="20" t="n">
        <v>1597</v>
      </c>
      <c r="D10" s="11" t="n">
        <v>714</v>
      </c>
      <c r="E10" s="4"/>
      <c r="J10" s="4"/>
    </row>
    <row r="11" customFormat="false" ht="15" hidden="false" customHeight="true" outlineLevel="0" collapsed="false">
      <c r="A11" s="8" t="s">
        <v>13</v>
      </c>
      <c r="B11" s="19" t="n">
        <v>2517</v>
      </c>
      <c r="C11" s="20" t="n">
        <v>1670</v>
      </c>
      <c r="D11" s="11" t="n">
        <v>847</v>
      </c>
      <c r="E11" s="4"/>
      <c r="J11" s="4"/>
    </row>
    <row r="12" customFormat="false" ht="15" hidden="false" customHeight="true" outlineLevel="0" collapsed="false">
      <c r="A12" s="8" t="s">
        <v>14</v>
      </c>
      <c r="B12" s="20" t="n">
        <v>2529</v>
      </c>
      <c r="C12" s="20" t="n">
        <v>1723</v>
      </c>
      <c r="D12" s="12" t="n">
        <v>806</v>
      </c>
      <c r="E12" s="4"/>
      <c r="J12" s="4"/>
    </row>
    <row r="13" customFormat="false" ht="15" hidden="false" customHeight="true" outlineLevel="0" collapsed="false">
      <c r="A13" s="8" t="s">
        <v>15</v>
      </c>
      <c r="B13" s="21" t="n">
        <v>2591</v>
      </c>
      <c r="C13" s="20" t="n">
        <v>1724</v>
      </c>
      <c r="D13" s="13" t="n">
        <v>866</v>
      </c>
      <c r="E13" s="4"/>
      <c r="J13" s="4"/>
    </row>
    <row r="14" customFormat="false" ht="15" hidden="false" customHeight="true" outlineLevel="0" collapsed="false">
      <c r="A14" s="8" t="s">
        <v>16</v>
      </c>
      <c r="B14" s="20" t="n">
        <v>2654</v>
      </c>
      <c r="C14" s="20" t="n">
        <v>1818</v>
      </c>
      <c r="D14" s="12" t="n">
        <v>836</v>
      </c>
      <c r="E14" s="4"/>
      <c r="J14" s="4"/>
    </row>
    <row r="15" customFormat="false" ht="15" hidden="false" customHeight="true" outlineLevel="0" collapsed="false">
      <c r="A15" s="8" t="s">
        <v>17</v>
      </c>
      <c r="B15" s="20" t="n">
        <v>2646</v>
      </c>
      <c r="C15" s="20" t="n">
        <v>1768</v>
      </c>
      <c r="D15" s="12" t="n">
        <v>877</v>
      </c>
      <c r="E15" s="4"/>
      <c r="J15" s="4"/>
    </row>
    <row r="16" customFormat="false" ht="15" hidden="false" customHeight="true" outlineLevel="0" collapsed="false">
      <c r="A16" s="8" t="s">
        <v>18</v>
      </c>
      <c r="B16" s="20" t="n">
        <v>2822</v>
      </c>
      <c r="C16" s="20" t="n">
        <v>1828</v>
      </c>
      <c r="D16" s="13" t="n">
        <v>993</v>
      </c>
      <c r="E16" s="4"/>
      <c r="J16" s="4"/>
    </row>
    <row r="17" customFormat="false" ht="15" hidden="false" customHeight="true" outlineLevel="0" collapsed="false">
      <c r="A17" s="8" t="s">
        <v>19</v>
      </c>
      <c r="B17" s="20" t="n">
        <v>2820</v>
      </c>
      <c r="C17" s="20" t="n">
        <v>1812</v>
      </c>
      <c r="D17" s="13" t="n">
        <v>1008</v>
      </c>
      <c r="E17" s="4"/>
      <c r="J17" s="4"/>
    </row>
    <row r="18" customFormat="false" ht="15" hidden="false" customHeight="true" outlineLevel="0" collapsed="false">
      <c r="A18" s="8" t="s">
        <v>20</v>
      </c>
      <c r="B18" s="20" t="n">
        <f aca="false">SUM(C18:D18)</f>
        <v>3078</v>
      </c>
      <c r="C18" s="20" t="n">
        <v>1859</v>
      </c>
      <c r="D18" s="13" t="n">
        <v>1219</v>
      </c>
      <c r="E18" s="4"/>
      <c r="J18" s="4"/>
    </row>
    <row r="19" customFormat="false" ht="15" hidden="false" customHeight="true" outlineLevel="0" collapsed="false">
      <c r="A19" s="8" t="s">
        <v>21</v>
      </c>
      <c r="B19" s="20" t="n">
        <f aca="false">SUM(C19:D19)</f>
        <v>3102</v>
      </c>
      <c r="C19" s="20" t="n">
        <v>1902</v>
      </c>
      <c r="D19" s="13" t="n">
        <v>1200</v>
      </c>
      <c r="E19" s="4"/>
      <c r="F19" s="4"/>
      <c r="G19" s="4"/>
      <c r="H19" s="4"/>
      <c r="I19" s="4"/>
      <c r="J19" s="4"/>
    </row>
    <row r="20" customFormat="false" ht="15" hidden="false" customHeight="true" outlineLevel="0" collapsed="false">
      <c r="A20" s="8" t="s">
        <v>22</v>
      </c>
      <c r="B20" s="20" t="n">
        <f aca="false">SUM(C20:D20)</f>
        <v>3357</v>
      </c>
      <c r="C20" s="20" t="n">
        <v>1978</v>
      </c>
      <c r="D20" s="13" t="n">
        <v>1379</v>
      </c>
      <c r="E20" s="4"/>
      <c r="F20" s="4"/>
      <c r="G20" s="4"/>
      <c r="H20" s="4"/>
      <c r="I20" s="4"/>
      <c r="J20" s="4"/>
    </row>
    <row r="21" customFormat="false" ht="15" hidden="false" customHeight="true" outlineLevel="0" collapsed="false">
      <c r="A21" s="14" t="s">
        <v>23</v>
      </c>
      <c r="B21" s="20" t="n">
        <f aca="false">SUM(C21:D21)</f>
        <v>1931</v>
      </c>
      <c r="C21" s="20" t="n">
        <v>1580</v>
      </c>
      <c r="D21" s="13" t="n">
        <v>351</v>
      </c>
      <c r="E21" s="4"/>
      <c r="F21" s="4"/>
      <c r="G21" s="4"/>
      <c r="H21" s="4"/>
      <c r="I21" s="4"/>
      <c r="J21" s="4"/>
    </row>
    <row r="22" customFormat="false" ht="15" hidden="false" customHeight="true" outlineLevel="0" collapsed="false">
      <c r="A22" s="14" t="s">
        <v>24</v>
      </c>
      <c r="B22" s="20" t="n">
        <f aca="false">SUM(C22:D22)</f>
        <v>2354</v>
      </c>
      <c r="C22" s="20" t="n">
        <v>1785</v>
      </c>
      <c r="D22" s="11" t="n">
        <v>569</v>
      </c>
      <c r="E22" s="4"/>
      <c r="F22" s="4"/>
      <c r="G22" s="4"/>
      <c r="H22" s="4"/>
      <c r="I22" s="4"/>
      <c r="J22" s="4"/>
    </row>
    <row r="23" customFormat="false" ht="15" hidden="false" customHeight="true" outlineLevel="0" collapsed="false">
      <c r="A23" s="14" t="s">
        <v>25</v>
      </c>
      <c r="B23" s="20" t="n">
        <f aca="false">SUM(C23:D23)</f>
        <v>2761</v>
      </c>
      <c r="C23" s="20" t="n">
        <v>1797</v>
      </c>
      <c r="D23" s="11" t="n">
        <v>964</v>
      </c>
      <c r="E23" s="4"/>
      <c r="F23" s="4"/>
      <c r="G23" s="4"/>
      <c r="H23" s="4"/>
      <c r="I23" s="4"/>
      <c r="J23" s="4"/>
    </row>
    <row r="24" customFormat="false" ht="15" hidden="false" customHeight="true" outlineLevel="0" collapsed="false">
      <c r="A24" s="15" t="s">
        <v>26</v>
      </c>
      <c r="B24" s="7"/>
      <c r="C24" s="7"/>
      <c r="D24" s="7"/>
      <c r="E24" s="4"/>
      <c r="F24" s="4"/>
      <c r="G24" s="4"/>
      <c r="H24" s="4"/>
      <c r="I24" s="4"/>
      <c r="J24" s="4"/>
    </row>
    <row r="25" customFormat="false" ht="15" hidden="false" customHeight="true" outlineLevel="0" collapsed="false">
      <c r="A25" s="16" t="s">
        <v>27</v>
      </c>
      <c r="B25" s="22"/>
      <c r="D25" s="22"/>
      <c r="E25" s="4"/>
      <c r="F25" s="4"/>
      <c r="G25" s="4"/>
      <c r="H25" s="4"/>
      <c r="I25" s="4"/>
      <c r="J25" s="4"/>
    </row>
    <row r="26" customFormat="false" ht="15" hidden="false" customHeight="true" outlineLevel="0" collapsed="false">
      <c r="A26" s="23"/>
      <c r="B26" s="22"/>
      <c r="D26" s="22"/>
      <c r="E26" s="4"/>
      <c r="F26" s="4"/>
      <c r="G26" s="4"/>
      <c r="H26" s="4"/>
      <c r="I26" s="4"/>
      <c r="J26" s="4"/>
    </row>
    <row r="27" customFormat="false" ht="15" hidden="false" customHeight="true" outlineLevel="0" collapsed="false">
      <c r="A27" s="23"/>
      <c r="B27" s="22"/>
      <c r="D27" s="22"/>
      <c r="E27" s="4"/>
      <c r="F27" s="4"/>
      <c r="G27" s="4"/>
      <c r="H27" s="4"/>
      <c r="I27" s="4"/>
      <c r="J27" s="4"/>
    </row>
    <row r="28" customFormat="false" ht="15" hidden="false" customHeight="true" outlineLevel="0" collapsed="false">
      <c r="A28" s="23"/>
      <c r="B28" s="24"/>
      <c r="D28" s="5"/>
      <c r="E28" s="4"/>
      <c r="F28" s="4"/>
      <c r="G28" s="4"/>
      <c r="H28" s="4"/>
      <c r="I28" s="4"/>
      <c r="J28" s="4"/>
    </row>
  </sheetData>
  <mergeCells count="1">
    <mergeCell ref="A4:A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4" min="2" style="1" width="12.75"/>
    <col collapsed="false" customWidth="true" hidden="false" outlineLevel="0" max="5" min="5" style="1" width="11.87"/>
    <col collapsed="false" customWidth="true" hidden="false" outlineLevel="0" max="6" min="6" style="1" width="12.75"/>
    <col collapsed="false" customWidth="true" hidden="false" outlineLevel="0" max="9" min="7" style="1" width="12.62"/>
    <col collapsed="false" customWidth="true" hidden="false" outlineLevel="0" max="10" min="10" style="1" width="7.62"/>
    <col collapsed="false" customWidth="true" hidden="false" outlineLevel="0" max="11" min="11" style="1" width="12.12"/>
    <col collapsed="false" customWidth="true" hidden="false" outlineLevel="0" max="12" min="12" style="1" width="9.36"/>
    <col collapsed="false" customWidth="true" hidden="false" outlineLevel="0" max="13" min="13" style="1" width="9.12"/>
    <col collapsed="false" customWidth="true" hidden="false" outlineLevel="0" max="14" min="14" style="1" width="6.87"/>
    <col collapsed="false" customWidth="true" hidden="false" outlineLevel="0" max="15" min="15" style="1" width="12.25"/>
    <col collapsed="false" customWidth="true" hidden="false" outlineLevel="0" max="16" min="16" style="1" width="14.12"/>
    <col collapsed="false" customWidth="true" hidden="false" outlineLevel="0" max="17" min="17" style="1" width="11.75"/>
    <col collapsed="false" customWidth="true" hidden="false" outlineLevel="0" max="18" min="18" style="1" width="11.99"/>
    <col collapsed="false" customWidth="false" hidden="false" outlineLevel="0" max="257" min="19" style="1" width="8.99"/>
  </cols>
  <sheetData>
    <row r="1" customFormat="false" ht="21.75" hidden="false" customHeight="true" outlineLevel="0" collapsed="false">
      <c r="A1" s="25" t="s">
        <v>30</v>
      </c>
      <c r="B1" s="25"/>
      <c r="C1" s="25"/>
    </row>
    <row r="2" customFormat="false" ht="12.95" hidden="false" customHeight="true" outlineLevel="0" collapsed="false">
      <c r="A2" s="26"/>
      <c r="B2" s="26"/>
      <c r="C2" s="26"/>
    </row>
    <row r="3" customFormat="false" ht="12.95" hidden="false" customHeight="true" outlineLevel="0" collapsed="false">
      <c r="B3" s="27"/>
      <c r="C3" s="27"/>
      <c r="H3" s="28" t="s">
        <v>2</v>
      </c>
    </row>
    <row r="4" customFormat="false" ht="12.95" hidden="false" customHeight="true" outlineLevel="0" collapsed="false">
      <c r="A4" s="8" t="s">
        <v>3</v>
      </c>
      <c r="B4" s="8" t="s">
        <v>4</v>
      </c>
      <c r="C4" s="14" t="s">
        <v>31</v>
      </c>
      <c r="D4" s="14"/>
      <c r="E4" s="14"/>
      <c r="F4" s="14" t="s">
        <v>32</v>
      </c>
      <c r="G4" s="14"/>
      <c r="H4" s="14"/>
    </row>
    <row r="5" customFormat="false" ht="12.95" hidden="false" customHeight="true" outlineLevel="0" collapsed="false">
      <c r="A5" s="8"/>
      <c r="B5" s="8"/>
      <c r="C5" s="14" t="s">
        <v>33</v>
      </c>
      <c r="D5" s="14" t="s">
        <v>5</v>
      </c>
      <c r="E5" s="14" t="s">
        <v>34</v>
      </c>
      <c r="F5" s="14" t="s">
        <v>33</v>
      </c>
      <c r="G5" s="14" t="s">
        <v>5</v>
      </c>
      <c r="H5" s="14" t="s">
        <v>34</v>
      </c>
    </row>
    <row r="6" customFormat="false" ht="12.95" hidden="false" customHeight="true" outlineLevel="0" collapsed="false">
      <c r="A6" s="8" t="s">
        <v>8</v>
      </c>
      <c r="B6" s="20" t="n">
        <v>1245218</v>
      </c>
      <c r="C6" s="20" t="n">
        <v>263090</v>
      </c>
      <c r="D6" s="20" t="n">
        <v>201647</v>
      </c>
      <c r="E6" s="29"/>
      <c r="F6" s="20" t="n">
        <v>485245</v>
      </c>
      <c r="G6" s="20" t="n">
        <v>244659</v>
      </c>
      <c r="H6" s="20" t="n">
        <v>50577</v>
      </c>
    </row>
    <row r="7" customFormat="false" ht="12.95" hidden="false" customHeight="true" outlineLevel="0" collapsed="false">
      <c r="A7" s="8" t="s">
        <v>9</v>
      </c>
      <c r="B7" s="20" t="n">
        <v>1287580</v>
      </c>
      <c r="C7" s="20" t="n">
        <v>264258</v>
      </c>
      <c r="D7" s="20" t="n">
        <v>201193</v>
      </c>
      <c r="E7" s="29"/>
      <c r="F7" s="20" t="n">
        <v>551138</v>
      </c>
      <c r="G7" s="20" t="n">
        <v>229575</v>
      </c>
      <c r="H7" s="20" t="n">
        <v>41416</v>
      </c>
    </row>
    <row r="8" customFormat="false" ht="12.95" hidden="false" customHeight="true" outlineLevel="0" collapsed="false">
      <c r="A8" s="8" t="s">
        <v>10</v>
      </c>
      <c r="B8" s="20" t="n">
        <v>786257</v>
      </c>
      <c r="C8" s="20" t="n">
        <v>258438</v>
      </c>
      <c r="D8" s="20" t="n">
        <v>200054</v>
      </c>
      <c r="E8" s="29"/>
      <c r="F8" s="20" t="n">
        <v>229137</v>
      </c>
      <c r="G8" s="20" t="n">
        <v>66251</v>
      </c>
      <c r="H8" s="20" t="n">
        <v>32377</v>
      </c>
    </row>
    <row r="9" customFormat="false" ht="12.95" hidden="false" customHeight="true" outlineLevel="0" collapsed="false">
      <c r="A9" s="8" t="s">
        <v>11</v>
      </c>
      <c r="B9" s="20" t="n">
        <v>753939</v>
      </c>
      <c r="C9" s="20" t="n">
        <v>248437</v>
      </c>
      <c r="D9" s="20" t="n">
        <v>199648</v>
      </c>
      <c r="E9" s="29"/>
      <c r="F9" s="20" t="n">
        <v>212940</v>
      </c>
      <c r="G9" s="20" t="n">
        <v>61365</v>
      </c>
      <c r="H9" s="20" t="n">
        <v>31549</v>
      </c>
    </row>
    <row r="10" customFormat="false" ht="12.95" hidden="false" customHeight="true" outlineLevel="0" collapsed="false">
      <c r="A10" s="8" t="s">
        <v>12</v>
      </c>
      <c r="B10" s="20" t="n">
        <f aca="false">SUM(C10:H10)</f>
        <v>724889</v>
      </c>
      <c r="C10" s="20" t="n">
        <v>230553</v>
      </c>
      <c r="D10" s="20" t="n">
        <v>191260</v>
      </c>
      <c r="E10" s="29"/>
      <c r="F10" s="20" t="n">
        <v>217513</v>
      </c>
      <c r="G10" s="20" t="n">
        <v>65931</v>
      </c>
      <c r="H10" s="20" t="n">
        <v>19632</v>
      </c>
    </row>
    <row r="11" customFormat="false" ht="12.95" hidden="false" customHeight="true" outlineLevel="0" collapsed="false">
      <c r="A11" s="8" t="s">
        <v>13</v>
      </c>
      <c r="B11" s="20" t="n">
        <f aca="false">SUM(C11:H11)</f>
        <v>719902</v>
      </c>
      <c r="C11" s="20" t="n">
        <v>217838</v>
      </c>
      <c r="D11" s="20" t="n">
        <v>185923</v>
      </c>
      <c r="E11" s="29"/>
      <c r="F11" s="20" t="n">
        <v>232966</v>
      </c>
      <c r="G11" s="20" t="n">
        <v>82995</v>
      </c>
      <c r="H11" s="20" t="n">
        <v>180</v>
      </c>
    </row>
    <row r="12" customFormat="false" ht="12.95" hidden="false" customHeight="true" outlineLevel="0" collapsed="false">
      <c r="A12" s="8" t="s">
        <v>14</v>
      </c>
      <c r="B12" s="20" t="n">
        <f aca="false">SUM(C12:H12)</f>
        <v>724006</v>
      </c>
      <c r="C12" s="20" t="n">
        <v>213228</v>
      </c>
      <c r="D12" s="20" t="n">
        <v>179306</v>
      </c>
      <c r="E12" s="29"/>
      <c r="F12" s="20" t="n">
        <v>221686</v>
      </c>
      <c r="G12" s="20" t="n">
        <v>109036</v>
      </c>
      <c r="H12" s="20" t="n">
        <v>750</v>
      </c>
    </row>
    <row r="13" customFormat="false" ht="12.95" hidden="false" customHeight="true" outlineLevel="0" collapsed="false">
      <c r="A13" s="8" t="s">
        <v>15</v>
      </c>
      <c r="B13" s="20" t="n">
        <f aca="false">SUM(C13:H13)</f>
        <v>717118</v>
      </c>
      <c r="C13" s="20" t="n">
        <v>210961</v>
      </c>
      <c r="D13" s="20" t="n">
        <v>178261</v>
      </c>
      <c r="E13" s="29"/>
      <c r="F13" s="20" t="n">
        <v>217600</v>
      </c>
      <c r="G13" s="20" t="n">
        <v>109696</v>
      </c>
      <c r="H13" s="20" t="n">
        <v>600</v>
      </c>
    </row>
    <row r="14" customFormat="false" ht="12.95" hidden="false" customHeight="true" outlineLevel="0" collapsed="false">
      <c r="A14" s="8" t="s">
        <v>16</v>
      </c>
      <c r="B14" s="20" t="n">
        <f aca="false">SUM(C14:H14)</f>
        <v>686819</v>
      </c>
      <c r="C14" s="20" t="n">
        <v>209494</v>
      </c>
      <c r="D14" s="20" t="n">
        <v>172170</v>
      </c>
      <c r="E14" s="29"/>
      <c r="F14" s="20" t="n">
        <v>201696</v>
      </c>
      <c r="G14" s="20" t="n">
        <v>102544</v>
      </c>
      <c r="H14" s="20" t="n">
        <v>915</v>
      </c>
    </row>
    <row r="15" customFormat="false" ht="12.95" hidden="false" customHeight="true" outlineLevel="0" collapsed="false">
      <c r="A15" s="8" t="s">
        <v>17</v>
      </c>
      <c r="B15" s="20" t="n">
        <f aca="false">SUM(C15:H15)</f>
        <v>680464</v>
      </c>
      <c r="C15" s="20" t="n">
        <v>207717</v>
      </c>
      <c r="D15" s="20" t="n">
        <v>179030</v>
      </c>
      <c r="E15" s="29"/>
      <c r="F15" s="30" t="n">
        <v>195977</v>
      </c>
      <c r="G15" s="30" t="n">
        <v>96890</v>
      </c>
      <c r="H15" s="30" t="n">
        <v>850</v>
      </c>
    </row>
    <row r="16" customFormat="false" ht="12.95" hidden="false" customHeight="true" outlineLevel="0" collapsed="false">
      <c r="A16" s="8" t="s">
        <v>18</v>
      </c>
      <c r="B16" s="20" t="n">
        <f aca="false">SUM(C16:H16)</f>
        <v>671092</v>
      </c>
      <c r="C16" s="20" t="n">
        <v>202316</v>
      </c>
      <c r="D16" s="20" t="n">
        <v>177598</v>
      </c>
      <c r="E16" s="29"/>
      <c r="F16" s="30" t="n">
        <v>189352</v>
      </c>
      <c r="G16" s="30" t="n">
        <v>99876</v>
      </c>
      <c r="H16" s="30" t="n">
        <v>1950</v>
      </c>
    </row>
    <row r="17" customFormat="false" ht="12.95" hidden="false" customHeight="true" outlineLevel="0" collapsed="false">
      <c r="A17" s="8" t="s">
        <v>19</v>
      </c>
      <c r="B17" s="20" t="n">
        <f aca="false">SUM(C17:H17)</f>
        <v>647515</v>
      </c>
      <c r="C17" s="20" t="n">
        <v>198379</v>
      </c>
      <c r="D17" s="20" t="n">
        <v>173627</v>
      </c>
      <c r="E17" s="29"/>
      <c r="F17" s="30" t="n">
        <v>177569</v>
      </c>
      <c r="G17" s="30" t="n">
        <v>96890</v>
      </c>
      <c r="H17" s="30" t="n">
        <v>1050</v>
      </c>
    </row>
    <row r="18" customFormat="false" ht="12.95" hidden="false" customHeight="true" outlineLevel="0" collapsed="false">
      <c r="A18" s="8" t="s">
        <v>20</v>
      </c>
      <c r="B18" s="20" t="n">
        <f aca="false">SUM(C18:H18)</f>
        <v>630042</v>
      </c>
      <c r="C18" s="20" t="n">
        <v>197866</v>
      </c>
      <c r="D18" s="20" t="n">
        <v>170697</v>
      </c>
      <c r="E18" s="29"/>
      <c r="F18" s="30" t="n">
        <v>171766</v>
      </c>
      <c r="G18" s="30" t="n">
        <v>88563</v>
      </c>
      <c r="H18" s="30" t="n">
        <v>1150</v>
      </c>
    </row>
    <row r="19" customFormat="false" ht="12.95" hidden="false" customHeight="true" outlineLevel="0" collapsed="false">
      <c r="A19" s="8" t="s">
        <v>21</v>
      </c>
      <c r="B19" s="20" t="n">
        <f aca="false">SUM(C19:H19)</f>
        <v>643145</v>
      </c>
      <c r="C19" s="20" t="n">
        <v>194771</v>
      </c>
      <c r="D19" s="20" t="n">
        <v>168624</v>
      </c>
      <c r="E19" s="29"/>
      <c r="F19" s="30" t="n">
        <v>185641</v>
      </c>
      <c r="G19" s="30" t="n">
        <v>93759</v>
      </c>
      <c r="H19" s="30" t="n">
        <v>350</v>
      </c>
    </row>
    <row r="20" customFormat="false" ht="12.95" hidden="false" customHeight="true" outlineLevel="0" collapsed="false">
      <c r="A20" s="8" t="s">
        <v>22</v>
      </c>
      <c r="B20" s="20" t="n">
        <f aca="false">SUM(C20:H20)</f>
        <v>316006</v>
      </c>
      <c r="C20" s="20" t="n">
        <v>13838</v>
      </c>
      <c r="D20" s="20" t="n">
        <v>8460</v>
      </c>
      <c r="E20" s="29"/>
      <c r="F20" s="30" t="n">
        <v>168732</v>
      </c>
      <c r="G20" s="30" t="n">
        <v>124476</v>
      </c>
      <c r="H20" s="30" t="n">
        <v>500</v>
      </c>
    </row>
    <row r="21" customFormat="false" ht="12.95" hidden="false" customHeight="true" outlineLevel="0" collapsed="false">
      <c r="A21" s="14" t="s">
        <v>23</v>
      </c>
      <c r="B21" s="20" t="n">
        <f aca="false">SUM(C21:H21)</f>
        <v>275738</v>
      </c>
      <c r="C21" s="20" t="n">
        <v>5240</v>
      </c>
      <c r="D21" s="20" t="n">
        <v>5935</v>
      </c>
      <c r="E21" s="29"/>
      <c r="F21" s="30" t="n">
        <v>140868</v>
      </c>
      <c r="G21" s="30" t="n">
        <v>123695</v>
      </c>
      <c r="H21" s="30" t="n">
        <v>0</v>
      </c>
    </row>
    <row r="22" customFormat="false" ht="12.95" hidden="false" customHeight="true" outlineLevel="0" collapsed="false">
      <c r="A22" s="14" t="s">
        <v>24</v>
      </c>
      <c r="B22" s="20" t="n">
        <f aca="false">SUM(C22:H22)</f>
        <v>270760</v>
      </c>
      <c r="C22" s="29"/>
      <c r="D22" s="29"/>
      <c r="E22" s="29"/>
      <c r="F22" s="30" t="n">
        <v>120950</v>
      </c>
      <c r="G22" s="30" t="n">
        <v>149810</v>
      </c>
      <c r="H22" s="30" t="n">
        <v>0</v>
      </c>
    </row>
    <row r="23" customFormat="false" ht="12.95" hidden="false" customHeight="true" outlineLevel="0" collapsed="false">
      <c r="A23" s="14" t="s">
        <v>25</v>
      </c>
      <c r="B23" s="20" t="n">
        <f aca="false">SUM(C23:H23)</f>
        <v>284351</v>
      </c>
      <c r="C23" s="29"/>
      <c r="D23" s="29"/>
      <c r="E23" s="29"/>
      <c r="F23" s="30" t="n">
        <v>136727</v>
      </c>
      <c r="G23" s="30" t="n">
        <v>147424</v>
      </c>
      <c r="H23" s="30" t="n">
        <v>200</v>
      </c>
    </row>
    <row r="24" customFormat="false" ht="12.95" hidden="false" customHeight="true" outlineLevel="0" collapsed="false">
      <c r="A24" s="14" t="s">
        <v>35</v>
      </c>
      <c r="B24" s="20" t="n">
        <f aca="false">SUM(C24:H24)</f>
        <v>291947</v>
      </c>
      <c r="C24" s="29"/>
      <c r="D24" s="29"/>
      <c r="E24" s="29"/>
      <c r="F24" s="30" t="n">
        <v>146214</v>
      </c>
      <c r="G24" s="30" t="n">
        <v>145533</v>
      </c>
      <c r="H24" s="30" t="n">
        <v>200</v>
      </c>
    </row>
    <row r="25" customFormat="false" ht="12.95" hidden="false" customHeight="true" outlineLevel="0" collapsed="false">
      <c r="A25" s="16" t="s">
        <v>36</v>
      </c>
      <c r="B25" s="26"/>
      <c r="C25" s="26"/>
    </row>
    <row r="26" customFormat="false" ht="12.95" hidden="false" customHeight="true" outlineLevel="0" collapsed="false">
      <c r="B26" s="26"/>
      <c r="C26" s="26"/>
    </row>
    <row r="27" customFormat="false" ht="12.95" hidden="false" customHeight="true" outlineLevel="0" collapsed="false">
      <c r="B27" s="26"/>
      <c r="C27" s="26"/>
    </row>
    <row r="28" customFormat="false" ht="12.95" hidden="false" customHeight="true" outlineLevel="0" collapsed="false">
      <c r="B28" s="26"/>
      <c r="C28" s="26"/>
    </row>
    <row r="29" customFormat="false" ht="12.95" hidden="false" customHeight="true" outlineLevel="0" collapsed="false">
      <c r="B29" s="26"/>
      <c r="C29" s="26"/>
    </row>
    <row r="30" customFormat="false" ht="12.95" hidden="false" customHeight="true" outlineLevel="0" collapsed="false">
      <c r="B30" s="26"/>
      <c r="C30" s="26"/>
    </row>
    <row r="31" customFormat="false" ht="12.95" hidden="false" customHeight="true" outlineLevel="0" collapsed="false">
      <c r="B31" s="26"/>
      <c r="C31" s="26"/>
    </row>
    <row r="32" customFormat="false" ht="12.95" hidden="false" customHeight="true" outlineLevel="0" collapsed="false">
      <c r="B32" s="26"/>
      <c r="C32" s="26"/>
    </row>
    <row r="33" customFormat="false" ht="12.95" hidden="false" customHeight="true" outlineLevel="0" collapsed="false">
      <c r="B33" s="26"/>
      <c r="C33" s="26"/>
    </row>
    <row r="34" customFormat="false" ht="12.95" hidden="false" customHeight="true" outlineLevel="0" collapsed="false">
      <c r="B34" s="26"/>
      <c r="C34" s="26"/>
    </row>
    <row r="35" customFormat="false" ht="12.95" hidden="false" customHeight="true" outlineLevel="0" collapsed="false">
      <c r="B35" s="26"/>
      <c r="C35" s="26"/>
    </row>
    <row r="36" customFormat="false" ht="12.95" hidden="false" customHeight="true" outlineLevel="0" collapsed="false">
      <c r="B36" s="26"/>
      <c r="C36" s="26"/>
    </row>
    <row r="37" customFormat="false" ht="12.95" hidden="false" customHeight="true" outlineLevel="0" collapsed="false">
      <c r="B37" s="26"/>
      <c r="C37" s="26"/>
    </row>
    <row r="38" customFormat="false" ht="12.95" hidden="false" customHeight="true" outlineLevel="0" collapsed="false">
      <c r="B38" s="26"/>
      <c r="C38" s="26"/>
    </row>
  </sheetData>
  <mergeCells count="5">
    <mergeCell ref="A1:C1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4" min="2" style="1" width="12.75"/>
    <col collapsed="false" customWidth="true" hidden="false" outlineLevel="0" max="5" min="5" style="1" width="11.87"/>
    <col collapsed="false" customWidth="true" hidden="false" outlineLevel="0" max="6" min="6" style="1" width="12.75"/>
    <col collapsed="false" customWidth="true" hidden="false" outlineLevel="0" max="9" min="7" style="1" width="12.62"/>
    <col collapsed="false" customWidth="true" hidden="false" outlineLevel="0" max="10" min="10" style="1" width="7.62"/>
    <col collapsed="false" customWidth="true" hidden="false" outlineLevel="0" max="11" min="11" style="1" width="12.12"/>
    <col collapsed="false" customWidth="true" hidden="false" outlineLevel="0" max="12" min="12" style="1" width="9.36"/>
    <col collapsed="false" customWidth="true" hidden="false" outlineLevel="0" max="13" min="13" style="1" width="9.12"/>
    <col collapsed="false" customWidth="true" hidden="false" outlineLevel="0" max="14" min="14" style="1" width="6.87"/>
    <col collapsed="false" customWidth="true" hidden="false" outlineLevel="0" max="15" min="15" style="1" width="12.25"/>
    <col collapsed="false" customWidth="true" hidden="false" outlineLevel="0" max="16" min="16" style="1" width="14.12"/>
    <col collapsed="false" customWidth="true" hidden="false" outlineLevel="0" max="17" min="17" style="1" width="11.75"/>
    <col collapsed="false" customWidth="true" hidden="false" outlineLevel="0" max="18" min="18" style="1" width="11.99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5" t="s">
        <v>37</v>
      </c>
      <c r="B1" s="25"/>
      <c r="C1" s="25"/>
    </row>
    <row r="2" customFormat="false" ht="12.95" hidden="false" customHeight="true" outlineLevel="0" collapsed="false">
      <c r="A2" s="26"/>
      <c r="B2" s="26"/>
      <c r="C2" s="26"/>
    </row>
    <row r="3" customFormat="false" ht="12.95" hidden="false" customHeight="true" outlineLevel="0" collapsed="false">
      <c r="I3" s="31" t="s">
        <v>38</v>
      </c>
    </row>
    <row r="4" customFormat="false" ht="12.95" hidden="false" customHeight="true" outlineLevel="0" collapsed="false">
      <c r="A4" s="8" t="s">
        <v>3</v>
      </c>
      <c r="B4" s="14" t="s">
        <v>31</v>
      </c>
      <c r="C4" s="14"/>
      <c r="D4" s="14"/>
      <c r="E4" s="14"/>
      <c r="F4" s="14" t="s">
        <v>32</v>
      </c>
      <c r="G4" s="14"/>
      <c r="H4" s="14"/>
      <c r="I4" s="14"/>
    </row>
    <row r="5" customFormat="false" ht="12.95" hidden="false" customHeight="true" outlineLevel="0" collapsed="false">
      <c r="A5" s="8"/>
      <c r="B5" s="8" t="s">
        <v>39</v>
      </c>
      <c r="C5" s="32" t="s">
        <v>40</v>
      </c>
      <c r="D5" s="33" t="s">
        <v>41</v>
      </c>
      <c r="E5" s="33"/>
      <c r="F5" s="8" t="s">
        <v>39</v>
      </c>
      <c r="G5" s="8" t="s">
        <v>42</v>
      </c>
      <c r="H5" s="33" t="s">
        <v>43</v>
      </c>
      <c r="I5" s="33"/>
    </row>
    <row r="6" customFormat="false" ht="12.95" hidden="false" customHeight="true" outlineLevel="0" collapsed="false">
      <c r="A6" s="8"/>
      <c r="B6" s="8"/>
      <c r="C6" s="32"/>
      <c r="D6" s="34" t="s">
        <v>44</v>
      </c>
      <c r="E6" s="35" t="s">
        <v>34</v>
      </c>
      <c r="F6" s="8"/>
      <c r="G6" s="8"/>
      <c r="H6" s="36" t="s">
        <v>44</v>
      </c>
      <c r="I6" s="34" t="s">
        <v>34</v>
      </c>
    </row>
    <row r="7" customFormat="false" ht="12.95" hidden="false" customHeight="true" outlineLevel="0" collapsed="false">
      <c r="A7" s="8" t="s">
        <v>8</v>
      </c>
      <c r="B7" s="37" t="n">
        <v>313924</v>
      </c>
      <c r="C7" s="37"/>
      <c r="D7" s="37" t="n">
        <v>6</v>
      </c>
      <c r="E7" s="38" t="n">
        <v>0</v>
      </c>
      <c r="F7" s="39" t="n">
        <v>806211</v>
      </c>
      <c r="G7" s="39" t="n">
        <v>125469</v>
      </c>
      <c r="H7" s="39" t="n">
        <v>18</v>
      </c>
      <c r="I7" s="37" t="n">
        <v>2</v>
      </c>
    </row>
    <row r="8" customFormat="false" ht="12.95" hidden="false" customHeight="true" outlineLevel="0" collapsed="false">
      <c r="A8" s="8" t="s">
        <v>9</v>
      </c>
      <c r="B8" s="37" t="n">
        <v>304230</v>
      </c>
      <c r="C8" s="37"/>
      <c r="D8" s="37" t="n">
        <v>6</v>
      </c>
      <c r="E8" s="37"/>
      <c r="F8" s="37" t="n">
        <v>867500</v>
      </c>
      <c r="G8" s="37" t="n">
        <v>99758</v>
      </c>
      <c r="H8" s="37" t="n">
        <v>14</v>
      </c>
      <c r="I8" s="37" t="n">
        <v>2</v>
      </c>
    </row>
    <row r="9" customFormat="false" ht="12.95" hidden="false" customHeight="true" outlineLevel="0" collapsed="false">
      <c r="A9" s="8" t="s">
        <v>10</v>
      </c>
      <c r="B9" s="37" t="n">
        <v>294420</v>
      </c>
      <c r="C9" s="37"/>
      <c r="D9" s="37" t="n">
        <v>6</v>
      </c>
      <c r="E9" s="37"/>
      <c r="F9" s="37" t="n">
        <v>376013</v>
      </c>
      <c r="G9" s="37" t="n">
        <v>102358</v>
      </c>
      <c r="H9" s="37" t="n">
        <v>14</v>
      </c>
      <c r="I9" s="37" t="n">
        <v>4</v>
      </c>
    </row>
    <row r="10" customFormat="false" ht="12.95" hidden="false" customHeight="true" outlineLevel="0" collapsed="false">
      <c r="A10" s="8" t="s">
        <v>11</v>
      </c>
      <c r="B10" s="37" t="n">
        <v>281687</v>
      </c>
      <c r="C10" s="37"/>
      <c r="D10" s="37" t="n">
        <v>6</v>
      </c>
      <c r="E10" s="37"/>
      <c r="F10" s="37" t="n">
        <v>358242</v>
      </c>
      <c r="G10" s="37" t="n">
        <v>52418</v>
      </c>
      <c r="H10" s="37" t="n">
        <v>12</v>
      </c>
      <c r="I10" s="37" t="n">
        <v>3</v>
      </c>
    </row>
    <row r="11" customFormat="false" ht="12.95" hidden="false" customHeight="true" outlineLevel="0" collapsed="false">
      <c r="A11" s="8" t="s">
        <v>12</v>
      </c>
      <c r="B11" s="37" t="n">
        <v>278867</v>
      </c>
      <c r="C11" s="37"/>
      <c r="D11" s="37" t="n">
        <v>6</v>
      </c>
      <c r="E11" s="37"/>
      <c r="F11" s="37" t="n">
        <v>366506</v>
      </c>
      <c r="G11" s="37" t="n">
        <v>23494</v>
      </c>
      <c r="H11" s="37" t="n">
        <v>12</v>
      </c>
      <c r="I11" s="37" t="n">
        <v>3</v>
      </c>
    </row>
    <row r="12" customFormat="false" ht="12.95" hidden="false" customHeight="true" outlineLevel="0" collapsed="false">
      <c r="A12" s="8" t="s">
        <v>13</v>
      </c>
      <c r="B12" s="20" t="n">
        <v>267451</v>
      </c>
      <c r="C12" s="20"/>
      <c r="D12" s="20" t="n">
        <v>6</v>
      </c>
      <c r="E12" s="20"/>
      <c r="F12" s="20" t="n">
        <v>402377</v>
      </c>
      <c r="G12" s="20" t="n">
        <v>263</v>
      </c>
      <c r="H12" s="20" t="n">
        <v>17</v>
      </c>
      <c r="I12" s="20" t="n">
        <v>5</v>
      </c>
    </row>
    <row r="13" customFormat="false" ht="12.95" hidden="false" customHeight="true" outlineLevel="0" collapsed="false">
      <c r="A13" s="8" t="s">
        <v>14</v>
      </c>
      <c r="B13" s="20" t="n">
        <v>263056</v>
      </c>
      <c r="C13" s="20"/>
      <c r="D13" s="20" t="n">
        <v>6</v>
      </c>
      <c r="E13" s="20"/>
      <c r="F13" s="20" t="n">
        <v>400777</v>
      </c>
      <c r="G13" s="20" t="n">
        <v>555</v>
      </c>
      <c r="H13" s="20" t="n">
        <v>17</v>
      </c>
      <c r="I13" s="20" t="n">
        <v>5</v>
      </c>
    </row>
    <row r="14" customFormat="false" ht="12.95" hidden="false" customHeight="true" outlineLevel="0" collapsed="false">
      <c r="A14" s="8" t="s">
        <v>15</v>
      </c>
      <c r="B14" s="20" t="n">
        <v>265440</v>
      </c>
      <c r="C14" s="20"/>
      <c r="D14" s="20" t="n">
        <v>6</v>
      </c>
      <c r="E14" s="20"/>
      <c r="F14" s="20" t="n">
        <v>399597</v>
      </c>
      <c r="G14" s="20" t="n">
        <v>671</v>
      </c>
      <c r="H14" s="20" t="n">
        <v>18</v>
      </c>
      <c r="I14" s="20" t="n">
        <v>5</v>
      </c>
    </row>
    <row r="15" customFormat="false" ht="12.95" hidden="false" customHeight="true" outlineLevel="0" collapsed="false">
      <c r="A15" s="8" t="s">
        <v>16</v>
      </c>
      <c r="B15" s="20" t="n">
        <v>265166</v>
      </c>
      <c r="C15" s="20"/>
      <c r="D15" s="20" t="n">
        <v>6</v>
      </c>
      <c r="E15" s="20"/>
      <c r="F15" s="20" t="n">
        <v>420646</v>
      </c>
      <c r="G15" s="20" t="n">
        <v>1642</v>
      </c>
      <c r="H15" s="20" t="n">
        <v>18</v>
      </c>
      <c r="I15" s="20" t="n">
        <v>5</v>
      </c>
    </row>
    <row r="16" customFormat="false" ht="12.95" hidden="false" customHeight="true" outlineLevel="0" collapsed="false">
      <c r="A16" s="8" t="s">
        <v>17</v>
      </c>
      <c r="B16" s="20" t="n">
        <v>261401</v>
      </c>
      <c r="C16" s="20"/>
      <c r="D16" s="20" t="n">
        <v>7</v>
      </c>
      <c r="E16" s="20"/>
      <c r="F16" s="30" t="n">
        <v>416434.3</v>
      </c>
      <c r="G16" s="30" t="n">
        <v>1321</v>
      </c>
      <c r="H16" s="30" t="n">
        <v>18</v>
      </c>
      <c r="I16" s="30" t="n">
        <v>5</v>
      </c>
    </row>
    <row r="17" customFormat="false" ht="12.95" hidden="false" customHeight="true" outlineLevel="0" collapsed="false">
      <c r="A17" s="8" t="s">
        <v>18</v>
      </c>
      <c r="B17" s="20" t="n">
        <v>262708</v>
      </c>
      <c r="C17" s="20"/>
      <c r="D17" s="20" t="n">
        <v>7</v>
      </c>
      <c r="E17" s="20"/>
      <c r="F17" s="30" t="n">
        <v>410906</v>
      </c>
      <c r="G17" s="30" t="n">
        <v>2770</v>
      </c>
      <c r="H17" s="30" t="n">
        <v>18</v>
      </c>
      <c r="I17" s="30" t="n">
        <v>5</v>
      </c>
    </row>
    <row r="18" customFormat="false" ht="12.95" hidden="false" customHeight="true" outlineLevel="0" collapsed="false">
      <c r="A18" s="8" t="s">
        <v>19</v>
      </c>
      <c r="B18" s="20" t="n">
        <v>256111</v>
      </c>
      <c r="C18" s="20"/>
      <c r="D18" s="20" t="n">
        <v>7</v>
      </c>
      <c r="E18" s="20"/>
      <c r="F18" s="30" t="n">
        <v>400183</v>
      </c>
      <c r="G18" s="30" t="n">
        <v>1701</v>
      </c>
      <c r="H18" s="30" t="n">
        <v>18</v>
      </c>
      <c r="I18" s="30" t="n">
        <v>5</v>
      </c>
    </row>
    <row r="19" customFormat="false" ht="12.95" hidden="false" customHeight="true" outlineLevel="0" collapsed="false">
      <c r="A19" s="8" t="s">
        <v>20</v>
      </c>
      <c r="B19" s="20" t="n">
        <v>252003</v>
      </c>
      <c r="C19" s="20"/>
      <c r="D19" s="20" t="n">
        <v>7</v>
      </c>
      <c r="E19" s="20"/>
      <c r="F19" s="30" t="n">
        <v>389539</v>
      </c>
      <c r="G19" s="30" t="n">
        <v>2665</v>
      </c>
      <c r="H19" s="30" t="n">
        <v>18</v>
      </c>
      <c r="I19" s="30" t="n">
        <v>5</v>
      </c>
    </row>
    <row r="20" customFormat="false" ht="12.95" hidden="false" customHeight="true" outlineLevel="0" collapsed="false">
      <c r="A20" s="8" t="s">
        <v>21</v>
      </c>
      <c r="B20" s="20" t="n">
        <v>242366</v>
      </c>
      <c r="C20" s="20"/>
      <c r="D20" s="20" t="n">
        <v>5</v>
      </c>
      <c r="E20" s="20"/>
      <c r="F20" s="30" t="n">
        <v>388882</v>
      </c>
      <c r="G20" s="30" t="n">
        <v>668</v>
      </c>
      <c r="H20" s="30" t="n">
        <v>18</v>
      </c>
      <c r="I20" s="30" t="n">
        <v>5</v>
      </c>
    </row>
    <row r="21" customFormat="false" ht="12.95" hidden="false" customHeight="true" outlineLevel="0" collapsed="false">
      <c r="A21" s="8" t="s">
        <v>22</v>
      </c>
      <c r="B21" s="20" t="n">
        <v>25612</v>
      </c>
      <c r="C21" s="20"/>
      <c r="D21" s="20" t="n">
        <v>5</v>
      </c>
      <c r="E21" s="20"/>
      <c r="F21" s="30" t="n">
        <v>386616</v>
      </c>
      <c r="G21" s="30" t="n">
        <v>954</v>
      </c>
      <c r="H21" s="30" t="n">
        <v>18</v>
      </c>
      <c r="I21" s="30" t="n">
        <v>5</v>
      </c>
    </row>
    <row r="22" customFormat="false" ht="12.95" hidden="false" customHeight="true" outlineLevel="0" collapsed="false">
      <c r="A22" s="14" t="s">
        <v>23</v>
      </c>
      <c r="B22" s="20" t="n">
        <v>15852</v>
      </c>
      <c r="C22" s="20"/>
      <c r="D22" s="20" t="n">
        <v>4</v>
      </c>
      <c r="E22" s="20"/>
      <c r="F22" s="30" t="n">
        <v>389373.3</v>
      </c>
      <c r="G22" s="30" t="n">
        <v>0</v>
      </c>
      <c r="H22" s="30" t="n">
        <v>18</v>
      </c>
      <c r="I22" s="30" t="n">
        <v>5</v>
      </c>
    </row>
    <row r="23" customFormat="false" ht="12.95" hidden="false" customHeight="true" outlineLevel="0" collapsed="false">
      <c r="A23" s="14" t="s">
        <v>24</v>
      </c>
      <c r="B23" s="29"/>
      <c r="C23" s="29"/>
      <c r="D23" s="29"/>
      <c r="E23" s="29"/>
      <c r="F23" s="30" t="n">
        <v>392824</v>
      </c>
      <c r="G23" s="30" t="n">
        <v>0</v>
      </c>
      <c r="H23" s="30" t="n">
        <v>18</v>
      </c>
      <c r="I23" s="30" t="n">
        <v>5</v>
      </c>
    </row>
    <row r="24" customFormat="false" ht="12.95" hidden="false" customHeight="true" outlineLevel="0" collapsed="false">
      <c r="A24" s="14" t="s">
        <v>25</v>
      </c>
      <c r="B24" s="29"/>
      <c r="C24" s="29"/>
      <c r="D24" s="29"/>
      <c r="E24" s="29"/>
      <c r="F24" s="30" t="n">
        <v>390796.4</v>
      </c>
      <c r="G24" s="30" t="n">
        <v>292</v>
      </c>
      <c r="H24" s="30" t="n">
        <v>24</v>
      </c>
      <c r="I24" s="30" t="n">
        <v>5</v>
      </c>
    </row>
    <row r="25" customFormat="false" ht="12.95" hidden="false" customHeight="true" outlineLevel="0" collapsed="false">
      <c r="A25" s="14" t="s">
        <v>35</v>
      </c>
      <c r="B25" s="29"/>
      <c r="C25" s="29"/>
      <c r="D25" s="29"/>
      <c r="E25" s="29"/>
      <c r="F25" s="30" t="n">
        <v>406328</v>
      </c>
      <c r="G25" s="30" t="n">
        <v>137</v>
      </c>
      <c r="H25" s="30" t="n">
        <v>25</v>
      </c>
      <c r="I25" s="30" t="n">
        <v>5</v>
      </c>
    </row>
    <row r="26" customFormat="false" ht="12.95" hidden="false" customHeight="true" outlineLevel="0" collapsed="false">
      <c r="A26" s="16" t="s">
        <v>36</v>
      </c>
      <c r="F26" s="40"/>
      <c r="H26" s="41" t="s">
        <v>45</v>
      </c>
    </row>
    <row r="27" customFormat="false" ht="12.95" hidden="false" customHeight="true" outlineLevel="0" collapsed="false">
      <c r="A27" s="15" t="s">
        <v>46</v>
      </c>
    </row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</sheetData>
  <mergeCells count="10">
    <mergeCell ref="A1:C1"/>
    <mergeCell ref="A4:A6"/>
    <mergeCell ref="B4:E4"/>
    <mergeCell ref="F4:I4"/>
    <mergeCell ref="B5:B6"/>
    <mergeCell ref="C5:C6"/>
    <mergeCell ref="D5:E5"/>
    <mergeCell ref="F5:F6"/>
    <mergeCell ref="G5:G6"/>
    <mergeCell ref="H5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9.36"/>
    <col collapsed="false" customWidth="true" hidden="false" outlineLevel="0" max="2" min="2" style="42" width="14.87"/>
    <col collapsed="false" customWidth="true" hidden="false" outlineLevel="0" max="3" min="3" style="42" width="44.86"/>
    <col collapsed="false" customWidth="false" hidden="false" outlineLevel="0" max="4" min="4" style="42" width="8.99"/>
    <col collapsed="false" customWidth="true" hidden="false" outlineLevel="0" max="5" min="5" style="42" width="9.49"/>
    <col collapsed="false" customWidth="false" hidden="false" outlineLevel="0" max="257" min="6" style="42" width="8.99"/>
  </cols>
  <sheetData>
    <row r="1" customFormat="false" ht="20.1" hidden="false" customHeight="true" outlineLevel="0" collapsed="false">
      <c r="A1" s="43" t="s">
        <v>47</v>
      </c>
      <c r="B1" s="43"/>
    </row>
    <row r="2" customFormat="false" ht="21" hidden="false" customHeight="true" outlineLevel="0" collapsed="false">
      <c r="A2" s="44"/>
      <c r="B2" s="44"/>
      <c r="C2" s="44"/>
      <c r="E2" s="45" t="s">
        <v>48</v>
      </c>
    </row>
    <row r="3" customFormat="false" ht="21" hidden="false" customHeight="true" outlineLevel="0" collapsed="false">
      <c r="A3" s="46" t="s">
        <v>49</v>
      </c>
      <c r="B3" s="47" t="s">
        <v>50</v>
      </c>
      <c r="C3" s="47" t="s">
        <v>51</v>
      </c>
      <c r="D3" s="47" t="s">
        <v>52</v>
      </c>
      <c r="E3" s="47"/>
    </row>
    <row r="4" customFormat="false" ht="21" hidden="false" customHeight="true" outlineLevel="0" collapsed="false">
      <c r="A4" s="48" t="s">
        <v>31</v>
      </c>
      <c r="B4" s="49" t="s">
        <v>53</v>
      </c>
      <c r="C4" s="50" t="s">
        <v>54</v>
      </c>
      <c r="D4" s="51" t="s">
        <v>55</v>
      </c>
      <c r="E4" s="52"/>
    </row>
    <row r="5" customFormat="false" ht="21" hidden="false" customHeight="true" outlineLevel="0" collapsed="false">
      <c r="A5" s="48"/>
      <c r="B5" s="49" t="s">
        <v>56</v>
      </c>
      <c r="C5" s="50" t="s">
        <v>57</v>
      </c>
      <c r="D5" s="53" t="s">
        <v>58</v>
      </c>
      <c r="E5" s="54"/>
    </row>
    <row r="6" customFormat="false" ht="21" hidden="false" customHeight="true" outlineLevel="0" collapsed="false">
      <c r="A6" s="48"/>
      <c r="B6" s="55" t="s">
        <v>59</v>
      </c>
      <c r="C6" s="56" t="s">
        <v>60</v>
      </c>
      <c r="D6" s="57" t="s">
        <v>55</v>
      </c>
      <c r="E6" s="58"/>
    </row>
    <row r="7" customFormat="false" ht="21" hidden="false" customHeight="true" outlineLevel="0" collapsed="false">
      <c r="A7" s="48"/>
      <c r="B7" s="49" t="s">
        <v>61</v>
      </c>
      <c r="C7" s="50" t="s">
        <v>62</v>
      </c>
      <c r="D7" s="51" t="s">
        <v>58</v>
      </c>
      <c r="E7" s="52"/>
    </row>
    <row r="8" customFormat="false" ht="21" hidden="false" customHeight="true" outlineLevel="0" collapsed="false">
      <c r="A8" s="48"/>
      <c r="B8" s="49" t="s">
        <v>61</v>
      </c>
      <c r="C8" s="50" t="s">
        <v>63</v>
      </c>
      <c r="D8" s="53" t="s">
        <v>58</v>
      </c>
      <c r="E8" s="54"/>
    </row>
    <row r="9" customFormat="false" ht="21" hidden="false" customHeight="true" outlineLevel="0" collapsed="false">
      <c r="A9" s="48"/>
      <c r="B9" s="49" t="s">
        <v>64</v>
      </c>
      <c r="C9" s="50" t="s">
        <v>65</v>
      </c>
      <c r="D9" s="59" t="s">
        <v>58</v>
      </c>
      <c r="E9" s="60"/>
    </row>
    <row r="10" customFormat="false" ht="21" hidden="false" customHeight="true" outlineLevel="0" collapsed="false">
      <c r="A10" s="48"/>
      <c r="B10" s="49" t="s">
        <v>66</v>
      </c>
      <c r="C10" s="50" t="s">
        <v>67</v>
      </c>
      <c r="D10" s="53" t="s">
        <v>68</v>
      </c>
      <c r="E10" s="54"/>
    </row>
    <row r="11" customFormat="false" ht="21" hidden="false" customHeight="true" outlineLevel="0" collapsed="false">
      <c r="A11" s="48"/>
      <c r="B11" s="49" t="s">
        <v>69</v>
      </c>
      <c r="C11" s="56" t="s">
        <v>70</v>
      </c>
      <c r="D11" s="53" t="s">
        <v>55</v>
      </c>
      <c r="E11" s="54"/>
    </row>
    <row r="12" customFormat="false" ht="57.75" hidden="false" customHeight="true" outlineLevel="0" collapsed="false">
      <c r="A12" s="61" t="s">
        <v>32</v>
      </c>
      <c r="B12" s="62" t="s">
        <v>71</v>
      </c>
      <c r="C12" s="63" t="s">
        <v>72</v>
      </c>
      <c r="D12" s="64" t="s">
        <v>73</v>
      </c>
      <c r="E12" s="64"/>
    </row>
    <row r="13" customFormat="false" ht="21" hidden="false" customHeight="true" outlineLevel="0" collapsed="false">
      <c r="A13" s="61"/>
      <c r="B13" s="65" t="s">
        <v>74</v>
      </c>
      <c r="C13" s="66" t="s">
        <v>75</v>
      </c>
      <c r="D13" s="67"/>
      <c r="E13" s="68"/>
    </row>
    <row r="14" customFormat="false" ht="21" hidden="false" customHeight="true" outlineLevel="0" collapsed="false">
      <c r="A14" s="61"/>
      <c r="B14" s="65" t="s">
        <v>76</v>
      </c>
      <c r="C14" s="66" t="s">
        <v>77</v>
      </c>
      <c r="D14" s="67"/>
      <c r="E14" s="68"/>
    </row>
    <row r="15" customFormat="false" ht="21" hidden="false" customHeight="true" outlineLevel="0" collapsed="false">
      <c r="A15" s="61"/>
      <c r="B15" s="65" t="s">
        <v>76</v>
      </c>
      <c r="C15" s="66" t="s">
        <v>78</v>
      </c>
      <c r="D15" s="67"/>
      <c r="E15" s="68"/>
    </row>
    <row r="16" customFormat="false" ht="21" hidden="false" customHeight="true" outlineLevel="0" collapsed="false">
      <c r="A16" s="61"/>
      <c r="B16" s="65" t="s">
        <v>76</v>
      </c>
      <c r="C16" s="66" t="s">
        <v>79</v>
      </c>
      <c r="D16" s="67"/>
      <c r="E16" s="68"/>
    </row>
    <row r="17" customFormat="false" ht="21" hidden="false" customHeight="true" outlineLevel="0" collapsed="false">
      <c r="A17" s="61"/>
      <c r="B17" s="65" t="s">
        <v>76</v>
      </c>
      <c r="C17" s="66" t="s">
        <v>80</v>
      </c>
      <c r="D17" s="67"/>
      <c r="E17" s="68"/>
    </row>
    <row r="18" customFormat="false" ht="21" hidden="false" customHeight="true" outlineLevel="0" collapsed="false">
      <c r="A18" s="61"/>
      <c r="B18" s="65" t="s">
        <v>76</v>
      </c>
      <c r="C18" s="66" t="s">
        <v>81</v>
      </c>
      <c r="D18" s="67"/>
      <c r="E18" s="68"/>
    </row>
    <row r="19" customFormat="false" ht="21" hidden="false" customHeight="true" outlineLevel="0" collapsed="false">
      <c r="A19" s="61"/>
      <c r="B19" s="65" t="s">
        <v>76</v>
      </c>
      <c r="C19" s="66" t="s">
        <v>82</v>
      </c>
      <c r="D19" s="67"/>
      <c r="E19" s="68"/>
    </row>
    <row r="20" customFormat="false" ht="21" hidden="false" customHeight="true" outlineLevel="0" collapsed="false">
      <c r="A20" s="61"/>
      <c r="B20" s="65" t="s">
        <v>76</v>
      </c>
      <c r="C20" s="66" t="s">
        <v>83</v>
      </c>
      <c r="D20" s="67"/>
      <c r="E20" s="68"/>
    </row>
    <row r="21" customFormat="false" ht="21" hidden="false" customHeight="true" outlineLevel="0" collapsed="false">
      <c r="A21" s="61"/>
      <c r="B21" s="65" t="s">
        <v>76</v>
      </c>
      <c r="C21" s="66" t="s">
        <v>84</v>
      </c>
      <c r="D21" s="67"/>
      <c r="E21" s="68"/>
    </row>
    <row r="22" customFormat="false" ht="21" hidden="false" customHeight="true" outlineLevel="0" collapsed="false">
      <c r="A22" s="61"/>
      <c r="B22" s="65" t="s">
        <v>76</v>
      </c>
      <c r="C22" s="69" t="s">
        <v>85</v>
      </c>
      <c r="D22" s="70" t="s">
        <v>86</v>
      </c>
      <c r="E22" s="68"/>
      <c r="F22" s="71"/>
    </row>
    <row r="23" customFormat="false" ht="21" hidden="false" customHeight="true" outlineLevel="0" collapsed="false">
      <c r="A23" s="61"/>
      <c r="B23" s="65" t="s">
        <v>87</v>
      </c>
      <c r="C23" s="66" t="s">
        <v>88</v>
      </c>
      <c r="D23" s="72"/>
      <c r="E23" s="73"/>
    </row>
    <row r="24" customFormat="false" ht="21" hidden="false" customHeight="true" outlineLevel="0" collapsed="false">
      <c r="A24" s="61"/>
      <c r="B24" s="65" t="s">
        <v>76</v>
      </c>
      <c r="C24" s="66" t="s">
        <v>89</v>
      </c>
      <c r="D24" s="72"/>
      <c r="E24" s="73"/>
    </row>
    <row r="25" customFormat="false" ht="21" hidden="false" customHeight="true" outlineLevel="0" collapsed="false">
      <c r="A25" s="61"/>
      <c r="B25" s="65" t="s">
        <v>90</v>
      </c>
      <c r="C25" s="66" t="s">
        <v>91</v>
      </c>
      <c r="D25" s="72"/>
      <c r="E25" s="73"/>
    </row>
    <row r="26" customFormat="false" ht="21" hidden="false" customHeight="true" outlineLevel="0" collapsed="false">
      <c r="A26" s="61"/>
      <c r="B26" s="74" t="s">
        <v>92</v>
      </c>
      <c r="C26" s="66" t="s">
        <v>93</v>
      </c>
      <c r="D26" s="72"/>
      <c r="E26" s="73"/>
    </row>
    <row r="27" customFormat="false" ht="21" hidden="false" customHeight="true" outlineLevel="0" collapsed="false">
      <c r="A27" s="75"/>
      <c r="B27" s="75"/>
    </row>
    <row r="28" customFormat="false" ht="12.95" hidden="false" customHeight="true" outlineLevel="0" collapsed="false">
      <c r="A28" s="75"/>
      <c r="B28" s="75"/>
    </row>
    <row r="29" customFormat="false" ht="12.95" hidden="false" customHeight="true" outlineLevel="0" collapsed="false">
      <c r="A29" s="75"/>
      <c r="B29" s="75"/>
    </row>
    <row r="30" customFormat="false" ht="12.95" hidden="false" customHeight="true" outlineLevel="0" collapsed="false">
      <c r="A30" s="75"/>
      <c r="B30" s="75"/>
    </row>
    <row r="31" customFormat="false" ht="12.95" hidden="false" customHeight="true" outlineLevel="0" collapsed="false">
      <c r="A31" s="75"/>
      <c r="B31" s="75"/>
    </row>
    <row r="32" customFormat="false" ht="12.95" hidden="false" customHeight="true" outlineLevel="0" collapsed="false">
      <c r="A32" s="75"/>
      <c r="B32" s="75"/>
    </row>
    <row r="33" customFormat="false" ht="12.95" hidden="false" customHeight="true" outlineLevel="0" collapsed="false">
      <c r="A33" s="75"/>
      <c r="B33" s="75"/>
    </row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</sheetData>
  <mergeCells count="5">
    <mergeCell ref="A1:B1"/>
    <mergeCell ref="D3:E3"/>
    <mergeCell ref="A4:A11"/>
    <mergeCell ref="A12:A26"/>
    <mergeCell ref="D12:E12"/>
  </mergeCells>
  <printOptions headings="false" gridLines="false" gridLinesSet="true" horizontalCentered="false" verticalCentered="false"/>
  <pageMargins left="1.02361111111111" right="0.7875" top="0.7875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9" min="2" style="1" width="9.49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76" t="s">
        <v>94</v>
      </c>
      <c r="B1" s="76"/>
      <c r="C1" s="76"/>
      <c r="D1" s="76"/>
      <c r="E1" s="76"/>
    </row>
    <row r="2" customFormat="false" ht="13.5" hidden="false" customHeight="false" outlineLevel="0" collapsed="false">
      <c r="H2" s="31" t="s">
        <v>95</v>
      </c>
      <c r="I2" s="31"/>
    </row>
    <row r="3" customFormat="false" ht="21.75" hidden="false" customHeight="true" outlineLevel="0" collapsed="false">
      <c r="A3" s="8" t="s">
        <v>3</v>
      </c>
      <c r="B3" s="77" t="s">
        <v>4</v>
      </c>
      <c r="C3" s="77"/>
      <c r="D3" s="77" t="s">
        <v>96</v>
      </c>
      <c r="E3" s="77"/>
      <c r="F3" s="77" t="s">
        <v>97</v>
      </c>
      <c r="G3" s="77"/>
      <c r="H3" s="78" t="s">
        <v>98</v>
      </c>
      <c r="I3" s="78"/>
    </row>
    <row r="4" customFormat="false" ht="21.75" hidden="false" customHeight="true" outlineLevel="0" collapsed="false">
      <c r="A4" s="8"/>
      <c r="B4" s="78" t="s">
        <v>99</v>
      </c>
      <c r="C4" s="79" t="s">
        <v>100</v>
      </c>
      <c r="D4" s="78" t="s">
        <v>99</v>
      </c>
      <c r="E4" s="79" t="s">
        <v>100</v>
      </c>
      <c r="F4" s="78" t="s">
        <v>99</v>
      </c>
      <c r="G4" s="79" t="s">
        <v>100</v>
      </c>
      <c r="H4" s="78" t="s">
        <v>99</v>
      </c>
      <c r="I4" s="14" t="s">
        <v>100</v>
      </c>
    </row>
    <row r="5" customFormat="false" ht="21.75" hidden="false" customHeight="true" outlineLevel="0" collapsed="false">
      <c r="A5" s="8" t="s">
        <v>8</v>
      </c>
      <c r="B5" s="80" t="n">
        <v>80</v>
      </c>
      <c r="C5" s="81" t="n">
        <v>672228</v>
      </c>
      <c r="D5" s="80" t="n">
        <v>43</v>
      </c>
      <c r="E5" s="81" t="n">
        <v>393221</v>
      </c>
      <c r="F5" s="82" t="n">
        <v>33</v>
      </c>
      <c r="G5" s="81" t="n">
        <v>261379</v>
      </c>
      <c r="H5" s="82" t="n">
        <v>4</v>
      </c>
      <c r="I5" s="37" t="n">
        <v>17628</v>
      </c>
    </row>
    <row r="6" customFormat="false" ht="21.75" hidden="false" customHeight="true" outlineLevel="0" collapsed="false">
      <c r="A6" s="8" t="s">
        <v>9</v>
      </c>
      <c r="B6" s="83" t="n">
        <v>80</v>
      </c>
      <c r="C6" s="84" t="n">
        <v>684272</v>
      </c>
      <c r="D6" s="83" t="n">
        <v>43</v>
      </c>
      <c r="E6" s="84" t="n">
        <v>400878</v>
      </c>
      <c r="F6" s="83" t="n">
        <v>33</v>
      </c>
      <c r="G6" s="84" t="n">
        <v>267636</v>
      </c>
      <c r="H6" s="83" t="n">
        <v>4</v>
      </c>
      <c r="I6" s="20" t="n">
        <v>15758</v>
      </c>
    </row>
    <row r="7" customFormat="false" ht="21.75" hidden="false" customHeight="true" outlineLevel="0" collapsed="false">
      <c r="A7" s="8" t="s">
        <v>10</v>
      </c>
      <c r="B7" s="83" t="n">
        <v>80</v>
      </c>
      <c r="C7" s="84" t="n">
        <v>684628</v>
      </c>
      <c r="D7" s="83" t="n">
        <v>43</v>
      </c>
      <c r="E7" s="84" t="n">
        <v>407483</v>
      </c>
      <c r="F7" s="83" t="n">
        <v>33</v>
      </c>
      <c r="G7" s="84" t="n">
        <v>261298</v>
      </c>
      <c r="H7" s="83" t="n">
        <v>4</v>
      </c>
      <c r="I7" s="20" t="n">
        <v>15847</v>
      </c>
    </row>
    <row r="8" customFormat="false" ht="21.75" hidden="false" customHeight="true" outlineLevel="0" collapsed="false">
      <c r="A8" s="8" t="s">
        <v>11</v>
      </c>
      <c r="B8" s="83" t="n">
        <v>80</v>
      </c>
      <c r="C8" s="84" t="n">
        <v>628698</v>
      </c>
      <c r="D8" s="83" t="n">
        <v>43</v>
      </c>
      <c r="E8" s="84" t="n">
        <v>369484</v>
      </c>
      <c r="F8" s="83" t="n">
        <v>33</v>
      </c>
      <c r="G8" s="84" t="n">
        <v>245771</v>
      </c>
      <c r="H8" s="83" t="n">
        <v>4</v>
      </c>
      <c r="I8" s="20" t="n">
        <v>13443</v>
      </c>
    </row>
    <row r="9" customFormat="false" ht="21.75" hidden="false" customHeight="true" outlineLevel="0" collapsed="false">
      <c r="A9" s="8" t="s">
        <v>12</v>
      </c>
      <c r="B9" s="83" t="n">
        <v>80</v>
      </c>
      <c r="C9" s="84" t="n">
        <v>501897</v>
      </c>
      <c r="D9" s="83" t="n">
        <v>43</v>
      </c>
      <c r="E9" s="84" t="n">
        <v>306536</v>
      </c>
      <c r="F9" s="83" t="n">
        <v>33</v>
      </c>
      <c r="G9" s="84" t="n">
        <v>184592</v>
      </c>
      <c r="H9" s="83" t="n">
        <v>4</v>
      </c>
      <c r="I9" s="20" t="n">
        <v>10769</v>
      </c>
    </row>
    <row r="10" customFormat="false" ht="21.75" hidden="false" customHeight="true" outlineLevel="0" collapsed="false">
      <c r="A10" s="8" t="s">
        <v>13</v>
      </c>
      <c r="B10" s="83" t="n">
        <f aca="false">SUM(D10,F10,H10)</f>
        <v>80</v>
      </c>
      <c r="C10" s="84" t="n">
        <f aca="false">SUM(E10,G10,I10)</f>
        <v>488443</v>
      </c>
      <c r="D10" s="83" t="n">
        <v>43</v>
      </c>
      <c r="E10" s="84" t="n">
        <v>293553</v>
      </c>
      <c r="F10" s="83" t="n">
        <v>33</v>
      </c>
      <c r="G10" s="84" t="n">
        <v>182578</v>
      </c>
      <c r="H10" s="83" t="n">
        <v>4</v>
      </c>
      <c r="I10" s="20" t="n">
        <v>12312</v>
      </c>
    </row>
    <row r="11" customFormat="false" ht="21.75" hidden="false" customHeight="true" outlineLevel="0" collapsed="false">
      <c r="A11" s="8" t="s">
        <v>14</v>
      </c>
      <c r="B11" s="83" t="n">
        <f aca="false">SUM(D11,F11,H11)</f>
        <v>70</v>
      </c>
      <c r="C11" s="84" t="n">
        <f aca="false">SUM(E11,G11,I11)</f>
        <v>462094</v>
      </c>
      <c r="D11" s="83" t="n">
        <v>40</v>
      </c>
      <c r="E11" s="84" t="n">
        <v>277913</v>
      </c>
      <c r="F11" s="83" t="n">
        <v>30</v>
      </c>
      <c r="G11" s="84" t="n">
        <v>184181</v>
      </c>
      <c r="H11" s="85"/>
      <c r="I11" s="29"/>
    </row>
    <row r="12" customFormat="false" ht="21.75" hidden="false" customHeight="true" outlineLevel="0" collapsed="false">
      <c r="A12" s="8" t="s">
        <v>15</v>
      </c>
      <c r="B12" s="83" t="n">
        <f aca="false">SUM(D12,F12)</f>
        <v>70</v>
      </c>
      <c r="C12" s="84" t="n">
        <f aca="false">SUM(E12,G12)</f>
        <v>452810</v>
      </c>
      <c r="D12" s="83" t="n">
        <v>40</v>
      </c>
      <c r="E12" s="84" t="n">
        <v>272709</v>
      </c>
      <c r="F12" s="83" t="n">
        <v>30</v>
      </c>
      <c r="G12" s="84" t="n">
        <v>180101</v>
      </c>
      <c r="H12" s="85"/>
      <c r="I12" s="29"/>
    </row>
    <row r="13" customFormat="false" ht="21.75" hidden="false" customHeight="true" outlineLevel="0" collapsed="false">
      <c r="A13" s="8" t="s">
        <v>16</v>
      </c>
      <c r="B13" s="83" t="n">
        <f aca="false">D13+F13+H13</f>
        <v>75</v>
      </c>
      <c r="C13" s="84" t="n">
        <f aca="false">E13+G13+I13</f>
        <v>451415</v>
      </c>
      <c r="D13" s="83" t="n">
        <v>36</v>
      </c>
      <c r="E13" s="84" t="n">
        <v>239186</v>
      </c>
      <c r="F13" s="83" t="n">
        <v>29</v>
      </c>
      <c r="G13" s="84" t="n">
        <v>181657</v>
      </c>
      <c r="H13" s="83" t="n">
        <v>10</v>
      </c>
      <c r="I13" s="20" t="n">
        <v>30572</v>
      </c>
    </row>
    <row r="14" customFormat="false" ht="21.75" hidden="false" customHeight="true" outlineLevel="0" collapsed="false">
      <c r="A14" s="8" t="s">
        <v>17</v>
      </c>
      <c r="B14" s="83" t="n">
        <f aca="false">D14+F14+H14</f>
        <v>75</v>
      </c>
      <c r="C14" s="84" t="n">
        <f aca="false">E14+G14+I14</f>
        <v>431265</v>
      </c>
      <c r="D14" s="83" t="n">
        <v>36</v>
      </c>
      <c r="E14" s="84" t="n">
        <v>234076</v>
      </c>
      <c r="F14" s="83" t="n">
        <v>29</v>
      </c>
      <c r="G14" s="84" t="n">
        <v>169338</v>
      </c>
      <c r="H14" s="83" t="n">
        <v>10</v>
      </c>
      <c r="I14" s="20" t="n">
        <v>27851</v>
      </c>
    </row>
    <row r="15" customFormat="false" ht="21.75" hidden="false" customHeight="true" outlineLevel="0" collapsed="false">
      <c r="A15" s="8" t="s">
        <v>18</v>
      </c>
      <c r="B15" s="83" t="n">
        <f aca="false">SUM(D15,F15,H15)</f>
        <v>72</v>
      </c>
      <c r="C15" s="84" t="n">
        <f aca="false">SUM(E15,G15,I15)</f>
        <v>437229</v>
      </c>
      <c r="D15" s="83" t="n">
        <v>36</v>
      </c>
      <c r="E15" s="84" t="n">
        <v>249299</v>
      </c>
      <c r="F15" s="83" t="n">
        <v>27</v>
      </c>
      <c r="G15" s="84" t="n">
        <v>162299</v>
      </c>
      <c r="H15" s="83" t="n">
        <v>9</v>
      </c>
      <c r="I15" s="20" t="n">
        <v>25631</v>
      </c>
    </row>
    <row r="16" customFormat="false" ht="21.75" hidden="false" customHeight="true" outlineLevel="0" collapsed="false">
      <c r="A16" s="8" t="s">
        <v>19</v>
      </c>
      <c r="B16" s="83" t="n">
        <f aca="false">SUM(D16,F16,H16)</f>
        <v>70</v>
      </c>
      <c r="C16" s="84" t="n">
        <f aca="false">SUM(E16,G16,I16)</f>
        <v>428325</v>
      </c>
      <c r="D16" s="83" t="n">
        <v>34</v>
      </c>
      <c r="E16" s="84" t="n">
        <v>248302</v>
      </c>
      <c r="F16" s="83" t="n">
        <v>27</v>
      </c>
      <c r="G16" s="84" t="n">
        <v>156387</v>
      </c>
      <c r="H16" s="83" t="n">
        <v>9</v>
      </c>
      <c r="I16" s="20" t="n">
        <v>23636</v>
      </c>
    </row>
    <row r="17" customFormat="false" ht="21.75" hidden="false" customHeight="true" outlineLevel="0" collapsed="false">
      <c r="A17" s="8" t="s">
        <v>20</v>
      </c>
      <c r="B17" s="83" t="n">
        <f aca="false">SUM(D17,F17,H17)</f>
        <v>69</v>
      </c>
      <c r="C17" s="84" t="n">
        <f aca="false">SUM(E17,G17,I17)</f>
        <v>448526</v>
      </c>
      <c r="D17" s="83" t="n">
        <v>33</v>
      </c>
      <c r="E17" s="84" t="n">
        <v>258250</v>
      </c>
      <c r="F17" s="83" t="n">
        <v>27</v>
      </c>
      <c r="G17" s="84" t="n">
        <v>167642</v>
      </c>
      <c r="H17" s="83" t="n">
        <v>9</v>
      </c>
      <c r="I17" s="20" t="n">
        <v>22634</v>
      </c>
    </row>
    <row r="18" customFormat="false" ht="21.75" hidden="false" customHeight="true" outlineLevel="0" collapsed="false">
      <c r="A18" s="8" t="s">
        <v>21</v>
      </c>
      <c r="B18" s="83" t="n">
        <f aca="false">SUM(D18,F18,H18)</f>
        <v>69</v>
      </c>
      <c r="C18" s="84" t="n">
        <f aca="false">SUM(E18,G18,I18)</f>
        <v>443976</v>
      </c>
      <c r="D18" s="83" t="n">
        <v>32</v>
      </c>
      <c r="E18" s="84" t="n">
        <v>254668</v>
      </c>
      <c r="F18" s="83" t="n">
        <v>28</v>
      </c>
      <c r="G18" s="84" t="n">
        <v>170196</v>
      </c>
      <c r="H18" s="83" t="n">
        <v>9</v>
      </c>
      <c r="I18" s="20" t="n">
        <v>19112</v>
      </c>
    </row>
    <row r="19" customFormat="false" ht="21.75" hidden="false" customHeight="true" outlineLevel="0" collapsed="false">
      <c r="A19" s="8" t="s">
        <v>22</v>
      </c>
      <c r="B19" s="83" t="n">
        <f aca="false">SUM(D19,F19,H19)</f>
        <v>67</v>
      </c>
      <c r="C19" s="84" t="n">
        <f aca="false">SUM(E19,G19,I19)</f>
        <v>340660</v>
      </c>
      <c r="D19" s="83" t="n">
        <v>31</v>
      </c>
      <c r="E19" s="84" t="n">
        <v>224369</v>
      </c>
      <c r="F19" s="83" t="n">
        <v>28</v>
      </c>
      <c r="G19" s="84" t="n">
        <v>106438</v>
      </c>
      <c r="H19" s="83" t="n">
        <v>8</v>
      </c>
      <c r="I19" s="20" t="n">
        <v>9853</v>
      </c>
    </row>
    <row r="20" customFormat="false" ht="21.75" hidden="false" customHeight="true" outlineLevel="0" collapsed="false">
      <c r="A20" s="14" t="s">
        <v>23</v>
      </c>
      <c r="B20" s="83" t="n">
        <f aca="false">SUM(D20,F20,H20)</f>
        <v>65</v>
      </c>
      <c r="C20" s="84" t="n">
        <f aca="false">SUM(E20,G20,I20)</f>
        <v>285685</v>
      </c>
      <c r="D20" s="83" t="n">
        <v>29</v>
      </c>
      <c r="E20" s="84" t="n">
        <v>117799</v>
      </c>
      <c r="F20" s="83" t="n">
        <v>28</v>
      </c>
      <c r="G20" s="84" t="n">
        <v>153633</v>
      </c>
      <c r="H20" s="83" t="n">
        <v>8</v>
      </c>
      <c r="I20" s="20" t="n">
        <v>14253</v>
      </c>
    </row>
    <row r="21" customFormat="false" ht="21.75" hidden="false" customHeight="true" outlineLevel="0" collapsed="false">
      <c r="A21" s="14" t="s">
        <v>24</v>
      </c>
      <c r="B21" s="83" t="n">
        <f aca="false">SUM(D21,F21,H21)</f>
        <v>62</v>
      </c>
      <c r="C21" s="84" t="n">
        <f aca="false">SUM(E21,G21,I21)</f>
        <v>211204</v>
      </c>
      <c r="D21" s="83" t="n">
        <v>27</v>
      </c>
      <c r="E21" s="84" t="n">
        <v>128459</v>
      </c>
      <c r="F21" s="83" t="n">
        <v>28</v>
      </c>
      <c r="G21" s="84" t="n">
        <v>71417</v>
      </c>
      <c r="H21" s="83" t="n">
        <v>7</v>
      </c>
      <c r="I21" s="20" t="n">
        <v>11328</v>
      </c>
    </row>
    <row r="22" customFormat="false" ht="18" hidden="false" customHeight="true" outlineLevel="0" collapsed="false">
      <c r="A22" s="16" t="s">
        <v>101</v>
      </c>
      <c r="E22" s="86"/>
    </row>
    <row r="23" customFormat="false" ht="26.25" hidden="false" customHeight="true" outlineLevel="0" collapsed="false">
      <c r="A23" s="15" t="s">
        <v>102</v>
      </c>
    </row>
    <row r="24" customFormat="false" ht="20.1" hidden="false" customHeight="true" outlineLevel="0" collapsed="false">
      <c r="A24" s="76" t="s">
        <v>94</v>
      </c>
      <c r="B24" s="76"/>
      <c r="C24" s="76"/>
      <c r="D24" s="76"/>
      <c r="E24" s="76"/>
    </row>
    <row r="25" customFormat="false" ht="13.5" hidden="false" customHeight="false" outlineLevel="0" collapsed="false">
      <c r="F25" s="28" t="s">
        <v>95</v>
      </c>
      <c r="G25" s="28"/>
    </row>
    <row r="26" customFormat="false" ht="21.75" hidden="false" customHeight="true" outlineLevel="0" collapsed="false">
      <c r="A26" s="8" t="s">
        <v>3</v>
      </c>
      <c r="B26" s="77" t="s">
        <v>4</v>
      </c>
      <c r="C26" s="77"/>
      <c r="D26" s="77" t="s">
        <v>96</v>
      </c>
      <c r="E26" s="77"/>
      <c r="F26" s="78" t="s">
        <v>97</v>
      </c>
      <c r="G26" s="78"/>
    </row>
    <row r="27" customFormat="false" ht="21.75" hidden="false" customHeight="true" outlineLevel="0" collapsed="false">
      <c r="A27" s="8"/>
      <c r="B27" s="78" t="s">
        <v>99</v>
      </c>
      <c r="C27" s="79" t="s">
        <v>100</v>
      </c>
      <c r="D27" s="78" t="s">
        <v>99</v>
      </c>
      <c r="E27" s="79" t="s">
        <v>100</v>
      </c>
      <c r="F27" s="78" t="s">
        <v>99</v>
      </c>
      <c r="G27" s="14" t="s">
        <v>100</v>
      </c>
      <c r="H27" s="87"/>
      <c r="I27" s="87"/>
    </row>
    <row r="28" customFormat="false" ht="21.75" hidden="false" customHeight="true" outlineLevel="0" collapsed="false">
      <c r="A28" s="8" t="s">
        <v>25</v>
      </c>
      <c r="B28" s="83" t="n">
        <f aca="false">SUM(D28,F28)</f>
        <v>55</v>
      </c>
      <c r="C28" s="84" t="n">
        <f aca="false">SUM(E28,G28)</f>
        <v>238847</v>
      </c>
      <c r="D28" s="80" t="n">
        <v>27</v>
      </c>
      <c r="E28" s="81" t="n">
        <v>165144</v>
      </c>
      <c r="F28" s="82" t="n">
        <v>28</v>
      </c>
      <c r="G28" s="37" t="n">
        <v>73703</v>
      </c>
    </row>
    <row r="29" customFormat="false" ht="21.75" hidden="false" customHeight="true" outlineLevel="0" collapsed="false">
      <c r="A29" s="8" t="s">
        <v>35</v>
      </c>
      <c r="B29" s="83" t="n">
        <f aca="false">SUM(D29,F29)</f>
        <v>54</v>
      </c>
      <c r="C29" s="84" t="n">
        <f aca="false">SUM(E29,G29)</f>
        <v>286541</v>
      </c>
      <c r="D29" s="80" t="n">
        <v>27</v>
      </c>
      <c r="E29" s="81" t="n">
        <v>164038</v>
      </c>
      <c r="F29" s="30" t="n">
        <v>27</v>
      </c>
      <c r="G29" s="30" t="n">
        <v>122503</v>
      </c>
    </row>
    <row r="30" customFormat="false" ht="26.25" hidden="false" customHeight="true" outlineLevel="0" collapsed="false">
      <c r="A30" s="16" t="s">
        <v>103</v>
      </c>
    </row>
    <row r="31" customFormat="false" ht="26.25" hidden="false" customHeight="true" outlineLevel="0" collapsed="false">
      <c r="A31" s="15" t="s">
        <v>102</v>
      </c>
    </row>
    <row r="32" customFormat="false" ht="26.25" hidden="false" customHeight="true" outlineLevel="0" collapsed="false">
      <c r="A32" s="6"/>
    </row>
    <row r="33" customFormat="false" ht="26.25" hidden="false" customHeight="true" outlineLevel="0" collapsed="false">
      <c r="A33" s="6"/>
    </row>
    <row r="34" customFormat="false" ht="26.25" hidden="false" customHeight="true" outlineLevel="0" collapsed="false">
      <c r="A34" s="6"/>
    </row>
    <row r="35" customFormat="false" ht="26.25" hidden="false" customHeight="true" outlineLevel="0" collapsed="false">
      <c r="A35" s="6"/>
    </row>
    <row r="36" customFormat="false" ht="26.25" hidden="false" customHeight="true" outlineLevel="0" collapsed="false">
      <c r="A36" s="6"/>
    </row>
    <row r="37" customFormat="false" ht="26.25" hidden="false" customHeight="true" outlineLevel="0" collapsed="false">
      <c r="A37" s="6"/>
    </row>
    <row r="38" customFormat="false" ht="26.25" hidden="false" customHeight="true" outlineLevel="0" collapsed="false">
      <c r="A38" s="6"/>
    </row>
    <row r="39" customFormat="false" ht="26.25" hidden="false" customHeight="true" outlineLevel="0" collapsed="false">
      <c r="A39" s="6"/>
    </row>
    <row r="40" customFormat="false" ht="26.25" hidden="false" customHeight="true" outlineLevel="0" collapsed="false">
      <c r="A40" s="6"/>
    </row>
    <row r="41" customFormat="false" ht="26.25" hidden="false" customHeight="true" outlineLevel="0" collapsed="false">
      <c r="A41" s="6"/>
    </row>
    <row r="42" customFormat="false" ht="26.25" hidden="false" customHeight="true" outlineLevel="0" collapsed="false">
      <c r="A42" s="6"/>
    </row>
  </sheetData>
  <mergeCells count="13">
    <mergeCell ref="A1:E1"/>
    <mergeCell ref="H2:I2"/>
    <mergeCell ref="A3:A4"/>
    <mergeCell ref="B3:C3"/>
    <mergeCell ref="D3:E3"/>
    <mergeCell ref="F3:G3"/>
    <mergeCell ref="H3:I3"/>
    <mergeCell ref="A24:E24"/>
    <mergeCell ref="F25:G25"/>
    <mergeCell ref="A26:A27"/>
    <mergeCell ref="B26:C26"/>
    <mergeCell ref="D26:E26"/>
    <mergeCell ref="F26:G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14.12"/>
    <col collapsed="false" customWidth="true" hidden="false" outlineLevel="0" max="2" min="2" style="42" width="7.75"/>
    <col collapsed="false" customWidth="true" hidden="false" outlineLevel="0" max="3" min="3" style="42" width="12.36"/>
    <col collapsed="false" customWidth="true" hidden="false" outlineLevel="0" max="4" min="4" style="42" width="21.87"/>
    <col collapsed="false" customWidth="false" hidden="false" outlineLevel="0" max="13" min="5" style="42" width="8.99"/>
    <col collapsed="false" customWidth="false" hidden="false" outlineLevel="0" max="60" min="14" style="89" width="8.99"/>
    <col collapsed="false" customWidth="false" hidden="false" outlineLevel="0" max="257" min="61" style="42" width="8.99"/>
  </cols>
  <sheetData>
    <row r="1" customFormat="false" ht="17.25" hidden="false" customHeight="false" outlineLevel="0" collapsed="false">
      <c r="A1" s="90" t="s">
        <v>104</v>
      </c>
      <c r="B1" s="90"/>
      <c r="C1" s="90"/>
      <c r="D1" s="90"/>
      <c r="F1" s="91"/>
      <c r="G1" s="91"/>
      <c r="H1" s="91"/>
      <c r="I1" s="91"/>
      <c r="J1" s="91"/>
      <c r="K1" s="91"/>
      <c r="L1" s="91"/>
      <c r="N1" s="42"/>
      <c r="O1" s="91"/>
      <c r="P1" s="4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</row>
    <row r="2" customFormat="false" ht="17.25" hidden="false" customHeight="false" outlineLevel="0" collapsed="false">
      <c r="A2" s="93"/>
      <c r="B2" s="93"/>
      <c r="C2" s="93"/>
      <c r="D2" s="93"/>
      <c r="F2" s="91"/>
      <c r="G2" s="91"/>
      <c r="H2" s="91"/>
      <c r="I2" s="91"/>
      <c r="J2" s="91"/>
      <c r="K2" s="91"/>
      <c r="L2" s="91"/>
      <c r="N2" s="94"/>
      <c r="O2" s="92"/>
      <c r="P2" s="91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</row>
    <row r="3" customFormat="false" ht="17.25" hidden="false" customHeight="false" outlineLevel="0" collapsed="false">
      <c r="A3" s="95"/>
      <c r="B3" s="95"/>
      <c r="C3" s="93"/>
      <c r="D3" s="95"/>
      <c r="F3" s="91"/>
      <c r="G3" s="91"/>
      <c r="H3" s="91"/>
      <c r="I3" s="91"/>
      <c r="J3" s="91"/>
      <c r="K3" s="91"/>
      <c r="L3" s="91"/>
      <c r="N3" s="96" t="s">
        <v>105</v>
      </c>
      <c r="O3" s="92"/>
      <c r="P3" s="91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</row>
    <row r="4" s="100" customFormat="true" ht="15.6" hidden="false" customHeight="true" outlineLevel="0" collapsed="false">
      <c r="A4" s="97" t="s">
        <v>106</v>
      </c>
      <c r="B4" s="97" t="s">
        <v>107</v>
      </c>
      <c r="C4" s="97" t="s">
        <v>108</v>
      </c>
      <c r="D4" s="97" t="s">
        <v>109</v>
      </c>
      <c r="E4" s="97" t="s">
        <v>110</v>
      </c>
      <c r="F4" s="97" t="s">
        <v>111</v>
      </c>
      <c r="G4" s="97" t="s">
        <v>112</v>
      </c>
      <c r="H4" s="98" t="s">
        <v>113</v>
      </c>
      <c r="I4" s="98"/>
      <c r="J4" s="98"/>
      <c r="K4" s="98"/>
      <c r="L4" s="98"/>
      <c r="M4" s="98"/>
      <c r="N4" s="97" t="s">
        <v>114</v>
      </c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</row>
    <row r="5" s="100" customFormat="true" ht="15.6" hidden="false" customHeight="true" outlineLevel="0" collapsed="false">
      <c r="A5" s="97"/>
      <c r="B5" s="97"/>
      <c r="C5" s="101" t="s">
        <v>115</v>
      </c>
      <c r="D5" s="97"/>
      <c r="E5" s="97"/>
      <c r="F5" s="97"/>
      <c r="G5" s="97"/>
      <c r="H5" s="98" t="s">
        <v>116</v>
      </c>
      <c r="I5" s="98"/>
      <c r="J5" s="98"/>
      <c r="K5" s="98" t="s">
        <v>117</v>
      </c>
      <c r="L5" s="98"/>
      <c r="M5" s="98"/>
      <c r="N5" s="97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</row>
    <row r="6" s="100" customFormat="true" ht="15.6" hidden="false" customHeight="true" outlineLevel="0" collapsed="false">
      <c r="A6" s="97"/>
      <c r="B6" s="97"/>
      <c r="C6" s="101" t="s">
        <v>118</v>
      </c>
      <c r="D6" s="97"/>
      <c r="E6" s="97"/>
      <c r="F6" s="97"/>
      <c r="G6" s="97"/>
      <c r="H6" s="97" t="s">
        <v>119</v>
      </c>
      <c r="I6" s="97" t="s">
        <v>120</v>
      </c>
      <c r="J6" s="97" t="s">
        <v>121</v>
      </c>
      <c r="K6" s="97" t="s">
        <v>122</v>
      </c>
      <c r="L6" s="97" t="s">
        <v>123</v>
      </c>
      <c r="M6" s="97" t="s">
        <v>121</v>
      </c>
      <c r="N6" s="97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</row>
    <row r="7" s="100" customFormat="true" ht="15.6" hidden="false" customHeight="true" outlineLevel="0" collapsed="false">
      <c r="A7" s="98" t="s">
        <v>124</v>
      </c>
      <c r="B7" s="102" t="n">
        <v>11</v>
      </c>
      <c r="C7" s="103" t="n">
        <v>12</v>
      </c>
      <c r="D7" s="104" t="s">
        <v>125</v>
      </c>
      <c r="E7" s="105" t="n">
        <v>0</v>
      </c>
      <c r="F7" s="105" t="n">
        <v>0</v>
      </c>
      <c r="G7" s="105" t="n">
        <v>107</v>
      </c>
      <c r="H7" s="105" t="n">
        <v>16029</v>
      </c>
      <c r="I7" s="105" t="n">
        <v>7133</v>
      </c>
      <c r="J7" s="105" t="n">
        <v>23162</v>
      </c>
      <c r="K7" s="105" t="n">
        <v>492</v>
      </c>
      <c r="L7" s="105" t="n">
        <v>16260</v>
      </c>
      <c r="M7" s="105" t="n">
        <v>16752</v>
      </c>
      <c r="N7" s="105" t="n">
        <v>39914</v>
      </c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</row>
    <row r="8" s="100" customFormat="true" ht="15.6" hidden="false" customHeight="true" outlineLevel="0" collapsed="false">
      <c r="A8" s="98"/>
      <c r="B8" s="102" t="n">
        <v>17</v>
      </c>
      <c r="C8" s="103" t="n">
        <v>11</v>
      </c>
      <c r="D8" s="106" t="s">
        <v>76</v>
      </c>
      <c r="E8" s="105" t="n">
        <v>0</v>
      </c>
      <c r="F8" s="105" t="n">
        <v>0</v>
      </c>
      <c r="G8" s="105" t="n">
        <v>127</v>
      </c>
      <c r="H8" s="105" t="n">
        <v>17230</v>
      </c>
      <c r="I8" s="105" t="n">
        <v>6997</v>
      </c>
      <c r="J8" s="105" t="n">
        <v>24227</v>
      </c>
      <c r="K8" s="105" t="n">
        <v>553</v>
      </c>
      <c r="L8" s="105" t="n">
        <v>14500</v>
      </c>
      <c r="M8" s="105" t="n">
        <v>15053</v>
      </c>
      <c r="N8" s="105" t="n">
        <v>39280</v>
      </c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</row>
    <row r="9" s="100" customFormat="true" ht="15.6" hidden="false" customHeight="true" outlineLevel="0" collapsed="false">
      <c r="A9" s="98"/>
      <c r="B9" s="102" t="n">
        <v>22</v>
      </c>
      <c r="C9" s="107" t="n">
        <v>140</v>
      </c>
      <c r="D9" s="106" t="s">
        <v>76</v>
      </c>
      <c r="E9" s="105" t="s">
        <v>126</v>
      </c>
      <c r="F9" s="105" t="s">
        <v>126</v>
      </c>
      <c r="G9" s="105" t="s">
        <v>126</v>
      </c>
      <c r="H9" s="105" t="s">
        <v>126</v>
      </c>
      <c r="I9" s="105" t="s">
        <v>126</v>
      </c>
      <c r="J9" s="108" t="n">
        <v>27196</v>
      </c>
      <c r="K9" s="105" t="s">
        <v>126</v>
      </c>
      <c r="L9" s="105" t="s">
        <v>126</v>
      </c>
      <c r="M9" s="108" t="n">
        <v>13966</v>
      </c>
      <c r="N9" s="105" t="n">
        <v>41162</v>
      </c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</row>
    <row r="10" s="100" customFormat="true" ht="15.6" hidden="false" customHeight="true" outlineLevel="0" collapsed="false">
      <c r="A10" s="98"/>
      <c r="B10" s="102" t="n">
        <v>27</v>
      </c>
      <c r="C10" s="109" t="n">
        <v>620</v>
      </c>
      <c r="D10" s="106" t="s">
        <v>76</v>
      </c>
      <c r="E10" s="105" t="s">
        <v>126</v>
      </c>
      <c r="F10" s="105" t="s">
        <v>126</v>
      </c>
      <c r="G10" s="105" t="s">
        <v>126</v>
      </c>
      <c r="H10" s="105" t="s">
        <v>126</v>
      </c>
      <c r="I10" s="105" t="s">
        <v>126</v>
      </c>
      <c r="J10" s="105" t="n">
        <v>20666</v>
      </c>
      <c r="K10" s="105" t="s">
        <v>126</v>
      </c>
      <c r="L10" s="105" t="s">
        <v>126</v>
      </c>
      <c r="M10" s="105" t="n">
        <v>9268</v>
      </c>
      <c r="N10" s="105" t="n">
        <v>29934</v>
      </c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</row>
    <row r="11" s="100" customFormat="true" ht="15.6" hidden="false" customHeight="true" outlineLevel="0" collapsed="false">
      <c r="A11" s="98" t="s">
        <v>124</v>
      </c>
      <c r="B11" s="102" t="n">
        <v>11</v>
      </c>
      <c r="C11" s="103" t="n">
        <v>13</v>
      </c>
      <c r="D11" s="104" t="s">
        <v>127</v>
      </c>
      <c r="E11" s="105" t="n">
        <v>0</v>
      </c>
      <c r="F11" s="105" t="n">
        <v>0</v>
      </c>
      <c r="G11" s="105" t="n">
        <v>83</v>
      </c>
      <c r="H11" s="105" t="n">
        <v>19910</v>
      </c>
      <c r="I11" s="105" t="n">
        <v>2381</v>
      </c>
      <c r="J11" s="105" t="n">
        <v>22291</v>
      </c>
      <c r="K11" s="105" t="n">
        <v>464</v>
      </c>
      <c r="L11" s="105" t="n">
        <v>16817</v>
      </c>
      <c r="M11" s="105" t="n">
        <v>17281</v>
      </c>
      <c r="N11" s="105" t="n">
        <v>39572</v>
      </c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</row>
    <row r="12" s="100" customFormat="true" ht="15.6" hidden="false" customHeight="true" outlineLevel="0" collapsed="false">
      <c r="A12" s="98"/>
      <c r="B12" s="102" t="n">
        <v>17</v>
      </c>
      <c r="C12" s="103" t="n">
        <v>12</v>
      </c>
      <c r="D12" s="106" t="s">
        <v>76</v>
      </c>
      <c r="E12" s="105" t="n">
        <v>0</v>
      </c>
      <c r="F12" s="105" t="n">
        <v>0</v>
      </c>
      <c r="G12" s="105" t="n">
        <v>118</v>
      </c>
      <c r="H12" s="105" t="n">
        <v>19411</v>
      </c>
      <c r="I12" s="105" t="n">
        <v>7688</v>
      </c>
      <c r="J12" s="105" t="n">
        <v>27099</v>
      </c>
      <c r="K12" s="105" t="n">
        <v>567</v>
      </c>
      <c r="L12" s="105" t="n">
        <v>15283</v>
      </c>
      <c r="M12" s="105" t="n">
        <v>15850</v>
      </c>
      <c r="N12" s="105" t="n">
        <v>42949</v>
      </c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</row>
    <row r="13" s="100" customFormat="true" ht="15.6" hidden="false" customHeight="true" outlineLevel="0" collapsed="false">
      <c r="A13" s="98"/>
      <c r="B13" s="102" t="n">
        <v>22</v>
      </c>
      <c r="C13" s="107" t="n">
        <v>150</v>
      </c>
      <c r="D13" s="106" t="s">
        <v>76</v>
      </c>
      <c r="E13" s="105" t="s">
        <v>126</v>
      </c>
      <c r="F13" s="105" t="s">
        <v>126</v>
      </c>
      <c r="G13" s="105" t="s">
        <v>126</v>
      </c>
      <c r="H13" s="105" t="s">
        <v>126</v>
      </c>
      <c r="I13" s="105" t="s">
        <v>126</v>
      </c>
      <c r="J13" s="105" t="n">
        <v>30657</v>
      </c>
      <c r="K13" s="105" t="s">
        <v>126</v>
      </c>
      <c r="L13" s="105" t="s">
        <v>126</v>
      </c>
      <c r="M13" s="105" t="n">
        <v>15049</v>
      </c>
      <c r="N13" s="105" t="n">
        <v>45706</v>
      </c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</row>
    <row r="14" s="100" customFormat="true" ht="15.6" hidden="false" customHeight="true" outlineLevel="0" collapsed="false">
      <c r="A14" s="98"/>
      <c r="B14" s="102" t="n">
        <v>27</v>
      </c>
      <c r="C14" s="110" t="n">
        <v>640</v>
      </c>
      <c r="D14" s="106" t="s">
        <v>76</v>
      </c>
      <c r="E14" s="105" t="s">
        <v>126</v>
      </c>
      <c r="F14" s="105" t="s">
        <v>126</v>
      </c>
      <c r="G14" s="105" t="s">
        <v>126</v>
      </c>
      <c r="H14" s="105" t="s">
        <v>126</v>
      </c>
      <c r="I14" s="105" t="s">
        <v>126</v>
      </c>
      <c r="J14" s="105" t="n">
        <v>21541</v>
      </c>
      <c r="K14" s="105" t="s">
        <v>126</v>
      </c>
      <c r="L14" s="105" t="s">
        <v>126</v>
      </c>
      <c r="M14" s="105" t="n">
        <v>9387</v>
      </c>
      <c r="N14" s="105" t="n">
        <v>30928</v>
      </c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</row>
    <row r="15" s="111" customFormat="true" ht="15.6" hidden="false" customHeight="true" outlineLevel="0" collapsed="false">
      <c r="A15" s="98" t="s">
        <v>128</v>
      </c>
      <c r="B15" s="102" t="n">
        <v>11</v>
      </c>
      <c r="C15" s="103" t="n">
        <v>1031</v>
      </c>
      <c r="D15" s="104" t="s">
        <v>129</v>
      </c>
      <c r="E15" s="105" t="n">
        <v>0</v>
      </c>
      <c r="F15" s="105" t="n">
        <v>0</v>
      </c>
      <c r="G15" s="105" t="n">
        <v>146</v>
      </c>
      <c r="H15" s="105" t="n">
        <v>15163</v>
      </c>
      <c r="I15" s="105" t="n">
        <v>5439</v>
      </c>
      <c r="J15" s="105" t="n">
        <v>20602</v>
      </c>
      <c r="K15" s="105" t="n">
        <v>53</v>
      </c>
      <c r="L15" s="105" t="n">
        <v>7715</v>
      </c>
      <c r="M15" s="105" t="n">
        <v>7768</v>
      </c>
      <c r="N15" s="105" t="n">
        <v>28370</v>
      </c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</row>
    <row r="16" s="111" customFormat="true" ht="15.6" hidden="false" customHeight="true" outlineLevel="0" collapsed="false">
      <c r="A16" s="98"/>
      <c r="B16" s="102" t="n">
        <v>17</v>
      </c>
      <c r="C16" s="103" t="n">
        <v>1024</v>
      </c>
      <c r="D16" s="106" t="s">
        <v>76</v>
      </c>
      <c r="E16" s="105" t="n">
        <v>0</v>
      </c>
      <c r="F16" s="105" t="n">
        <v>0</v>
      </c>
      <c r="G16" s="105" t="n">
        <v>336</v>
      </c>
      <c r="H16" s="105" t="n">
        <v>15289</v>
      </c>
      <c r="I16" s="105" t="n">
        <v>4064</v>
      </c>
      <c r="J16" s="105" t="n">
        <v>19353</v>
      </c>
      <c r="K16" s="105" t="n">
        <v>88</v>
      </c>
      <c r="L16" s="105" t="n">
        <v>8076</v>
      </c>
      <c r="M16" s="105" t="n">
        <v>8164</v>
      </c>
      <c r="N16" s="105" t="n">
        <v>27517</v>
      </c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</row>
    <row r="17" s="111" customFormat="true" ht="15.6" hidden="false" customHeight="true" outlineLevel="0" collapsed="false">
      <c r="A17" s="98"/>
      <c r="B17" s="102" t="n">
        <v>22</v>
      </c>
      <c r="C17" s="107" t="n">
        <v>10190</v>
      </c>
      <c r="D17" s="106" t="s">
        <v>76</v>
      </c>
      <c r="E17" s="105" t="s">
        <v>126</v>
      </c>
      <c r="F17" s="105" t="s">
        <v>126</v>
      </c>
      <c r="G17" s="105" t="s">
        <v>126</v>
      </c>
      <c r="H17" s="105" t="s">
        <v>126</v>
      </c>
      <c r="I17" s="105" t="s">
        <v>126</v>
      </c>
      <c r="J17" s="105" t="n">
        <v>19758</v>
      </c>
      <c r="K17" s="105" t="s">
        <v>126</v>
      </c>
      <c r="L17" s="105" t="s">
        <v>126</v>
      </c>
      <c r="M17" s="105" t="n">
        <v>7911</v>
      </c>
      <c r="N17" s="105" t="n">
        <v>27669</v>
      </c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</row>
    <row r="18" s="111" customFormat="true" ht="15.6" hidden="false" customHeight="true" outlineLevel="0" collapsed="false">
      <c r="A18" s="98"/>
      <c r="B18" s="102" t="n">
        <v>27</v>
      </c>
      <c r="C18" s="112" t="s">
        <v>76</v>
      </c>
      <c r="D18" s="106" t="s">
        <v>76</v>
      </c>
      <c r="E18" s="105" t="s">
        <v>126</v>
      </c>
      <c r="F18" s="105" t="s">
        <v>126</v>
      </c>
      <c r="G18" s="105" t="s">
        <v>126</v>
      </c>
      <c r="H18" s="105" t="s">
        <v>126</v>
      </c>
      <c r="I18" s="105" t="s">
        <v>126</v>
      </c>
      <c r="J18" s="105" t="n">
        <v>23356</v>
      </c>
      <c r="K18" s="105" t="s">
        <v>126</v>
      </c>
      <c r="L18" s="105" t="s">
        <v>126</v>
      </c>
      <c r="M18" s="105" t="n">
        <v>8898</v>
      </c>
      <c r="N18" s="105" t="n">
        <v>32254</v>
      </c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</row>
    <row r="19" s="111" customFormat="true" ht="15.6" hidden="false" customHeight="true" outlineLevel="0" collapsed="false">
      <c r="A19" s="98" t="s">
        <v>130</v>
      </c>
      <c r="B19" s="102" t="n">
        <v>11</v>
      </c>
      <c r="C19" s="103" t="n">
        <v>71116</v>
      </c>
      <c r="D19" s="104" t="s">
        <v>131</v>
      </c>
      <c r="E19" s="105" t="n">
        <v>23</v>
      </c>
      <c r="F19" s="105" t="n">
        <v>45</v>
      </c>
      <c r="G19" s="105" t="n">
        <v>112</v>
      </c>
      <c r="H19" s="105" t="n">
        <v>6269</v>
      </c>
      <c r="I19" s="105" t="n">
        <v>3120</v>
      </c>
      <c r="J19" s="105" t="n">
        <v>9389</v>
      </c>
      <c r="K19" s="105" t="n">
        <v>69</v>
      </c>
      <c r="L19" s="105" t="n">
        <v>3808</v>
      </c>
      <c r="M19" s="105" t="n">
        <v>3877</v>
      </c>
      <c r="N19" s="105" t="n">
        <v>13266</v>
      </c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</row>
    <row r="20" s="111" customFormat="true" ht="15.6" hidden="false" customHeight="true" outlineLevel="0" collapsed="false">
      <c r="A20" s="98"/>
      <c r="B20" s="102" t="n">
        <v>17</v>
      </c>
      <c r="C20" s="103" t="n">
        <v>1116</v>
      </c>
      <c r="D20" s="106" t="s">
        <v>76</v>
      </c>
      <c r="E20" s="105" t="n">
        <v>12</v>
      </c>
      <c r="F20" s="105" t="n">
        <v>79</v>
      </c>
      <c r="G20" s="105" t="n">
        <v>124</v>
      </c>
      <c r="H20" s="105" t="n">
        <v>6826</v>
      </c>
      <c r="I20" s="105" t="n">
        <v>2526</v>
      </c>
      <c r="J20" s="105" t="n">
        <v>9352</v>
      </c>
      <c r="K20" s="105" t="n">
        <v>39</v>
      </c>
      <c r="L20" s="105" t="n">
        <v>3668</v>
      </c>
      <c r="M20" s="105" t="n">
        <v>3707</v>
      </c>
      <c r="N20" s="105" t="n">
        <v>13059</v>
      </c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</row>
    <row r="21" s="111" customFormat="true" ht="15.6" hidden="false" customHeight="true" outlineLevel="0" collapsed="false">
      <c r="A21" s="98"/>
      <c r="B21" s="102" t="n">
        <v>22</v>
      </c>
      <c r="C21" s="107" t="n">
        <v>11230</v>
      </c>
      <c r="D21" s="106" t="s">
        <v>76</v>
      </c>
      <c r="E21" s="105" t="s">
        <v>126</v>
      </c>
      <c r="F21" s="105" t="s">
        <v>126</v>
      </c>
      <c r="G21" s="105" t="s">
        <v>126</v>
      </c>
      <c r="H21" s="105" t="s">
        <v>126</v>
      </c>
      <c r="I21" s="105" t="s">
        <v>126</v>
      </c>
      <c r="J21" s="105" t="n">
        <v>8880</v>
      </c>
      <c r="K21" s="105" t="s">
        <v>126</v>
      </c>
      <c r="L21" s="105" t="s">
        <v>126</v>
      </c>
      <c r="M21" s="105" t="n">
        <v>3431</v>
      </c>
      <c r="N21" s="105" t="n">
        <v>12231</v>
      </c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</row>
    <row r="22" s="111" customFormat="true" ht="15.6" hidden="false" customHeight="true" outlineLevel="0" collapsed="false">
      <c r="A22" s="98"/>
      <c r="B22" s="102" t="n">
        <v>27</v>
      </c>
      <c r="C22" s="113" t="s">
        <v>76</v>
      </c>
      <c r="D22" s="106" t="s">
        <v>76</v>
      </c>
      <c r="E22" s="105" t="s">
        <v>126</v>
      </c>
      <c r="F22" s="105" t="s">
        <v>126</v>
      </c>
      <c r="G22" s="105" t="s">
        <v>126</v>
      </c>
      <c r="H22" s="105" t="s">
        <v>126</v>
      </c>
      <c r="I22" s="105" t="s">
        <v>126</v>
      </c>
      <c r="J22" s="105" t="n">
        <v>8094</v>
      </c>
      <c r="K22" s="105" t="s">
        <v>126</v>
      </c>
      <c r="L22" s="105" t="s">
        <v>126</v>
      </c>
      <c r="M22" s="105" t="n">
        <v>2741</v>
      </c>
      <c r="N22" s="105" t="n">
        <v>10835</v>
      </c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</row>
    <row r="23" s="111" customFormat="true" ht="15.6" hidden="false" customHeight="true" outlineLevel="0" collapsed="false">
      <c r="A23" s="98" t="s">
        <v>132</v>
      </c>
      <c r="B23" s="102" t="n">
        <v>11</v>
      </c>
      <c r="C23" s="103" t="n">
        <v>4096</v>
      </c>
      <c r="D23" s="104" t="s">
        <v>133</v>
      </c>
      <c r="E23" s="105" t="n">
        <v>47</v>
      </c>
      <c r="F23" s="105" t="n">
        <v>624</v>
      </c>
      <c r="G23" s="105" t="n">
        <v>359</v>
      </c>
      <c r="H23" s="105" t="n">
        <v>8770</v>
      </c>
      <c r="I23" s="105" t="n">
        <v>3074</v>
      </c>
      <c r="J23" s="105" t="n">
        <v>11844</v>
      </c>
      <c r="K23" s="105" t="n">
        <v>133</v>
      </c>
      <c r="L23" s="105" t="n">
        <v>708</v>
      </c>
      <c r="M23" s="105" t="n">
        <v>841</v>
      </c>
      <c r="N23" s="105" t="n">
        <v>12683</v>
      </c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</row>
    <row r="24" s="111" customFormat="true" ht="15.6" hidden="false" customHeight="true" outlineLevel="0" collapsed="false">
      <c r="A24" s="98"/>
      <c r="B24" s="102" t="n">
        <v>17</v>
      </c>
      <c r="C24" s="103" t="n">
        <v>4084</v>
      </c>
      <c r="D24" s="114" t="s">
        <v>134</v>
      </c>
      <c r="E24" s="105" t="n">
        <v>39</v>
      </c>
      <c r="F24" s="105" t="n">
        <v>611</v>
      </c>
      <c r="G24" s="105" t="n">
        <v>270</v>
      </c>
      <c r="H24" s="105" t="n">
        <v>8234</v>
      </c>
      <c r="I24" s="105" t="n">
        <v>2421</v>
      </c>
      <c r="J24" s="105" t="n">
        <v>10655</v>
      </c>
      <c r="K24" s="105" t="n">
        <v>147</v>
      </c>
      <c r="L24" s="105" t="n">
        <v>1045</v>
      </c>
      <c r="M24" s="105" t="n">
        <v>1192</v>
      </c>
      <c r="N24" s="105" t="n">
        <v>11847</v>
      </c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</row>
    <row r="25" s="111" customFormat="true" ht="15.6" hidden="false" customHeight="true" outlineLevel="0" collapsed="false">
      <c r="A25" s="98"/>
      <c r="B25" s="102" t="n">
        <v>22</v>
      </c>
      <c r="C25" s="107" t="n">
        <v>40980</v>
      </c>
      <c r="D25" s="106" t="s">
        <v>76</v>
      </c>
      <c r="E25" s="105" t="n">
        <v>69</v>
      </c>
      <c r="F25" s="105" t="n">
        <v>581</v>
      </c>
      <c r="G25" s="105" t="s">
        <v>126</v>
      </c>
      <c r="H25" s="105" t="s">
        <v>126</v>
      </c>
      <c r="I25" s="105" t="s">
        <v>126</v>
      </c>
      <c r="J25" s="105" t="n">
        <v>11481</v>
      </c>
      <c r="K25" s="105" t="s">
        <v>126</v>
      </c>
      <c r="L25" s="105" t="s">
        <v>126</v>
      </c>
      <c r="M25" s="105" t="n">
        <v>815</v>
      </c>
      <c r="N25" s="105" t="n">
        <v>12296</v>
      </c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</row>
    <row r="26" s="111" customFormat="true" ht="15.6" hidden="false" customHeight="true" outlineLevel="0" collapsed="false">
      <c r="A26" s="98"/>
      <c r="B26" s="102" t="n">
        <v>27</v>
      </c>
      <c r="C26" s="112" t="s">
        <v>76</v>
      </c>
      <c r="D26" s="106" t="s">
        <v>76</v>
      </c>
      <c r="E26" s="105" t="s">
        <v>126</v>
      </c>
      <c r="F26" s="105" t="s">
        <v>126</v>
      </c>
      <c r="G26" s="105" t="s">
        <v>126</v>
      </c>
      <c r="H26" s="105" t="s">
        <v>126</v>
      </c>
      <c r="I26" s="105" t="s">
        <v>126</v>
      </c>
      <c r="J26" s="105" t="n">
        <v>10601</v>
      </c>
      <c r="K26" s="105" t="s">
        <v>126</v>
      </c>
      <c r="L26" s="105" t="s">
        <v>126</v>
      </c>
      <c r="M26" s="105" t="n">
        <v>771</v>
      </c>
      <c r="N26" s="105" t="n">
        <v>11372</v>
      </c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</row>
    <row r="27" s="111" customFormat="true" ht="15.6" hidden="false" customHeight="true" outlineLevel="0" collapsed="false">
      <c r="A27" s="98" t="s">
        <v>132</v>
      </c>
      <c r="B27" s="102" t="n">
        <v>11</v>
      </c>
      <c r="C27" s="103" t="n">
        <v>4097</v>
      </c>
      <c r="D27" s="104" t="s">
        <v>135</v>
      </c>
      <c r="E27" s="105" t="n">
        <v>14</v>
      </c>
      <c r="F27" s="105" t="n">
        <v>128</v>
      </c>
      <c r="G27" s="105" t="n">
        <v>94</v>
      </c>
      <c r="H27" s="105" t="n">
        <v>3621</v>
      </c>
      <c r="I27" s="105" t="n">
        <v>1692</v>
      </c>
      <c r="J27" s="105" t="n">
        <v>5313</v>
      </c>
      <c r="K27" s="105" t="n">
        <v>106</v>
      </c>
      <c r="L27" s="105" t="n">
        <v>779</v>
      </c>
      <c r="M27" s="105" t="n">
        <v>885</v>
      </c>
      <c r="N27" s="105" t="n">
        <v>6198</v>
      </c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</row>
    <row r="28" s="111" customFormat="true" ht="15.6" hidden="false" customHeight="true" outlineLevel="0" collapsed="false">
      <c r="A28" s="98"/>
      <c r="B28" s="102" t="n">
        <v>17</v>
      </c>
      <c r="C28" s="103" t="n">
        <v>4085</v>
      </c>
      <c r="D28" s="106" t="s">
        <v>76</v>
      </c>
      <c r="E28" s="105" t="n">
        <v>63</v>
      </c>
      <c r="F28" s="105" t="n">
        <v>107</v>
      </c>
      <c r="G28" s="105" t="n">
        <v>106</v>
      </c>
      <c r="H28" s="105" t="n">
        <v>3963</v>
      </c>
      <c r="I28" s="105" t="n">
        <v>1267</v>
      </c>
      <c r="J28" s="105" t="n">
        <v>5230</v>
      </c>
      <c r="K28" s="105" t="n">
        <v>122</v>
      </c>
      <c r="L28" s="105" t="n">
        <v>664</v>
      </c>
      <c r="M28" s="105" t="n">
        <v>786</v>
      </c>
      <c r="N28" s="105" t="n">
        <v>6016</v>
      </c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</row>
    <row r="29" s="111" customFormat="true" ht="15.6" hidden="false" customHeight="true" outlineLevel="0" collapsed="false">
      <c r="A29" s="98"/>
      <c r="B29" s="102" t="n">
        <v>22</v>
      </c>
      <c r="C29" s="107" t="n">
        <v>40990</v>
      </c>
      <c r="D29" s="106" t="s">
        <v>76</v>
      </c>
      <c r="E29" s="105" t="n">
        <v>45</v>
      </c>
      <c r="F29" s="105" t="n">
        <v>68</v>
      </c>
      <c r="G29" s="105" t="s">
        <v>126</v>
      </c>
      <c r="H29" s="105" t="s">
        <v>126</v>
      </c>
      <c r="I29" s="105" t="s">
        <v>126</v>
      </c>
      <c r="J29" s="105" t="n">
        <v>5231</v>
      </c>
      <c r="K29" s="105" t="s">
        <v>126</v>
      </c>
      <c r="L29" s="105" t="s">
        <v>126</v>
      </c>
      <c r="M29" s="105" t="n">
        <v>579</v>
      </c>
      <c r="N29" s="105" t="n">
        <v>5810</v>
      </c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</row>
    <row r="30" s="111" customFormat="true" ht="15.6" hidden="false" customHeight="true" outlineLevel="0" collapsed="false">
      <c r="A30" s="98"/>
      <c r="B30" s="102" t="n">
        <v>27</v>
      </c>
      <c r="C30" s="113" t="s">
        <v>76</v>
      </c>
      <c r="D30" s="106" t="s">
        <v>76</v>
      </c>
      <c r="E30" s="105" t="s">
        <v>126</v>
      </c>
      <c r="F30" s="105" t="s">
        <v>126</v>
      </c>
      <c r="G30" s="105" t="s">
        <v>126</v>
      </c>
      <c r="H30" s="105" t="s">
        <v>126</v>
      </c>
      <c r="I30" s="105" t="s">
        <v>126</v>
      </c>
      <c r="J30" s="105" t="n">
        <v>5110</v>
      </c>
      <c r="K30" s="105" t="s">
        <v>126</v>
      </c>
      <c r="L30" s="105" t="s">
        <v>126</v>
      </c>
      <c r="M30" s="105" t="n">
        <v>551</v>
      </c>
      <c r="N30" s="105" t="n">
        <v>5661</v>
      </c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</row>
    <row r="31" s="111" customFormat="true" ht="15.6" hidden="false" customHeight="true" outlineLevel="0" collapsed="false">
      <c r="A31" s="98" t="s">
        <v>136</v>
      </c>
      <c r="B31" s="102" t="n">
        <v>11</v>
      </c>
      <c r="C31" s="103" t="n">
        <v>4118</v>
      </c>
      <c r="D31" s="104" t="s">
        <v>137</v>
      </c>
      <c r="E31" s="105" t="n">
        <v>430</v>
      </c>
      <c r="F31" s="105" t="n">
        <v>880</v>
      </c>
      <c r="G31" s="105" t="n">
        <v>321</v>
      </c>
      <c r="H31" s="105" t="n">
        <v>9133</v>
      </c>
      <c r="I31" s="105" t="n">
        <v>2789</v>
      </c>
      <c r="J31" s="105" t="n">
        <v>11922</v>
      </c>
      <c r="K31" s="105" t="n">
        <v>146</v>
      </c>
      <c r="L31" s="105" t="n">
        <v>760</v>
      </c>
      <c r="M31" s="105" t="n">
        <v>906</v>
      </c>
      <c r="N31" s="105" t="n">
        <v>12828</v>
      </c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</row>
    <row r="32" s="111" customFormat="true" ht="15.6" hidden="false" customHeight="true" outlineLevel="0" collapsed="false">
      <c r="A32" s="98"/>
      <c r="B32" s="102" t="n">
        <v>17</v>
      </c>
      <c r="C32" s="103" t="n">
        <v>4105</v>
      </c>
      <c r="D32" s="106" t="s">
        <v>76</v>
      </c>
      <c r="E32" s="105" t="n">
        <v>387</v>
      </c>
      <c r="F32" s="105" t="n">
        <v>996</v>
      </c>
      <c r="G32" s="105" t="n">
        <v>334</v>
      </c>
      <c r="H32" s="105" t="n">
        <v>10109</v>
      </c>
      <c r="I32" s="105" t="n">
        <v>2238</v>
      </c>
      <c r="J32" s="105" t="n">
        <v>12347</v>
      </c>
      <c r="K32" s="105" t="n">
        <v>166</v>
      </c>
      <c r="L32" s="105" t="n">
        <v>705</v>
      </c>
      <c r="M32" s="105" t="n">
        <v>871</v>
      </c>
      <c r="N32" s="105" t="n">
        <v>13218</v>
      </c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</row>
    <row r="33" s="111" customFormat="true" ht="15.6" hidden="false" customHeight="true" outlineLevel="0" collapsed="false">
      <c r="A33" s="98"/>
      <c r="B33" s="102" t="n">
        <v>22</v>
      </c>
      <c r="C33" s="107" t="n">
        <v>41110</v>
      </c>
      <c r="D33" s="106" t="s">
        <v>76</v>
      </c>
      <c r="E33" s="105" t="n">
        <v>464</v>
      </c>
      <c r="F33" s="105" t="n">
        <v>708</v>
      </c>
      <c r="G33" s="105" t="s">
        <v>126</v>
      </c>
      <c r="H33" s="105" t="s">
        <v>126</v>
      </c>
      <c r="I33" s="105" t="s">
        <v>126</v>
      </c>
      <c r="J33" s="105" t="n">
        <v>10236</v>
      </c>
      <c r="K33" s="105" t="s">
        <v>126</v>
      </c>
      <c r="L33" s="105" t="s">
        <v>126</v>
      </c>
      <c r="M33" s="105" t="n">
        <v>490</v>
      </c>
      <c r="N33" s="105" t="n">
        <v>10726</v>
      </c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</row>
    <row r="34" s="111" customFormat="true" ht="15.6" hidden="false" customHeight="true" outlineLevel="0" collapsed="false">
      <c r="A34" s="98"/>
      <c r="B34" s="102" t="n">
        <v>27</v>
      </c>
      <c r="C34" s="112" t="s">
        <v>76</v>
      </c>
      <c r="D34" s="106" t="s">
        <v>76</v>
      </c>
      <c r="E34" s="105" t="s">
        <v>126</v>
      </c>
      <c r="F34" s="105" t="s">
        <v>126</v>
      </c>
      <c r="G34" s="105" t="s">
        <v>126</v>
      </c>
      <c r="H34" s="105" t="s">
        <v>126</v>
      </c>
      <c r="I34" s="105" t="s">
        <v>126</v>
      </c>
      <c r="J34" s="105" t="n">
        <v>9462</v>
      </c>
      <c r="K34" s="105" t="s">
        <v>126</v>
      </c>
      <c r="L34" s="105" t="s">
        <v>126</v>
      </c>
      <c r="M34" s="105" t="n">
        <v>556</v>
      </c>
      <c r="N34" s="105" t="n">
        <v>10018</v>
      </c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  <c r="BD34" s="99"/>
      <c r="BE34" s="99"/>
      <c r="BF34" s="99"/>
      <c r="BG34" s="99"/>
      <c r="BH34" s="99"/>
      <c r="BI34" s="99"/>
      <c r="BJ34" s="99"/>
    </row>
    <row r="35" s="111" customFormat="true" ht="15.6" hidden="false" customHeight="true" outlineLevel="0" collapsed="false">
      <c r="A35" s="98" t="s">
        <v>138</v>
      </c>
      <c r="B35" s="102" t="n">
        <v>11</v>
      </c>
      <c r="C35" s="103" t="n">
        <v>4134</v>
      </c>
      <c r="D35" s="104" t="s">
        <v>139</v>
      </c>
      <c r="E35" s="105" t="n">
        <v>15</v>
      </c>
      <c r="F35" s="105" t="n">
        <v>111</v>
      </c>
      <c r="G35" s="105" t="n">
        <v>66</v>
      </c>
      <c r="H35" s="105" t="n">
        <v>3367</v>
      </c>
      <c r="I35" s="105" t="n">
        <v>1534</v>
      </c>
      <c r="J35" s="105" t="n">
        <v>4901</v>
      </c>
      <c r="K35" s="105" t="n">
        <v>14</v>
      </c>
      <c r="L35" s="105" t="n">
        <v>612</v>
      </c>
      <c r="M35" s="105" t="n">
        <v>626</v>
      </c>
      <c r="N35" s="105" t="n">
        <v>5527</v>
      </c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99"/>
      <c r="BI35" s="99"/>
      <c r="BJ35" s="99"/>
    </row>
    <row r="36" s="111" customFormat="true" ht="15.6" hidden="false" customHeight="true" outlineLevel="0" collapsed="false">
      <c r="A36" s="98"/>
      <c r="B36" s="102" t="n">
        <v>17</v>
      </c>
      <c r="C36" s="103" t="n">
        <v>4117</v>
      </c>
      <c r="D36" s="106" t="s">
        <v>76</v>
      </c>
      <c r="E36" s="105" t="n">
        <v>15</v>
      </c>
      <c r="F36" s="105" t="n">
        <v>93</v>
      </c>
      <c r="G36" s="105" t="n">
        <v>119</v>
      </c>
      <c r="H36" s="105" t="n">
        <v>4461</v>
      </c>
      <c r="I36" s="105" t="n">
        <v>1452</v>
      </c>
      <c r="J36" s="105" t="n">
        <v>5913</v>
      </c>
      <c r="K36" s="105" t="n">
        <v>24</v>
      </c>
      <c r="L36" s="105" t="n">
        <v>726</v>
      </c>
      <c r="M36" s="105" t="n">
        <v>750</v>
      </c>
      <c r="N36" s="105" t="n">
        <v>6663</v>
      </c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99"/>
      <c r="BG36" s="99"/>
      <c r="BH36" s="99"/>
      <c r="BI36" s="99"/>
      <c r="BJ36" s="99"/>
    </row>
    <row r="37" s="111" customFormat="true" ht="15.6" hidden="false" customHeight="true" outlineLevel="0" collapsed="false">
      <c r="A37" s="98"/>
      <c r="B37" s="102" t="n">
        <v>22</v>
      </c>
      <c r="C37" s="107" t="n">
        <v>41220</v>
      </c>
      <c r="D37" s="106" t="s">
        <v>76</v>
      </c>
      <c r="E37" s="105" t="s">
        <v>126</v>
      </c>
      <c r="F37" s="105" t="s">
        <v>126</v>
      </c>
      <c r="G37" s="105" t="s">
        <v>126</v>
      </c>
      <c r="H37" s="105" t="s">
        <v>126</v>
      </c>
      <c r="I37" s="105" t="s">
        <v>126</v>
      </c>
      <c r="J37" s="105" t="n">
        <v>5857</v>
      </c>
      <c r="K37" s="105" t="s">
        <v>126</v>
      </c>
      <c r="L37" s="105" t="s">
        <v>126</v>
      </c>
      <c r="M37" s="105" t="n">
        <v>848</v>
      </c>
      <c r="N37" s="105" t="n">
        <v>6705</v>
      </c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  <c r="BJ37" s="99"/>
    </row>
    <row r="38" s="111" customFormat="true" ht="15.6" hidden="false" customHeight="true" outlineLevel="0" collapsed="false">
      <c r="A38" s="98"/>
      <c r="B38" s="102" t="n">
        <v>27</v>
      </c>
      <c r="C38" s="113" t="s">
        <v>76</v>
      </c>
      <c r="D38" s="106" t="s">
        <v>76</v>
      </c>
      <c r="E38" s="105" t="s">
        <v>126</v>
      </c>
      <c r="F38" s="105" t="s">
        <v>126</v>
      </c>
      <c r="G38" s="105" t="s">
        <v>126</v>
      </c>
      <c r="H38" s="105" t="s">
        <v>126</v>
      </c>
      <c r="I38" s="105" t="s">
        <v>126</v>
      </c>
      <c r="J38" s="105" t="n">
        <v>5844</v>
      </c>
      <c r="K38" s="105" t="s">
        <v>126</v>
      </c>
      <c r="L38" s="105" t="s">
        <v>126</v>
      </c>
      <c r="M38" s="105" t="n">
        <v>514</v>
      </c>
      <c r="N38" s="105" t="n">
        <v>6358</v>
      </c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E38" s="99"/>
      <c r="BF38" s="99"/>
      <c r="BG38" s="99"/>
      <c r="BH38" s="99"/>
      <c r="BI38" s="99"/>
      <c r="BJ38" s="99"/>
    </row>
    <row r="39" s="111" customFormat="true" ht="15.6" hidden="false" customHeight="true" outlineLevel="0" collapsed="false">
      <c r="A39" s="98" t="s">
        <v>138</v>
      </c>
      <c r="B39" s="102" t="n">
        <v>11</v>
      </c>
      <c r="C39" s="103" t="n">
        <v>4135</v>
      </c>
      <c r="D39" s="104" t="s">
        <v>140</v>
      </c>
      <c r="E39" s="105" t="n">
        <v>53</v>
      </c>
      <c r="F39" s="105" t="n">
        <v>224</v>
      </c>
      <c r="G39" s="105" t="n">
        <v>250</v>
      </c>
      <c r="H39" s="105" t="n">
        <v>9548</v>
      </c>
      <c r="I39" s="105" t="n">
        <v>4320</v>
      </c>
      <c r="J39" s="105" t="n">
        <v>13868</v>
      </c>
      <c r="K39" s="105" t="n">
        <v>80</v>
      </c>
      <c r="L39" s="105" t="n">
        <v>3189</v>
      </c>
      <c r="M39" s="105" t="n">
        <v>3269</v>
      </c>
      <c r="N39" s="105" t="n">
        <v>17137</v>
      </c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99"/>
      <c r="BG39" s="99"/>
      <c r="BH39" s="99"/>
      <c r="BI39" s="99"/>
      <c r="BJ39" s="99"/>
    </row>
    <row r="40" s="111" customFormat="true" ht="15.6" hidden="false" customHeight="true" outlineLevel="0" collapsed="false">
      <c r="A40" s="98"/>
      <c r="B40" s="102" t="n">
        <v>17</v>
      </c>
      <c r="C40" s="103" t="n">
        <v>4118</v>
      </c>
      <c r="D40" s="106" t="s">
        <v>76</v>
      </c>
      <c r="E40" s="105" t="n">
        <v>77</v>
      </c>
      <c r="F40" s="105" t="n">
        <v>359</v>
      </c>
      <c r="G40" s="105" t="n">
        <v>240</v>
      </c>
      <c r="H40" s="105" t="n">
        <v>11352</v>
      </c>
      <c r="I40" s="105" t="n">
        <v>3336</v>
      </c>
      <c r="J40" s="105" t="n">
        <v>14688</v>
      </c>
      <c r="K40" s="105" t="n">
        <v>49</v>
      </c>
      <c r="L40" s="105" t="n">
        <v>2709</v>
      </c>
      <c r="M40" s="105" t="n">
        <v>2758</v>
      </c>
      <c r="N40" s="105" t="n">
        <v>17446</v>
      </c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99"/>
      <c r="BA40" s="99"/>
      <c r="BB40" s="99"/>
      <c r="BC40" s="99"/>
      <c r="BD40" s="99"/>
      <c r="BE40" s="99"/>
      <c r="BF40" s="99"/>
      <c r="BG40" s="99"/>
      <c r="BH40" s="99"/>
      <c r="BI40" s="99"/>
      <c r="BJ40" s="99"/>
    </row>
    <row r="41" s="111" customFormat="true" ht="15.6" hidden="false" customHeight="true" outlineLevel="0" collapsed="false">
      <c r="A41" s="98"/>
      <c r="B41" s="102" t="n">
        <v>22</v>
      </c>
      <c r="C41" s="107" t="n">
        <v>41230</v>
      </c>
      <c r="D41" s="106" t="s">
        <v>76</v>
      </c>
      <c r="E41" s="105" t="n">
        <v>116</v>
      </c>
      <c r="F41" s="105" t="n">
        <v>241</v>
      </c>
      <c r="G41" s="105" t="s">
        <v>126</v>
      </c>
      <c r="H41" s="105" t="s">
        <v>126</v>
      </c>
      <c r="I41" s="105" t="s">
        <v>126</v>
      </c>
      <c r="J41" s="105" t="n">
        <v>13332</v>
      </c>
      <c r="K41" s="105" t="s">
        <v>126</v>
      </c>
      <c r="L41" s="105" t="s">
        <v>126</v>
      </c>
      <c r="M41" s="105" t="n">
        <v>2545</v>
      </c>
      <c r="N41" s="105" t="n">
        <v>15877</v>
      </c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99"/>
      <c r="BH41" s="99"/>
      <c r="BI41" s="99"/>
      <c r="BJ41" s="99"/>
    </row>
    <row r="42" s="111" customFormat="true" ht="15.6" hidden="false" customHeight="true" outlineLevel="0" collapsed="false">
      <c r="A42" s="98"/>
      <c r="B42" s="102" t="n">
        <v>27</v>
      </c>
      <c r="C42" s="113" t="s">
        <v>76</v>
      </c>
      <c r="D42" s="106" t="s">
        <v>76</v>
      </c>
      <c r="E42" s="105" t="s">
        <v>126</v>
      </c>
      <c r="F42" s="105" t="s">
        <v>126</v>
      </c>
      <c r="G42" s="105" t="s">
        <v>126</v>
      </c>
      <c r="H42" s="105" t="s">
        <v>126</v>
      </c>
      <c r="I42" s="105" t="s">
        <v>126</v>
      </c>
      <c r="J42" s="105" t="n">
        <v>13905</v>
      </c>
      <c r="K42" s="105" t="s">
        <v>126</v>
      </c>
      <c r="L42" s="105" t="s">
        <v>126</v>
      </c>
      <c r="M42" s="105" t="n">
        <v>2172</v>
      </c>
      <c r="N42" s="105" t="n">
        <v>16077</v>
      </c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/>
      <c r="AZ42" s="99"/>
      <c r="BA42" s="99"/>
      <c r="BB42" s="99"/>
      <c r="BC42" s="99"/>
      <c r="BD42" s="99"/>
      <c r="BE42" s="99"/>
      <c r="BF42" s="99"/>
      <c r="BG42" s="99"/>
      <c r="BH42" s="99"/>
      <c r="BI42" s="99"/>
      <c r="BJ42" s="99"/>
    </row>
    <row r="43" s="111" customFormat="true" ht="15.6" hidden="false" customHeight="true" outlineLevel="0" collapsed="false">
      <c r="A43" s="98" t="s">
        <v>141</v>
      </c>
      <c r="B43" s="102" t="n">
        <v>11</v>
      </c>
      <c r="C43" s="103" t="n">
        <v>64218</v>
      </c>
      <c r="D43" s="104" t="s">
        <v>142</v>
      </c>
      <c r="E43" s="105" t="n">
        <v>14</v>
      </c>
      <c r="F43" s="105" t="n">
        <v>24</v>
      </c>
      <c r="G43" s="105" t="n">
        <v>36</v>
      </c>
      <c r="H43" s="105" t="n">
        <v>399</v>
      </c>
      <c r="I43" s="105" t="n">
        <v>235</v>
      </c>
      <c r="J43" s="105" t="n">
        <v>634</v>
      </c>
      <c r="K43" s="105" t="n">
        <v>4</v>
      </c>
      <c r="L43" s="105" t="n">
        <v>45</v>
      </c>
      <c r="M43" s="105" t="n">
        <v>49</v>
      </c>
      <c r="N43" s="105" t="n">
        <v>683</v>
      </c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99"/>
      <c r="BF43" s="99"/>
      <c r="BG43" s="99"/>
      <c r="BH43" s="99"/>
      <c r="BI43" s="99"/>
      <c r="BJ43" s="99"/>
    </row>
    <row r="44" s="111" customFormat="true" ht="15.6" hidden="false" customHeight="true" outlineLevel="0" collapsed="false">
      <c r="A44" s="98"/>
      <c r="B44" s="102" t="n">
        <v>17</v>
      </c>
      <c r="C44" s="103" t="n">
        <v>4188</v>
      </c>
      <c r="D44" s="106" t="s">
        <v>76</v>
      </c>
      <c r="E44" s="105" t="n">
        <v>10</v>
      </c>
      <c r="F44" s="105" t="n">
        <v>32</v>
      </c>
      <c r="G44" s="105" t="n">
        <v>34</v>
      </c>
      <c r="H44" s="105" t="n">
        <v>712</v>
      </c>
      <c r="I44" s="105" t="n">
        <v>264</v>
      </c>
      <c r="J44" s="105" t="n">
        <v>976</v>
      </c>
      <c r="K44" s="105" t="n">
        <v>8</v>
      </c>
      <c r="L44" s="105" t="n">
        <v>46</v>
      </c>
      <c r="M44" s="105" t="n">
        <v>54</v>
      </c>
      <c r="N44" s="105" t="n">
        <v>1030</v>
      </c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</row>
    <row r="45" s="111" customFormat="true" ht="15.6" hidden="false" customHeight="true" outlineLevel="0" collapsed="false">
      <c r="A45" s="98"/>
      <c r="B45" s="102" t="n">
        <v>22</v>
      </c>
      <c r="C45" s="107" t="n">
        <v>41940</v>
      </c>
      <c r="D45" s="106" t="s">
        <v>76</v>
      </c>
      <c r="E45" s="105" t="s">
        <v>126</v>
      </c>
      <c r="F45" s="105" t="s">
        <v>126</v>
      </c>
      <c r="G45" s="105" t="s">
        <v>126</v>
      </c>
      <c r="H45" s="105" t="s">
        <v>126</v>
      </c>
      <c r="I45" s="105" t="s">
        <v>126</v>
      </c>
      <c r="J45" s="105" t="n">
        <v>995</v>
      </c>
      <c r="K45" s="105" t="s">
        <v>126</v>
      </c>
      <c r="L45" s="105" t="s">
        <v>126</v>
      </c>
      <c r="M45" s="105" t="n">
        <v>25</v>
      </c>
      <c r="N45" s="105" t="n">
        <v>1020</v>
      </c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</row>
    <row r="46" s="111" customFormat="true" ht="15.6" hidden="false" customHeight="true" outlineLevel="0" collapsed="false">
      <c r="A46" s="98"/>
      <c r="B46" s="102" t="n">
        <v>27</v>
      </c>
      <c r="C46" s="112" t="s">
        <v>76</v>
      </c>
      <c r="D46" s="106" t="s">
        <v>76</v>
      </c>
      <c r="E46" s="105" t="s">
        <v>126</v>
      </c>
      <c r="F46" s="105" t="s">
        <v>126</v>
      </c>
      <c r="G46" s="105" t="s">
        <v>126</v>
      </c>
      <c r="H46" s="105" t="s">
        <v>126</v>
      </c>
      <c r="I46" s="105" t="s">
        <v>126</v>
      </c>
      <c r="J46" s="105" t="n">
        <v>1003</v>
      </c>
      <c r="K46" s="105" t="s">
        <v>126</v>
      </c>
      <c r="L46" s="105" t="s">
        <v>126</v>
      </c>
      <c r="M46" s="105" t="n">
        <v>27</v>
      </c>
      <c r="N46" s="105" t="n">
        <v>1030</v>
      </c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</row>
    <row r="47" customFormat="false" ht="17.25" hidden="false" customHeight="false" outlineLevel="0" collapsed="false">
      <c r="A47" s="90" t="s">
        <v>104</v>
      </c>
      <c r="B47" s="90"/>
      <c r="C47" s="90"/>
      <c r="D47" s="90"/>
      <c r="F47" s="91"/>
      <c r="G47" s="91"/>
      <c r="H47" s="91"/>
      <c r="I47" s="91"/>
      <c r="J47" s="91"/>
      <c r="K47" s="91"/>
      <c r="L47" s="91"/>
      <c r="N47" s="42"/>
      <c r="O47" s="91"/>
      <c r="P47" s="4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</row>
    <row r="48" s="111" customFormat="true" ht="15.6" hidden="false" customHeight="true" outlineLevel="0" collapsed="false">
      <c r="A48" s="115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16"/>
      <c r="N48" s="116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</row>
    <row r="49" s="111" customFormat="true" ht="15.6" hidden="false" customHeight="true" outlineLevel="0" collapsed="false">
      <c r="A49" s="117" t="s">
        <v>143</v>
      </c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18"/>
      <c r="N49" s="119" t="s">
        <v>105</v>
      </c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/>
      <c r="BF49" s="99"/>
      <c r="BG49" s="99"/>
      <c r="BH49" s="99"/>
      <c r="BI49" s="99"/>
      <c r="BJ49" s="99"/>
    </row>
    <row r="50" s="111" customFormat="true" ht="15.6" hidden="false" customHeight="true" outlineLevel="0" collapsed="false">
      <c r="A50" s="97" t="s">
        <v>106</v>
      </c>
      <c r="B50" s="97" t="s">
        <v>107</v>
      </c>
      <c r="C50" s="97" t="s">
        <v>108</v>
      </c>
      <c r="D50" s="97" t="s">
        <v>109</v>
      </c>
      <c r="E50" s="97" t="s">
        <v>110</v>
      </c>
      <c r="F50" s="97" t="s">
        <v>111</v>
      </c>
      <c r="G50" s="97" t="s">
        <v>112</v>
      </c>
      <c r="H50" s="98" t="s">
        <v>113</v>
      </c>
      <c r="I50" s="98"/>
      <c r="J50" s="98"/>
      <c r="K50" s="98"/>
      <c r="L50" s="98"/>
      <c r="M50" s="98"/>
      <c r="N50" s="98" t="s">
        <v>114</v>
      </c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E50" s="99"/>
      <c r="BF50" s="99"/>
      <c r="BG50" s="99"/>
      <c r="BH50" s="99"/>
      <c r="BI50" s="99"/>
      <c r="BJ50" s="99"/>
    </row>
    <row r="51" s="111" customFormat="true" ht="15.6" hidden="false" customHeight="true" outlineLevel="0" collapsed="false">
      <c r="A51" s="97"/>
      <c r="B51" s="97"/>
      <c r="C51" s="101" t="s">
        <v>115</v>
      </c>
      <c r="D51" s="97"/>
      <c r="E51" s="97"/>
      <c r="F51" s="97"/>
      <c r="G51" s="97"/>
      <c r="H51" s="98" t="s">
        <v>116</v>
      </c>
      <c r="I51" s="98"/>
      <c r="J51" s="98"/>
      <c r="K51" s="98" t="s">
        <v>117</v>
      </c>
      <c r="L51" s="98"/>
      <c r="M51" s="98"/>
      <c r="N51" s="98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99"/>
      <c r="BA51" s="99"/>
      <c r="BB51" s="99"/>
      <c r="BC51" s="99"/>
      <c r="BD51" s="99"/>
      <c r="BE51" s="99"/>
      <c r="BF51" s="99"/>
      <c r="BG51" s="99"/>
      <c r="BH51" s="99"/>
      <c r="BI51" s="99"/>
      <c r="BJ51" s="99"/>
    </row>
    <row r="52" s="111" customFormat="true" ht="15.6" hidden="false" customHeight="true" outlineLevel="0" collapsed="false">
      <c r="A52" s="97"/>
      <c r="B52" s="97"/>
      <c r="C52" s="101" t="s">
        <v>118</v>
      </c>
      <c r="D52" s="97"/>
      <c r="E52" s="97"/>
      <c r="F52" s="97"/>
      <c r="G52" s="97"/>
      <c r="H52" s="97" t="s">
        <v>119</v>
      </c>
      <c r="I52" s="97" t="s">
        <v>120</v>
      </c>
      <c r="J52" s="97" t="s">
        <v>121</v>
      </c>
      <c r="K52" s="97" t="s">
        <v>122</v>
      </c>
      <c r="L52" s="97" t="s">
        <v>123</v>
      </c>
      <c r="M52" s="97" t="s">
        <v>121</v>
      </c>
      <c r="N52" s="98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99"/>
      <c r="BA52" s="99"/>
      <c r="BB52" s="99"/>
      <c r="BC52" s="99"/>
      <c r="BD52" s="99"/>
      <c r="BE52" s="99"/>
      <c r="BF52" s="99"/>
      <c r="BG52" s="99"/>
      <c r="BH52" s="99"/>
      <c r="BI52" s="99"/>
      <c r="BJ52" s="99"/>
    </row>
    <row r="53" s="111" customFormat="true" ht="15.6" hidden="false" customHeight="true" outlineLevel="0" collapsed="false">
      <c r="A53" s="98" t="s">
        <v>144</v>
      </c>
      <c r="B53" s="102" t="n">
        <v>11</v>
      </c>
      <c r="C53" s="107" t="n">
        <v>66143</v>
      </c>
      <c r="D53" s="104" t="s">
        <v>145</v>
      </c>
      <c r="E53" s="105" t="n">
        <v>59</v>
      </c>
      <c r="F53" s="105" t="n">
        <v>56</v>
      </c>
      <c r="G53" s="105" t="n">
        <v>119</v>
      </c>
      <c r="H53" s="105" t="n">
        <v>1003</v>
      </c>
      <c r="I53" s="105" t="n">
        <v>475</v>
      </c>
      <c r="J53" s="105" t="n">
        <v>1478</v>
      </c>
      <c r="K53" s="105" t="n">
        <v>46</v>
      </c>
      <c r="L53" s="105" t="n">
        <v>73</v>
      </c>
      <c r="M53" s="105" t="n">
        <v>119</v>
      </c>
      <c r="N53" s="105" t="n">
        <v>1597</v>
      </c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99"/>
      <c r="AX53" s="99"/>
      <c r="AY53" s="99"/>
      <c r="AZ53" s="99"/>
      <c r="BA53" s="99"/>
      <c r="BB53" s="99"/>
      <c r="BC53" s="99"/>
      <c r="BD53" s="99"/>
      <c r="BE53" s="99"/>
      <c r="BF53" s="99"/>
      <c r="BG53" s="99"/>
      <c r="BH53" s="99"/>
      <c r="BI53" s="99"/>
      <c r="BJ53" s="99"/>
    </row>
    <row r="54" s="111" customFormat="true" ht="15.6" hidden="false" customHeight="true" outlineLevel="0" collapsed="false">
      <c r="A54" s="98"/>
      <c r="B54" s="102" t="n">
        <v>17</v>
      </c>
      <c r="C54" s="107" t="n">
        <v>6128</v>
      </c>
      <c r="D54" s="106" t="s">
        <v>76</v>
      </c>
      <c r="E54" s="105" t="n">
        <v>17</v>
      </c>
      <c r="F54" s="105" t="n">
        <v>24</v>
      </c>
      <c r="G54" s="105" t="n">
        <v>200</v>
      </c>
      <c r="H54" s="105" t="n">
        <v>2743</v>
      </c>
      <c r="I54" s="105" t="n">
        <v>544</v>
      </c>
      <c r="J54" s="105" t="n">
        <v>3287</v>
      </c>
      <c r="K54" s="105" t="n">
        <v>89</v>
      </c>
      <c r="L54" s="105" t="n">
        <v>69</v>
      </c>
      <c r="M54" s="105" t="n">
        <v>158</v>
      </c>
      <c r="N54" s="105" t="n">
        <v>3445</v>
      </c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99"/>
      <c r="AT54" s="99"/>
      <c r="AU54" s="99"/>
      <c r="AV54" s="99"/>
      <c r="AW54" s="99"/>
      <c r="AX54" s="99"/>
      <c r="AY54" s="99"/>
      <c r="AZ54" s="99"/>
      <c r="BA54" s="99"/>
      <c r="BB54" s="99"/>
      <c r="BC54" s="99"/>
      <c r="BD54" s="99"/>
      <c r="BE54" s="99"/>
      <c r="BF54" s="99"/>
      <c r="BG54" s="99"/>
      <c r="BH54" s="99"/>
      <c r="BI54" s="99"/>
      <c r="BJ54" s="99"/>
    </row>
    <row r="55" s="111" customFormat="true" ht="15.6" hidden="false" customHeight="true" outlineLevel="0" collapsed="false">
      <c r="A55" s="98"/>
      <c r="B55" s="102" t="n">
        <v>22</v>
      </c>
      <c r="C55" s="107" t="n">
        <v>61850</v>
      </c>
      <c r="D55" s="106" t="s">
        <v>76</v>
      </c>
      <c r="E55" s="105" t="n">
        <v>32</v>
      </c>
      <c r="F55" s="105" t="n">
        <v>33</v>
      </c>
      <c r="G55" s="105" t="s">
        <v>126</v>
      </c>
      <c r="H55" s="105" t="s">
        <v>126</v>
      </c>
      <c r="I55" s="105" t="s">
        <v>126</v>
      </c>
      <c r="J55" s="105" t="n">
        <v>2456</v>
      </c>
      <c r="K55" s="105" t="s">
        <v>126</v>
      </c>
      <c r="L55" s="105" t="s">
        <v>126</v>
      </c>
      <c r="M55" s="105" t="n">
        <v>206</v>
      </c>
      <c r="N55" s="105" t="n">
        <v>2662</v>
      </c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9"/>
      <c r="AQ55" s="99"/>
      <c r="AR55" s="99"/>
      <c r="AS55" s="99"/>
      <c r="AT55" s="99"/>
      <c r="AU55" s="99"/>
      <c r="AV55" s="99"/>
      <c r="AW55" s="99"/>
      <c r="AX55" s="99"/>
      <c r="AY55" s="99"/>
      <c r="AZ55" s="99"/>
      <c r="BA55" s="99"/>
      <c r="BB55" s="99"/>
      <c r="BC55" s="99"/>
      <c r="BD55" s="99"/>
      <c r="BE55" s="99"/>
      <c r="BF55" s="99"/>
      <c r="BG55" s="99"/>
      <c r="BH55" s="99"/>
      <c r="BI55" s="99"/>
      <c r="BJ55" s="99"/>
    </row>
    <row r="56" s="100" customFormat="true" ht="15.6" hidden="false" customHeight="true" outlineLevel="0" collapsed="false">
      <c r="A56" s="98"/>
      <c r="B56" s="102" t="n">
        <v>27</v>
      </c>
      <c r="C56" s="113" t="s">
        <v>76</v>
      </c>
      <c r="D56" s="106" t="s">
        <v>76</v>
      </c>
      <c r="E56" s="105" t="s">
        <v>126</v>
      </c>
      <c r="F56" s="105" t="s">
        <v>126</v>
      </c>
      <c r="G56" s="105" t="s">
        <v>126</v>
      </c>
      <c r="H56" s="105" t="s">
        <v>126</v>
      </c>
      <c r="I56" s="105" t="s">
        <v>126</v>
      </c>
      <c r="J56" s="105" t="n">
        <v>2547</v>
      </c>
      <c r="K56" s="105" t="s">
        <v>126</v>
      </c>
      <c r="L56" s="105" t="s">
        <v>126</v>
      </c>
      <c r="M56" s="105" t="n">
        <v>293</v>
      </c>
      <c r="N56" s="105" t="n">
        <v>2840</v>
      </c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  <c r="AP56" s="99"/>
      <c r="AQ56" s="99"/>
      <c r="AR56" s="99"/>
      <c r="AS56" s="99"/>
      <c r="AT56" s="99"/>
      <c r="AU56" s="99"/>
      <c r="AV56" s="99"/>
      <c r="AW56" s="99"/>
      <c r="AX56" s="99"/>
      <c r="AY56" s="99"/>
      <c r="AZ56" s="99"/>
      <c r="BA56" s="99"/>
      <c r="BB56" s="99"/>
      <c r="BC56" s="99"/>
      <c r="BD56" s="99"/>
      <c r="BE56" s="99"/>
      <c r="BF56" s="99"/>
      <c r="BG56" s="99"/>
      <c r="BH56" s="99"/>
      <c r="BI56" s="99"/>
      <c r="BJ56" s="99"/>
    </row>
    <row r="57" s="100" customFormat="true" ht="15.6" hidden="false" customHeight="true" outlineLevel="0" collapsed="false">
      <c r="A57" s="98" t="s">
        <v>146</v>
      </c>
      <c r="B57" s="102" t="n">
        <v>11</v>
      </c>
      <c r="C57" s="107" t="n">
        <v>66145</v>
      </c>
      <c r="D57" s="104" t="s">
        <v>147</v>
      </c>
      <c r="E57" s="105" t="n">
        <v>96</v>
      </c>
      <c r="F57" s="105" t="n">
        <v>227</v>
      </c>
      <c r="G57" s="105" t="n">
        <v>93</v>
      </c>
      <c r="H57" s="105" t="n">
        <v>1292</v>
      </c>
      <c r="I57" s="105" t="n">
        <v>619</v>
      </c>
      <c r="J57" s="105" t="n">
        <v>1911</v>
      </c>
      <c r="K57" s="105" t="n">
        <v>3</v>
      </c>
      <c r="L57" s="105" t="n">
        <v>228</v>
      </c>
      <c r="M57" s="105" t="n">
        <v>231</v>
      </c>
      <c r="N57" s="105" t="n">
        <v>2142</v>
      </c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99"/>
      <c r="AL57" s="99"/>
      <c r="AM57" s="99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99"/>
      <c r="BA57" s="99"/>
      <c r="BB57" s="99"/>
      <c r="BC57" s="99"/>
      <c r="BD57" s="99"/>
      <c r="BE57" s="99"/>
      <c r="BF57" s="99"/>
      <c r="BG57" s="99"/>
      <c r="BH57" s="99"/>
      <c r="BI57" s="99"/>
      <c r="BJ57" s="99"/>
    </row>
    <row r="58" s="100" customFormat="true" ht="15.6" hidden="false" customHeight="true" outlineLevel="0" collapsed="false">
      <c r="A58" s="98"/>
      <c r="B58" s="102" t="n">
        <v>17</v>
      </c>
      <c r="C58" s="107" t="n">
        <v>6130</v>
      </c>
      <c r="D58" s="106" t="s">
        <v>76</v>
      </c>
      <c r="E58" s="105" t="n">
        <v>318</v>
      </c>
      <c r="F58" s="105" t="n">
        <v>153</v>
      </c>
      <c r="G58" s="105" t="n">
        <v>102</v>
      </c>
      <c r="H58" s="105" t="n">
        <v>1858</v>
      </c>
      <c r="I58" s="105" t="n">
        <v>542</v>
      </c>
      <c r="J58" s="105" t="n">
        <v>2400</v>
      </c>
      <c r="K58" s="105" t="n">
        <v>20</v>
      </c>
      <c r="L58" s="105" t="n">
        <v>218</v>
      </c>
      <c r="M58" s="105" t="n">
        <v>238</v>
      </c>
      <c r="N58" s="105" t="n">
        <v>2638</v>
      </c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99"/>
      <c r="AZ58" s="99"/>
      <c r="BA58" s="99"/>
      <c r="BB58" s="99"/>
      <c r="BC58" s="99"/>
      <c r="BD58" s="99"/>
      <c r="BE58" s="99"/>
      <c r="BF58" s="99"/>
      <c r="BG58" s="99"/>
      <c r="BH58" s="99"/>
      <c r="BI58" s="99"/>
      <c r="BJ58" s="99"/>
    </row>
    <row r="59" s="100" customFormat="true" ht="15.6" hidden="false" customHeight="true" outlineLevel="0" collapsed="false">
      <c r="A59" s="98"/>
      <c r="B59" s="102" t="n">
        <v>22</v>
      </c>
      <c r="C59" s="107" t="n">
        <v>61850</v>
      </c>
      <c r="D59" s="106" t="s">
        <v>76</v>
      </c>
      <c r="E59" s="105" t="s">
        <v>126</v>
      </c>
      <c r="F59" s="105" t="s">
        <v>126</v>
      </c>
      <c r="G59" s="105" t="s">
        <v>126</v>
      </c>
      <c r="H59" s="105" t="s">
        <v>126</v>
      </c>
      <c r="I59" s="105" t="s">
        <v>126</v>
      </c>
      <c r="J59" s="105" t="n">
        <v>2355</v>
      </c>
      <c r="K59" s="105" t="s">
        <v>126</v>
      </c>
      <c r="L59" s="105" t="s">
        <v>126</v>
      </c>
      <c r="M59" s="105" t="n">
        <v>233</v>
      </c>
      <c r="N59" s="105" t="n">
        <v>2588</v>
      </c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99"/>
      <c r="AO59" s="99"/>
      <c r="AP59" s="99"/>
      <c r="AQ59" s="99"/>
      <c r="AR59" s="99"/>
      <c r="AS59" s="99"/>
      <c r="AT59" s="99"/>
      <c r="AU59" s="99"/>
      <c r="AV59" s="99"/>
      <c r="AW59" s="99"/>
      <c r="AX59" s="99"/>
      <c r="AY59" s="99"/>
      <c r="AZ59" s="99"/>
      <c r="BA59" s="99"/>
      <c r="BB59" s="99"/>
      <c r="BC59" s="99"/>
      <c r="BD59" s="99"/>
      <c r="BE59" s="99"/>
      <c r="BF59" s="99"/>
      <c r="BG59" s="99"/>
      <c r="BH59" s="99"/>
      <c r="BI59" s="99"/>
      <c r="BJ59" s="99"/>
    </row>
    <row r="60" s="100" customFormat="true" ht="15.6" hidden="false" customHeight="true" outlineLevel="0" collapsed="false">
      <c r="A60" s="98"/>
      <c r="B60" s="102" t="n">
        <v>27</v>
      </c>
      <c r="C60" s="113" t="s">
        <v>76</v>
      </c>
      <c r="D60" s="106" t="s">
        <v>76</v>
      </c>
      <c r="E60" s="105" t="s">
        <v>126</v>
      </c>
      <c r="F60" s="105" t="s">
        <v>126</v>
      </c>
      <c r="G60" s="105" t="s">
        <v>126</v>
      </c>
      <c r="H60" s="105" t="s">
        <v>126</v>
      </c>
      <c r="I60" s="105" t="s">
        <v>126</v>
      </c>
      <c r="J60" s="105" t="n">
        <v>2371</v>
      </c>
      <c r="K60" s="105" t="s">
        <v>126</v>
      </c>
      <c r="L60" s="105" t="s">
        <v>126</v>
      </c>
      <c r="M60" s="105" t="n">
        <v>171</v>
      </c>
      <c r="N60" s="105" t="n">
        <v>2542</v>
      </c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99"/>
      <c r="AO60" s="99"/>
      <c r="AP60" s="99"/>
      <c r="AQ60" s="99"/>
      <c r="AR60" s="99"/>
      <c r="AS60" s="99"/>
      <c r="AT60" s="99"/>
      <c r="AU60" s="99"/>
      <c r="AV60" s="99"/>
      <c r="AW60" s="99"/>
      <c r="AX60" s="99"/>
      <c r="AY60" s="99"/>
      <c r="AZ60" s="99"/>
      <c r="BA60" s="99"/>
      <c r="BB60" s="99"/>
      <c r="BC60" s="99"/>
      <c r="BD60" s="99"/>
      <c r="BE60" s="99"/>
      <c r="BF60" s="99"/>
      <c r="BG60" s="99"/>
      <c r="BH60" s="99"/>
      <c r="BI60" s="99"/>
      <c r="BJ60" s="99"/>
    </row>
    <row r="61" s="120" customFormat="true" ht="15.6" hidden="false" customHeight="true" outlineLevel="0" collapsed="false">
      <c r="A61" s="98" t="s">
        <v>148</v>
      </c>
      <c r="B61" s="102" t="n">
        <v>11</v>
      </c>
      <c r="C61" s="107" t="n">
        <v>6147</v>
      </c>
      <c r="D61" s="104" t="s">
        <v>149</v>
      </c>
      <c r="E61" s="105" t="n">
        <v>50</v>
      </c>
      <c r="F61" s="105" t="n">
        <v>137</v>
      </c>
      <c r="G61" s="105" t="n">
        <v>65</v>
      </c>
      <c r="H61" s="105" t="n">
        <v>1307</v>
      </c>
      <c r="I61" s="105" t="n">
        <v>581</v>
      </c>
      <c r="J61" s="105" t="n">
        <v>1888</v>
      </c>
      <c r="K61" s="105" t="n">
        <v>4</v>
      </c>
      <c r="L61" s="105" t="n">
        <v>120</v>
      </c>
      <c r="M61" s="105" t="n">
        <v>124</v>
      </c>
      <c r="N61" s="105" t="n">
        <v>2012</v>
      </c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2"/>
      <c r="AK61" s="92"/>
      <c r="AL61" s="92"/>
      <c r="AM61" s="92"/>
      <c r="AN61" s="92"/>
      <c r="AO61" s="92"/>
      <c r="AP61" s="92"/>
      <c r="AQ61" s="92"/>
      <c r="AR61" s="92"/>
      <c r="AS61" s="92"/>
      <c r="AT61" s="92"/>
      <c r="AU61" s="92"/>
      <c r="AV61" s="92"/>
      <c r="AW61" s="92"/>
      <c r="AX61" s="92"/>
      <c r="AY61" s="92"/>
      <c r="AZ61" s="92"/>
      <c r="BA61" s="92"/>
      <c r="BB61" s="92"/>
      <c r="BC61" s="92"/>
      <c r="BD61" s="92"/>
      <c r="BE61" s="92"/>
      <c r="BF61" s="92"/>
      <c r="BG61" s="92"/>
      <c r="BH61" s="92"/>
      <c r="BI61" s="92"/>
      <c r="BJ61" s="92"/>
    </row>
    <row r="62" s="120" customFormat="true" ht="15.6" hidden="false" customHeight="true" outlineLevel="0" collapsed="false">
      <c r="A62" s="98"/>
      <c r="B62" s="102" t="n">
        <v>17</v>
      </c>
      <c r="C62" s="107" t="n">
        <v>6132</v>
      </c>
      <c r="D62" s="114" t="s">
        <v>150</v>
      </c>
      <c r="E62" s="105" t="n">
        <v>26</v>
      </c>
      <c r="F62" s="105" t="n">
        <v>103</v>
      </c>
      <c r="G62" s="105" t="n">
        <v>65</v>
      </c>
      <c r="H62" s="105" t="n">
        <v>1481</v>
      </c>
      <c r="I62" s="105" t="n">
        <v>251</v>
      </c>
      <c r="J62" s="105" t="n">
        <v>1732</v>
      </c>
      <c r="K62" s="105" t="n">
        <v>5</v>
      </c>
      <c r="L62" s="105" t="n">
        <v>230</v>
      </c>
      <c r="M62" s="105" t="n">
        <v>235</v>
      </c>
      <c r="N62" s="105" t="n">
        <v>1967</v>
      </c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</row>
    <row r="63" s="120" customFormat="true" ht="15.6" hidden="false" customHeight="true" outlineLevel="0" collapsed="false">
      <c r="A63" s="98"/>
      <c r="B63" s="102" t="n">
        <v>22</v>
      </c>
      <c r="C63" s="107" t="n">
        <v>61940</v>
      </c>
      <c r="D63" s="106" t="s">
        <v>76</v>
      </c>
      <c r="E63" s="105" t="n">
        <v>31</v>
      </c>
      <c r="F63" s="105" t="n">
        <v>111</v>
      </c>
      <c r="G63" s="105" t="s">
        <v>126</v>
      </c>
      <c r="H63" s="105" t="s">
        <v>126</v>
      </c>
      <c r="I63" s="105" t="s">
        <v>126</v>
      </c>
      <c r="J63" s="105" t="n">
        <v>2312</v>
      </c>
      <c r="K63" s="105" t="s">
        <v>126</v>
      </c>
      <c r="L63" s="105" t="s">
        <v>126</v>
      </c>
      <c r="M63" s="105" t="n">
        <v>96</v>
      </c>
      <c r="N63" s="105" t="n">
        <v>2408</v>
      </c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92"/>
      <c r="BH63" s="92"/>
      <c r="BI63" s="92"/>
      <c r="BJ63" s="92"/>
    </row>
    <row r="64" s="120" customFormat="true" ht="15.6" hidden="false" customHeight="true" outlineLevel="0" collapsed="false">
      <c r="A64" s="98"/>
      <c r="B64" s="102" t="n">
        <v>27</v>
      </c>
      <c r="C64" s="113" t="s">
        <v>76</v>
      </c>
      <c r="D64" s="106" t="s">
        <v>76</v>
      </c>
      <c r="E64" s="105" t="s">
        <v>126</v>
      </c>
      <c r="F64" s="105" t="s">
        <v>126</v>
      </c>
      <c r="G64" s="105" t="s">
        <v>126</v>
      </c>
      <c r="H64" s="105" t="s">
        <v>126</v>
      </c>
      <c r="I64" s="105" t="s">
        <v>126</v>
      </c>
      <c r="J64" s="105" t="n">
        <v>2287</v>
      </c>
      <c r="K64" s="105" t="s">
        <v>126</v>
      </c>
      <c r="L64" s="105" t="s">
        <v>126</v>
      </c>
      <c r="M64" s="105" t="n">
        <v>80</v>
      </c>
      <c r="N64" s="105" t="n">
        <v>2367</v>
      </c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</row>
    <row r="65" s="120" customFormat="true" ht="15.6" hidden="false" customHeight="true" outlineLevel="0" collapsed="false">
      <c r="A65" s="98" t="s">
        <v>151</v>
      </c>
      <c r="B65" s="102" t="n">
        <v>11</v>
      </c>
      <c r="C65" s="107" t="n">
        <v>6148</v>
      </c>
      <c r="D65" s="104" t="s">
        <v>152</v>
      </c>
      <c r="E65" s="105" t="n">
        <v>36</v>
      </c>
      <c r="F65" s="105" t="n">
        <v>150</v>
      </c>
      <c r="G65" s="105" t="n">
        <v>84</v>
      </c>
      <c r="H65" s="105" t="n">
        <v>4005</v>
      </c>
      <c r="I65" s="105" t="n">
        <v>1652</v>
      </c>
      <c r="J65" s="105" t="n">
        <v>5657</v>
      </c>
      <c r="K65" s="105" t="n">
        <v>9</v>
      </c>
      <c r="L65" s="105" t="n">
        <v>618</v>
      </c>
      <c r="M65" s="105" t="n">
        <v>627</v>
      </c>
      <c r="N65" s="105" t="n">
        <v>6284</v>
      </c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  <c r="AJ65" s="92"/>
      <c r="AK65" s="92"/>
      <c r="AL65" s="92"/>
      <c r="AM65" s="92"/>
      <c r="AN65" s="92"/>
      <c r="AO65" s="92"/>
      <c r="AP65" s="92"/>
      <c r="AQ65" s="92"/>
      <c r="AR65" s="92"/>
      <c r="AS65" s="92"/>
      <c r="AT65" s="92"/>
      <c r="AU65" s="92"/>
      <c r="AV65" s="92"/>
      <c r="AW65" s="92"/>
      <c r="AX65" s="92"/>
      <c r="AY65" s="92"/>
      <c r="AZ65" s="92"/>
      <c r="BA65" s="92"/>
      <c r="BB65" s="92"/>
      <c r="BC65" s="92"/>
      <c r="BD65" s="92"/>
      <c r="BE65" s="92"/>
      <c r="BF65" s="92"/>
      <c r="BG65" s="92"/>
      <c r="BH65" s="92"/>
      <c r="BI65" s="92"/>
      <c r="BJ65" s="92"/>
    </row>
    <row r="66" s="120" customFormat="true" ht="15.6" hidden="false" customHeight="true" outlineLevel="0" collapsed="false">
      <c r="A66" s="98"/>
      <c r="B66" s="102" t="n">
        <v>17</v>
      </c>
      <c r="C66" s="107" t="n">
        <v>6133</v>
      </c>
      <c r="D66" s="114" t="s">
        <v>153</v>
      </c>
      <c r="E66" s="105" t="n">
        <v>63</v>
      </c>
      <c r="F66" s="105" t="n">
        <v>123</v>
      </c>
      <c r="G66" s="105" t="n">
        <v>101</v>
      </c>
      <c r="H66" s="105" t="n">
        <v>3667</v>
      </c>
      <c r="I66" s="105" t="n">
        <v>1286</v>
      </c>
      <c r="J66" s="105" t="n">
        <v>4953</v>
      </c>
      <c r="K66" s="105" t="n">
        <v>28</v>
      </c>
      <c r="L66" s="105" t="n">
        <v>463</v>
      </c>
      <c r="M66" s="105" t="n">
        <v>491</v>
      </c>
      <c r="N66" s="105" t="n">
        <v>5444</v>
      </c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92"/>
      <c r="AK66" s="92"/>
      <c r="AL66" s="92"/>
      <c r="AM66" s="92"/>
      <c r="AN66" s="92"/>
      <c r="AO66" s="92"/>
      <c r="AP66" s="92"/>
      <c r="AQ66" s="92"/>
      <c r="AR66" s="92"/>
      <c r="AS66" s="92"/>
      <c r="AT66" s="92"/>
      <c r="AU66" s="92"/>
      <c r="AV66" s="92"/>
      <c r="AW66" s="92"/>
      <c r="AX66" s="92"/>
      <c r="AY66" s="92"/>
      <c r="AZ66" s="92"/>
      <c r="BA66" s="92"/>
      <c r="BB66" s="92"/>
      <c r="BC66" s="92"/>
      <c r="BD66" s="92"/>
      <c r="BE66" s="92"/>
      <c r="BF66" s="92"/>
      <c r="BG66" s="92"/>
      <c r="BH66" s="92"/>
      <c r="BI66" s="92"/>
      <c r="BJ66" s="92"/>
    </row>
    <row r="67" s="120" customFormat="true" ht="15.6" hidden="false" customHeight="true" outlineLevel="0" collapsed="false">
      <c r="A67" s="98"/>
      <c r="B67" s="102" t="n">
        <v>22</v>
      </c>
      <c r="C67" s="107" t="n">
        <v>61940</v>
      </c>
      <c r="D67" s="106" t="s">
        <v>76</v>
      </c>
      <c r="E67" s="105" t="s">
        <v>126</v>
      </c>
      <c r="F67" s="105" t="s">
        <v>126</v>
      </c>
      <c r="G67" s="105" t="s">
        <v>126</v>
      </c>
      <c r="H67" s="105" t="s">
        <v>126</v>
      </c>
      <c r="I67" s="105" t="s">
        <v>126</v>
      </c>
      <c r="J67" s="105" t="n">
        <v>4546</v>
      </c>
      <c r="K67" s="105" t="s">
        <v>126</v>
      </c>
      <c r="L67" s="105" t="s">
        <v>126</v>
      </c>
      <c r="M67" s="105" t="n">
        <v>299</v>
      </c>
      <c r="N67" s="105" t="n">
        <v>4845</v>
      </c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</row>
    <row r="68" s="120" customFormat="true" ht="15.6" hidden="false" customHeight="true" outlineLevel="0" collapsed="false">
      <c r="A68" s="98"/>
      <c r="B68" s="102" t="n">
        <v>27</v>
      </c>
      <c r="C68" s="113" t="s">
        <v>76</v>
      </c>
      <c r="D68" s="106" t="s">
        <v>76</v>
      </c>
      <c r="E68" s="105" t="s">
        <v>126</v>
      </c>
      <c r="F68" s="105" t="s">
        <v>126</v>
      </c>
      <c r="G68" s="105" t="s">
        <v>126</v>
      </c>
      <c r="H68" s="105" t="s">
        <v>126</v>
      </c>
      <c r="I68" s="105" t="s">
        <v>126</v>
      </c>
      <c r="J68" s="105" t="n">
        <v>4320</v>
      </c>
      <c r="K68" s="105" t="s">
        <v>126</v>
      </c>
      <c r="L68" s="105" t="s">
        <v>126</v>
      </c>
      <c r="M68" s="105" t="n">
        <v>180</v>
      </c>
      <c r="N68" s="105" t="n">
        <v>4500</v>
      </c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  <c r="AK68" s="92"/>
      <c r="AL68" s="92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G68" s="92"/>
      <c r="BH68" s="92"/>
      <c r="BI68" s="92"/>
      <c r="BJ68" s="92"/>
    </row>
    <row r="69" s="120" customFormat="true" ht="15.6" hidden="false" customHeight="true" outlineLevel="0" collapsed="false">
      <c r="A69" s="98" t="s">
        <v>154</v>
      </c>
      <c r="B69" s="102" t="n">
        <v>11</v>
      </c>
      <c r="C69" s="107" t="n">
        <v>6163</v>
      </c>
      <c r="D69" s="104" t="s">
        <v>155</v>
      </c>
      <c r="E69" s="105" t="n">
        <v>105</v>
      </c>
      <c r="F69" s="105" t="n">
        <v>82</v>
      </c>
      <c r="G69" s="105" t="n">
        <v>123</v>
      </c>
      <c r="H69" s="105" t="n">
        <v>2936</v>
      </c>
      <c r="I69" s="105" t="n">
        <v>1360</v>
      </c>
      <c r="J69" s="105" t="n">
        <v>4296</v>
      </c>
      <c r="K69" s="105" t="n">
        <v>12</v>
      </c>
      <c r="L69" s="105" t="n">
        <v>287</v>
      </c>
      <c r="M69" s="105" t="n">
        <v>299</v>
      </c>
      <c r="N69" s="105" t="n">
        <v>4595</v>
      </c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K69" s="92"/>
      <c r="AL69" s="92"/>
      <c r="AM69" s="92"/>
      <c r="AN69" s="92"/>
      <c r="AO69" s="92"/>
      <c r="AP69" s="92"/>
      <c r="AQ69" s="92"/>
      <c r="AR69" s="92"/>
      <c r="AS69" s="92"/>
      <c r="AT69" s="92"/>
      <c r="AU69" s="92"/>
      <c r="AV69" s="92"/>
      <c r="AW69" s="92"/>
      <c r="AX69" s="92"/>
      <c r="AY69" s="92"/>
      <c r="AZ69" s="92"/>
      <c r="BA69" s="92"/>
      <c r="BB69" s="92"/>
      <c r="BC69" s="92"/>
      <c r="BD69" s="92"/>
      <c r="BE69" s="92"/>
      <c r="BF69" s="92"/>
      <c r="BG69" s="92"/>
      <c r="BH69" s="92"/>
      <c r="BI69" s="92"/>
      <c r="BJ69" s="92"/>
    </row>
    <row r="70" s="120" customFormat="true" ht="15.6" hidden="false" customHeight="true" outlineLevel="0" collapsed="false">
      <c r="A70" s="98"/>
      <c r="B70" s="102" t="n">
        <v>17</v>
      </c>
      <c r="C70" s="107" t="n">
        <v>6148</v>
      </c>
      <c r="D70" s="106" t="s">
        <v>76</v>
      </c>
      <c r="E70" s="105" t="n">
        <v>68</v>
      </c>
      <c r="F70" s="105" t="n">
        <v>129</v>
      </c>
      <c r="G70" s="105" t="n">
        <v>144</v>
      </c>
      <c r="H70" s="105" t="n">
        <v>3814</v>
      </c>
      <c r="I70" s="105" t="n">
        <v>1264</v>
      </c>
      <c r="J70" s="105" t="n">
        <v>5078</v>
      </c>
      <c r="K70" s="105" t="n">
        <v>24</v>
      </c>
      <c r="L70" s="105" t="n">
        <v>297</v>
      </c>
      <c r="M70" s="105" t="n">
        <v>321</v>
      </c>
      <c r="N70" s="105" t="n">
        <v>5399</v>
      </c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K70" s="92"/>
      <c r="AL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92"/>
      <c r="BF70" s="92"/>
      <c r="BG70" s="92"/>
      <c r="BH70" s="92"/>
      <c r="BI70" s="92"/>
      <c r="BJ70" s="92"/>
    </row>
    <row r="71" s="120" customFormat="true" ht="15.6" hidden="false" customHeight="true" outlineLevel="0" collapsed="false">
      <c r="A71" s="98"/>
      <c r="B71" s="102" t="n">
        <v>22</v>
      </c>
      <c r="C71" s="107" t="n">
        <v>62090</v>
      </c>
      <c r="D71" s="106" t="s">
        <v>76</v>
      </c>
      <c r="E71" s="105" t="s">
        <v>126</v>
      </c>
      <c r="F71" s="105" t="s">
        <v>126</v>
      </c>
      <c r="G71" s="105" t="s">
        <v>126</v>
      </c>
      <c r="H71" s="105" t="s">
        <v>126</v>
      </c>
      <c r="I71" s="105" t="s">
        <v>126</v>
      </c>
      <c r="J71" s="105" t="n">
        <v>5637</v>
      </c>
      <c r="K71" s="105" t="s">
        <v>126</v>
      </c>
      <c r="L71" s="105" t="s">
        <v>126</v>
      </c>
      <c r="M71" s="105" t="n">
        <v>259</v>
      </c>
      <c r="N71" s="105" t="n">
        <v>5896</v>
      </c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2"/>
      <c r="BG71" s="92"/>
      <c r="BH71" s="92"/>
      <c r="BI71" s="92"/>
      <c r="BJ71" s="92"/>
    </row>
    <row r="72" s="120" customFormat="true" ht="15.6" hidden="false" customHeight="true" outlineLevel="0" collapsed="false">
      <c r="A72" s="98"/>
      <c r="B72" s="102" t="n">
        <v>27</v>
      </c>
      <c r="C72" s="113" t="s">
        <v>76</v>
      </c>
      <c r="D72" s="106" t="s">
        <v>76</v>
      </c>
      <c r="E72" s="105" t="s">
        <v>126</v>
      </c>
      <c r="F72" s="105" t="s">
        <v>126</v>
      </c>
      <c r="G72" s="105" t="s">
        <v>126</v>
      </c>
      <c r="H72" s="105" t="s">
        <v>126</v>
      </c>
      <c r="I72" s="105" t="s">
        <v>126</v>
      </c>
      <c r="J72" s="105" t="n">
        <v>5323</v>
      </c>
      <c r="K72" s="105" t="s">
        <v>126</v>
      </c>
      <c r="L72" s="105" t="s">
        <v>126</v>
      </c>
      <c r="M72" s="105" t="n">
        <v>188</v>
      </c>
      <c r="N72" s="105" t="n">
        <v>5511</v>
      </c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2"/>
      <c r="AH72" s="92"/>
      <c r="AI72" s="92"/>
      <c r="AJ72" s="92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92"/>
      <c r="BF72" s="92"/>
      <c r="BG72" s="92"/>
      <c r="BH72" s="92"/>
      <c r="BI72" s="92"/>
      <c r="BJ72" s="92"/>
    </row>
    <row r="73" s="120" customFormat="true" ht="15.6" hidden="false" customHeight="true" outlineLevel="0" collapsed="false">
      <c r="A73" s="98" t="s">
        <v>156</v>
      </c>
      <c r="B73" s="102" t="n">
        <v>11</v>
      </c>
      <c r="C73" s="107" t="n">
        <v>6164</v>
      </c>
      <c r="D73" s="104" t="s">
        <v>157</v>
      </c>
      <c r="E73" s="105" t="n">
        <v>2</v>
      </c>
      <c r="F73" s="105" t="n">
        <v>12</v>
      </c>
      <c r="G73" s="105" t="n">
        <v>25</v>
      </c>
      <c r="H73" s="105" t="n">
        <v>2380</v>
      </c>
      <c r="I73" s="105" t="n">
        <v>815</v>
      </c>
      <c r="J73" s="105" t="n">
        <v>3195</v>
      </c>
      <c r="K73" s="105" t="n">
        <v>19</v>
      </c>
      <c r="L73" s="105" t="n">
        <v>395</v>
      </c>
      <c r="M73" s="105" t="n">
        <v>414</v>
      </c>
      <c r="N73" s="105" t="n">
        <v>3609</v>
      </c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2"/>
      <c r="AH73" s="92"/>
      <c r="AI73" s="92"/>
      <c r="AJ73" s="92"/>
      <c r="AK73" s="92"/>
      <c r="AL73" s="92"/>
      <c r="AM73" s="92"/>
      <c r="AN73" s="92"/>
      <c r="AO73" s="92"/>
      <c r="AP73" s="92"/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92"/>
      <c r="BD73" s="92"/>
      <c r="BE73" s="92"/>
      <c r="BF73" s="92"/>
      <c r="BG73" s="92"/>
      <c r="BH73" s="92"/>
      <c r="BI73" s="92"/>
      <c r="BJ73" s="92"/>
    </row>
    <row r="74" s="120" customFormat="true" ht="15.6" hidden="false" customHeight="true" outlineLevel="0" collapsed="false">
      <c r="A74" s="98"/>
      <c r="B74" s="102" t="n">
        <v>17</v>
      </c>
      <c r="C74" s="107" t="n">
        <v>6149</v>
      </c>
      <c r="D74" s="106" t="s">
        <v>76</v>
      </c>
      <c r="E74" s="105" t="n">
        <v>0</v>
      </c>
      <c r="F74" s="105" t="n">
        <v>14</v>
      </c>
      <c r="G74" s="105" t="n">
        <v>66</v>
      </c>
      <c r="H74" s="105" t="n">
        <v>2248</v>
      </c>
      <c r="I74" s="105" t="n">
        <v>791</v>
      </c>
      <c r="J74" s="105" t="n">
        <v>3039</v>
      </c>
      <c r="K74" s="105" t="n">
        <v>6</v>
      </c>
      <c r="L74" s="105" t="n">
        <v>341</v>
      </c>
      <c r="M74" s="105" t="n">
        <v>347</v>
      </c>
      <c r="N74" s="105" t="n">
        <v>3386</v>
      </c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  <c r="BF74" s="92"/>
      <c r="BG74" s="92"/>
      <c r="BH74" s="92"/>
      <c r="BI74" s="92"/>
      <c r="BJ74" s="92"/>
    </row>
    <row r="75" s="120" customFormat="true" ht="15.6" hidden="false" customHeight="true" outlineLevel="0" collapsed="false">
      <c r="A75" s="98"/>
      <c r="B75" s="102" t="n">
        <v>22</v>
      </c>
      <c r="C75" s="107" t="n">
        <v>62110</v>
      </c>
      <c r="D75" s="106" t="s">
        <v>76</v>
      </c>
      <c r="E75" s="105" t="n">
        <v>3</v>
      </c>
      <c r="F75" s="105" t="n">
        <v>17</v>
      </c>
      <c r="G75" s="105" t="s">
        <v>126</v>
      </c>
      <c r="H75" s="105" t="s">
        <v>126</v>
      </c>
      <c r="I75" s="105" t="s">
        <v>126</v>
      </c>
      <c r="J75" s="105" t="n">
        <v>3085</v>
      </c>
      <c r="K75" s="105" t="s">
        <v>126</v>
      </c>
      <c r="L75" s="105" t="s">
        <v>126</v>
      </c>
      <c r="M75" s="105" t="n">
        <v>268</v>
      </c>
      <c r="N75" s="105" t="n">
        <v>3353</v>
      </c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2"/>
      <c r="AC75" s="92"/>
      <c r="AD75" s="92"/>
      <c r="AE75" s="92"/>
      <c r="AF75" s="92"/>
      <c r="AG75" s="92"/>
      <c r="AH75" s="92"/>
      <c r="AI75" s="92"/>
      <c r="AJ75" s="92"/>
      <c r="AK75" s="92"/>
      <c r="AL75" s="92"/>
      <c r="AM75" s="92"/>
      <c r="AN75" s="92"/>
      <c r="AO75" s="92"/>
      <c r="AP75" s="92"/>
      <c r="AQ75" s="92"/>
      <c r="AR75" s="92"/>
      <c r="AS75" s="92"/>
      <c r="AT75" s="92"/>
      <c r="AU75" s="92"/>
      <c r="AV75" s="92"/>
      <c r="AW75" s="92"/>
      <c r="AX75" s="92"/>
      <c r="AY75" s="92"/>
      <c r="AZ75" s="92"/>
      <c r="BA75" s="92"/>
      <c r="BB75" s="92"/>
      <c r="BC75" s="92"/>
      <c r="BD75" s="92"/>
      <c r="BE75" s="92"/>
      <c r="BF75" s="92"/>
      <c r="BG75" s="92"/>
      <c r="BH75" s="92"/>
      <c r="BI75" s="92"/>
      <c r="BJ75" s="92"/>
    </row>
    <row r="76" s="120" customFormat="true" ht="15.6" hidden="false" customHeight="true" outlineLevel="0" collapsed="false">
      <c r="A76" s="98"/>
      <c r="B76" s="102" t="n">
        <v>27</v>
      </c>
      <c r="C76" s="106" t="s">
        <v>76</v>
      </c>
      <c r="D76" s="106" t="s">
        <v>76</v>
      </c>
      <c r="E76" s="105" t="s">
        <v>126</v>
      </c>
      <c r="F76" s="105" t="s">
        <v>126</v>
      </c>
      <c r="G76" s="105" t="s">
        <v>126</v>
      </c>
      <c r="H76" s="105" t="s">
        <v>126</v>
      </c>
      <c r="I76" s="105" t="s">
        <v>126</v>
      </c>
      <c r="J76" s="105" t="n">
        <v>2977</v>
      </c>
      <c r="K76" s="105" t="s">
        <v>126</v>
      </c>
      <c r="L76" s="105" t="s">
        <v>126</v>
      </c>
      <c r="M76" s="105" t="n">
        <v>238</v>
      </c>
      <c r="N76" s="105" t="n">
        <v>3215</v>
      </c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2"/>
      <c r="AH76" s="92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92"/>
      <c r="BC76" s="92"/>
      <c r="BD76" s="92"/>
      <c r="BE76" s="92"/>
      <c r="BF76" s="92"/>
      <c r="BG76" s="92"/>
      <c r="BH76" s="92"/>
      <c r="BI76" s="92"/>
      <c r="BJ76" s="92"/>
    </row>
    <row r="77" s="120" customFormat="true" ht="15.6" hidden="false" customHeight="true" outlineLevel="0" collapsed="false">
      <c r="A77" s="98" t="s">
        <v>158</v>
      </c>
      <c r="B77" s="102" t="n">
        <v>11</v>
      </c>
      <c r="C77" s="107" t="n">
        <v>6288</v>
      </c>
      <c r="D77" s="104" t="s">
        <v>159</v>
      </c>
      <c r="E77" s="105" t="n">
        <v>28</v>
      </c>
      <c r="F77" s="105" t="n">
        <v>214</v>
      </c>
      <c r="G77" s="105" t="n">
        <v>158</v>
      </c>
      <c r="H77" s="105" t="n">
        <v>6610</v>
      </c>
      <c r="I77" s="105" t="n">
        <v>1133</v>
      </c>
      <c r="J77" s="105" t="n">
        <v>7743</v>
      </c>
      <c r="K77" s="105" t="n">
        <v>41</v>
      </c>
      <c r="L77" s="105" t="n">
        <v>1951</v>
      </c>
      <c r="M77" s="105" t="n">
        <v>1992</v>
      </c>
      <c r="N77" s="105" t="n">
        <v>9735</v>
      </c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  <c r="AD77" s="92"/>
      <c r="AE77" s="92"/>
      <c r="AF77" s="92"/>
      <c r="AG77" s="92"/>
      <c r="AH77" s="92"/>
      <c r="AI77" s="92"/>
      <c r="AJ77" s="92"/>
      <c r="AK77" s="92"/>
      <c r="AL77" s="92"/>
      <c r="AM77" s="92"/>
      <c r="AN77" s="92"/>
      <c r="AO77" s="92"/>
      <c r="AP77" s="92"/>
      <c r="AQ77" s="92"/>
      <c r="AR77" s="92"/>
      <c r="AS77" s="92"/>
      <c r="AT77" s="92"/>
      <c r="AU77" s="92"/>
      <c r="AV77" s="92"/>
      <c r="AW77" s="92"/>
      <c r="AX77" s="92"/>
      <c r="AY77" s="92"/>
      <c r="AZ77" s="92"/>
      <c r="BA77" s="92"/>
      <c r="BB77" s="92"/>
      <c r="BC77" s="92"/>
      <c r="BD77" s="92"/>
      <c r="BE77" s="92"/>
      <c r="BF77" s="92"/>
      <c r="BG77" s="92"/>
      <c r="BH77" s="92"/>
      <c r="BI77" s="92"/>
      <c r="BJ77" s="92"/>
    </row>
    <row r="78" s="120" customFormat="true" ht="15.6" hidden="false" customHeight="true" outlineLevel="0" collapsed="false">
      <c r="A78" s="98"/>
      <c r="B78" s="102" t="n">
        <v>17</v>
      </c>
      <c r="C78" s="107" t="n">
        <v>6268</v>
      </c>
      <c r="D78" s="106" t="s">
        <v>76</v>
      </c>
      <c r="E78" s="105" t="n">
        <v>36</v>
      </c>
      <c r="F78" s="105" t="n">
        <v>360</v>
      </c>
      <c r="G78" s="105" t="n">
        <v>297</v>
      </c>
      <c r="H78" s="105" t="n">
        <v>8529</v>
      </c>
      <c r="I78" s="105" t="n">
        <v>2500</v>
      </c>
      <c r="J78" s="105" t="n">
        <v>11029</v>
      </c>
      <c r="K78" s="105" t="n">
        <v>51</v>
      </c>
      <c r="L78" s="105" t="n">
        <v>1606</v>
      </c>
      <c r="M78" s="105" t="n">
        <v>1657</v>
      </c>
      <c r="N78" s="105" t="n">
        <v>12686</v>
      </c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92"/>
      <c r="AH78" s="92"/>
      <c r="AI78" s="92"/>
      <c r="AJ78" s="92"/>
      <c r="AK78" s="92"/>
      <c r="AL78" s="92"/>
      <c r="AM78" s="92"/>
      <c r="AN78" s="92"/>
      <c r="AO78" s="92"/>
      <c r="AP78" s="92"/>
      <c r="AQ78" s="92"/>
      <c r="AR78" s="92"/>
      <c r="AS78" s="92"/>
      <c r="AT78" s="92"/>
      <c r="AU78" s="92"/>
      <c r="AV78" s="92"/>
      <c r="AW78" s="92"/>
      <c r="AX78" s="92"/>
      <c r="AY78" s="92"/>
      <c r="AZ78" s="92"/>
      <c r="BA78" s="92"/>
      <c r="BB78" s="92"/>
      <c r="BC78" s="92"/>
      <c r="BD78" s="92"/>
      <c r="BE78" s="92"/>
      <c r="BF78" s="92"/>
      <c r="BG78" s="92"/>
      <c r="BH78" s="92"/>
      <c r="BI78" s="92"/>
      <c r="BJ78" s="92"/>
    </row>
    <row r="79" s="120" customFormat="true" ht="15.6" hidden="false" customHeight="true" outlineLevel="0" collapsed="false">
      <c r="A79" s="98"/>
      <c r="B79" s="102" t="n">
        <v>22</v>
      </c>
      <c r="C79" s="107" t="n">
        <v>62980</v>
      </c>
      <c r="D79" s="106" t="s">
        <v>76</v>
      </c>
      <c r="E79" s="105" t="n">
        <v>75</v>
      </c>
      <c r="F79" s="105" t="n">
        <v>420</v>
      </c>
      <c r="G79" s="105" t="s">
        <v>126</v>
      </c>
      <c r="H79" s="105" t="s">
        <v>126</v>
      </c>
      <c r="I79" s="105" t="s">
        <v>126</v>
      </c>
      <c r="J79" s="105" t="n">
        <v>10328</v>
      </c>
      <c r="K79" s="105" t="s">
        <v>126</v>
      </c>
      <c r="L79" s="105" t="s">
        <v>126</v>
      </c>
      <c r="M79" s="105" t="n">
        <v>1452</v>
      </c>
      <c r="N79" s="105" t="n">
        <v>11780</v>
      </c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  <c r="AF79" s="92"/>
      <c r="AG79" s="92"/>
      <c r="AH79" s="92"/>
      <c r="AI79" s="92"/>
      <c r="AJ79" s="92"/>
      <c r="AK79" s="92"/>
      <c r="AL79" s="92"/>
      <c r="AM79" s="92"/>
      <c r="AN79" s="92"/>
      <c r="AO79" s="92"/>
      <c r="AP79" s="92"/>
      <c r="AQ79" s="92"/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92"/>
      <c r="BE79" s="92"/>
      <c r="BF79" s="92"/>
      <c r="BG79" s="92"/>
      <c r="BH79" s="92"/>
      <c r="BI79" s="92"/>
      <c r="BJ79" s="92"/>
    </row>
    <row r="80" s="120" customFormat="true" ht="15.6" hidden="false" customHeight="true" outlineLevel="0" collapsed="false">
      <c r="A80" s="98"/>
      <c r="B80" s="102" t="n">
        <v>27</v>
      </c>
      <c r="C80" s="106" t="s">
        <v>76</v>
      </c>
      <c r="D80" s="106" t="s">
        <v>76</v>
      </c>
      <c r="E80" s="105" t="s">
        <v>126</v>
      </c>
      <c r="F80" s="105" t="s">
        <v>126</v>
      </c>
      <c r="G80" s="105" t="s">
        <v>126</v>
      </c>
      <c r="H80" s="105" t="s">
        <v>126</v>
      </c>
      <c r="I80" s="105" t="s">
        <v>126</v>
      </c>
      <c r="J80" s="105" t="n">
        <v>6649</v>
      </c>
      <c r="K80" s="105" t="s">
        <v>126</v>
      </c>
      <c r="L80" s="105" t="s">
        <v>126</v>
      </c>
      <c r="M80" s="105" t="n">
        <v>954</v>
      </c>
      <c r="N80" s="105" t="n">
        <v>7603</v>
      </c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  <c r="AC80" s="92"/>
      <c r="AD80" s="92"/>
      <c r="AE80" s="92"/>
      <c r="AF80" s="92"/>
      <c r="AG80" s="92"/>
      <c r="AH80" s="92"/>
      <c r="AI80" s="92"/>
      <c r="AJ80" s="92"/>
      <c r="AK80" s="92"/>
      <c r="AL80" s="92"/>
      <c r="AM80" s="92"/>
      <c r="AN80" s="92"/>
      <c r="AO80" s="92"/>
      <c r="AP80" s="92"/>
      <c r="AQ80" s="92"/>
      <c r="AR80" s="92"/>
      <c r="AS80" s="92"/>
      <c r="AT80" s="92"/>
      <c r="AU80" s="92"/>
      <c r="AV80" s="92"/>
      <c r="AW80" s="92"/>
      <c r="AX80" s="92"/>
      <c r="AY80" s="92"/>
      <c r="AZ80" s="92"/>
      <c r="BA80" s="92"/>
      <c r="BB80" s="92"/>
      <c r="BC80" s="92"/>
      <c r="BD80" s="92"/>
      <c r="BE80" s="92"/>
      <c r="BF80" s="92"/>
      <c r="BG80" s="92"/>
      <c r="BH80" s="92"/>
      <c r="BI80" s="92"/>
      <c r="BJ80" s="92"/>
    </row>
    <row r="81" s="120" customFormat="true" ht="15.6" hidden="false" customHeight="true" outlineLevel="0" collapsed="false">
      <c r="A81" s="98" t="s">
        <v>160</v>
      </c>
      <c r="B81" s="102" t="n">
        <v>11</v>
      </c>
      <c r="C81" s="121" t="s">
        <v>126</v>
      </c>
      <c r="D81" s="122" t="s">
        <v>126</v>
      </c>
      <c r="E81" s="105" t="s">
        <v>126</v>
      </c>
      <c r="F81" s="105" t="s">
        <v>126</v>
      </c>
      <c r="G81" s="105" t="s">
        <v>126</v>
      </c>
      <c r="H81" s="105" t="s">
        <v>126</v>
      </c>
      <c r="I81" s="105" t="s">
        <v>126</v>
      </c>
      <c r="J81" s="105" t="s">
        <v>126</v>
      </c>
      <c r="K81" s="105" t="s">
        <v>126</v>
      </c>
      <c r="L81" s="105" t="s">
        <v>126</v>
      </c>
      <c r="M81" s="105" t="s">
        <v>126</v>
      </c>
      <c r="N81" s="105" t="s">
        <v>126</v>
      </c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92"/>
      <c r="AD81" s="92"/>
      <c r="AE81" s="92"/>
      <c r="AF81" s="92"/>
      <c r="AG81" s="92"/>
      <c r="AH81" s="92"/>
      <c r="AI81" s="92"/>
      <c r="AJ81" s="92"/>
      <c r="AK81" s="92"/>
      <c r="AL81" s="92"/>
      <c r="AM81" s="92"/>
      <c r="AN81" s="92"/>
      <c r="AO81" s="92"/>
      <c r="AP81" s="92"/>
      <c r="AQ81" s="92"/>
      <c r="AR81" s="92"/>
      <c r="AS81" s="92"/>
      <c r="AT81" s="92"/>
      <c r="AU81" s="92"/>
      <c r="AV81" s="92"/>
      <c r="AW81" s="92"/>
      <c r="AX81" s="92"/>
      <c r="AY81" s="92"/>
      <c r="AZ81" s="92"/>
      <c r="BA81" s="92"/>
      <c r="BB81" s="92"/>
      <c r="BC81" s="92"/>
      <c r="BD81" s="92"/>
      <c r="BE81" s="92"/>
      <c r="BF81" s="92"/>
      <c r="BG81" s="92"/>
      <c r="BH81" s="92"/>
      <c r="BI81" s="92"/>
      <c r="BJ81" s="92"/>
    </row>
    <row r="82" s="120" customFormat="true" ht="15.6" hidden="false" customHeight="true" outlineLevel="0" collapsed="false">
      <c r="A82" s="98"/>
      <c r="B82" s="102" t="n">
        <v>17</v>
      </c>
      <c r="C82" s="107" t="n">
        <v>6261</v>
      </c>
      <c r="D82" s="104" t="s">
        <v>161</v>
      </c>
      <c r="E82" s="105" t="n">
        <v>8</v>
      </c>
      <c r="F82" s="105" t="n">
        <v>21</v>
      </c>
      <c r="G82" s="105" t="n">
        <v>235</v>
      </c>
      <c r="H82" s="105" t="n">
        <v>5672</v>
      </c>
      <c r="I82" s="105" t="n">
        <v>1376</v>
      </c>
      <c r="J82" s="105" t="n">
        <v>7048</v>
      </c>
      <c r="K82" s="105" t="n">
        <v>103</v>
      </c>
      <c r="L82" s="105" t="n">
        <v>758</v>
      </c>
      <c r="M82" s="105" t="n">
        <v>861</v>
      </c>
      <c r="N82" s="105" t="n">
        <v>7909</v>
      </c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/>
      <c r="AE82" s="92"/>
      <c r="AF82" s="92"/>
      <c r="AG82" s="92"/>
      <c r="AH82" s="92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92"/>
      <c r="BD82" s="92"/>
      <c r="BE82" s="92"/>
      <c r="BF82" s="92"/>
      <c r="BG82" s="92"/>
      <c r="BH82" s="92"/>
      <c r="BI82" s="92"/>
      <c r="BJ82" s="92"/>
    </row>
    <row r="83" s="120" customFormat="true" ht="15.6" hidden="false" customHeight="true" outlineLevel="0" collapsed="false">
      <c r="A83" s="98"/>
      <c r="B83" s="102" t="n">
        <v>22</v>
      </c>
      <c r="C83" s="107" t="n">
        <v>62850</v>
      </c>
      <c r="D83" s="106" t="s">
        <v>76</v>
      </c>
      <c r="E83" s="105" t="s">
        <v>126</v>
      </c>
      <c r="F83" s="105" t="s">
        <v>126</v>
      </c>
      <c r="G83" s="105" t="s">
        <v>126</v>
      </c>
      <c r="H83" s="105" t="s">
        <v>126</v>
      </c>
      <c r="I83" s="105" t="s">
        <v>126</v>
      </c>
      <c r="J83" s="105" t="n">
        <v>7852</v>
      </c>
      <c r="K83" s="105" t="s">
        <v>126</v>
      </c>
      <c r="L83" s="105" t="s">
        <v>126</v>
      </c>
      <c r="M83" s="105" t="n">
        <v>822</v>
      </c>
      <c r="N83" s="105" t="n">
        <v>8674</v>
      </c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/>
      <c r="AE83" s="92"/>
      <c r="AF83" s="92"/>
      <c r="AG83" s="92"/>
      <c r="AH83" s="92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92"/>
      <c r="AU83" s="92"/>
      <c r="AV83" s="92"/>
      <c r="AW83" s="92"/>
      <c r="AX83" s="92"/>
      <c r="AY83" s="92"/>
      <c r="AZ83" s="92"/>
      <c r="BA83" s="92"/>
      <c r="BB83" s="92"/>
      <c r="BC83" s="92"/>
      <c r="BD83" s="92"/>
      <c r="BE83" s="92"/>
      <c r="BF83" s="92"/>
      <c r="BG83" s="92"/>
      <c r="BH83" s="92"/>
      <c r="BI83" s="92"/>
      <c r="BJ83" s="92"/>
    </row>
    <row r="84" s="120" customFormat="true" ht="15.6" hidden="false" customHeight="true" outlineLevel="0" collapsed="false">
      <c r="A84" s="98"/>
      <c r="B84" s="102" t="n">
        <v>27</v>
      </c>
      <c r="C84" s="106" t="s">
        <v>76</v>
      </c>
      <c r="D84" s="106" t="s">
        <v>76</v>
      </c>
      <c r="E84" s="105" t="s">
        <v>126</v>
      </c>
      <c r="F84" s="105" t="s">
        <v>126</v>
      </c>
      <c r="G84" s="105" t="s">
        <v>126</v>
      </c>
      <c r="H84" s="105" t="s">
        <v>126</v>
      </c>
      <c r="I84" s="105" t="s">
        <v>126</v>
      </c>
      <c r="J84" s="123" t="n">
        <v>9081</v>
      </c>
      <c r="K84" s="105" t="s">
        <v>126</v>
      </c>
      <c r="L84" s="105" t="s">
        <v>126</v>
      </c>
      <c r="M84" s="123" t="n">
        <v>1302</v>
      </c>
      <c r="N84" s="123" t="n">
        <v>10383</v>
      </c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/>
      <c r="AE84" s="92"/>
      <c r="AF84" s="92"/>
      <c r="AG84" s="92"/>
      <c r="AH84" s="92"/>
      <c r="AI84" s="92"/>
      <c r="AJ84" s="92"/>
      <c r="AK84" s="92"/>
      <c r="AL84" s="92"/>
      <c r="AM84" s="92"/>
      <c r="AN84" s="92"/>
      <c r="AO84" s="92"/>
      <c r="AP84" s="92"/>
      <c r="AQ84" s="92"/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92"/>
      <c r="BE84" s="92"/>
      <c r="BF84" s="92"/>
      <c r="BG84" s="92"/>
      <c r="BH84" s="92"/>
      <c r="BI84" s="92"/>
      <c r="BJ84" s="92"/>
    </row>
    <row r="85" customFormat="false" ht="15.6" hidden="false" customHeight="true" outlineLevel="0" collapsed="false">
      <c r="A85" s="117" t="s">
        <v>162</v>
      </c>
      <c r="B85" s="100"/>
      <c r="C85" s="100"/>
      <c r="D85" s="100"/>
      <c r="E85" s="100"/>
      <c r="F85" s="100"/>
      <c r="G85" s="100"/>
      <c r="H85" s="124" t="s">
        <v>163</v>
      </c>
      <c r="I85" s="124"/>
      <c r="J85" s="124"/>
      <c r="K85" s="124"/>
      <c r="L85" s="124"/>
      <c r="M85" s="124"/>
      <c r="N85" s="124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  <c r="Z85" s="92"/>
      <c r="AA85" s="92"/>
      <c r="AB85" s="92"/>
      <c r="AC85" s="92"/>
      <c r="AD85" s="92"/>
      <c r="AE85" s="92"/>
      <c r="AF85" s="92"/>
      <c r="AG85" s="92"/>
      <c r="AH85" s="92"/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  <c r="BC85" s="92"/>
      <c r="BD85" s="92"/>
      <c r="BE85" s="92"/>
      <c r="BF85" s="92"/>
      <c r="BG85" s="92"/>
      <c r="BH85" s="92"/>
      <c r="BI85" s="92"/>
      <c r="BJ85" s="92"/>
    </row>
    <row r="86" customFormat="false" ht="15.6" hidden="false" customHeight="true" outlineLevel="0" collapsed="false">
      <c r="A86" s="125"/>
      <c r="B86" s="91"/>
      <c r="C86" s="91"/>
      <c r="D86" s="91"/>
      <c r="E86" s="91"/>
      <c r="F86" s="91"/>
      <c r="G86" s="91"/>
      <c r="H86" s="91"/>
      <c r="I86" s="124" t="s">
        <v>164</v>
      </c>
      <c r="J86" s="124"/>
      <c r="K86" s="124"/>
      <c r="L86" s="124"/>
      <c r="M86" s="124"/>
      <c r="N86" s="124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  <c r="AA86" s="92"/>
      <c r="AB86" s="92"/>
      <c r="AC86" s="92"/>
      <c r="AD86" s="92"/>
      <c r="AE86" s="92"/>
      <c r="AF86" s="92"/>
      <c r="AG86" s="92"/>
      <c r="AH86" s="92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92"/>
      <c r="BF86" s="92"/>
      <c r="BG86" s="92"/>
      <c r="BH86" s="92"/>
      <c r="BI86" s="92"/>
      <c r="BJ86" s="92"/>
    </row>
    <row r="87" customFormat="false" ht="15.6" hidden="false" customHeight="true" outlineLevel="0" collapsed="false">
      <c r="A87" s="125"/>
      <c r="B87" s="91"/>
      <c r="C87" s="91"/>
      <c r="D87" s="91"/>
      <c r="E87" s="91"/>
      <c r="F87" s="91"/>
      <c r="G87" s="91"/>
      <c r="H87" s="126" t="s">
        <v>165</v>
      </c>
      <c r="I87" s="126"/>
      <c r="J87" s="126"/>
      <c r="K87" s="126"/>
      <c r="L87" s="126"/>
      <c r="M87" s="126"/>
      <c r="N87" s="126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2"/>
      <c r="AH87" s="92"/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92"/>
      <c r="BF87" s="92"/>
      <c r="BG87" s="92"/>
      <c r="BH87" s="92"/>
      <c r="BI87" s="92"/>
      <c r="BJ87" s="92"/>
    </row>
  </sheetData>
  <mergeCells count="43">
    <mergeCell ref="A1:D1"/>
    <mergeCell ref="A4:A6"/>
    <mergeCell ref="B4:B6"/>
    <mergeCell ref="D4:D6"/>
    <mergeCell ref="E4:E6"/>
    <mergeCell ref="F4:F6"/>
    <mergeCell ref="G4:G6"/>
    <mergeCell ref="H4:M4"/>
    <mergeCell ref="N4:N6"/>
    <mergeCell ref="H5:J5"/>
    <mergeCell ref="K5:M5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D47"/>
    <mergeCell ref="A50:A52"/>
    <mergeCell ref="B50:B52"/>
    <mergeCell ref="D50:D52"/>
    <mergeCell ref="E50:E52"/>
    <mergeCell ref="F50:F52"/>
    <mergeCell ref="G50:G52"/>
    <mergeCell ref="H50:M50"/>
    <mergeCell ref="N50:N52"/>
    <mergeCell ref="H51:J51"/>
    <mergeCell ref="K51:M51"/>
    <mergeCell ref="A53:A56"/>
    <mergeCell ref="A57:A60"/>
    <mergeCell ref="A61:A64"/>
    <mergeCell ref="A65:A68"/>
    <mergeCell ref="A69:A72"/>
    <mergeCell ref="A73:A76"/>
    <mergeCell ref="A77:A80"/>
    <mergeCell ref="A81:A84"/>
    <mergeCell ref="H85:N85"/>
    <mergeCell ref="I86:N86"/>
    <mergeCell ref="H87:N8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4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8.12"/>
    <col collapsed="false" customWidth="true" hidden="false" outlineLevel="0" max="14" min="5" style="0" width="8.86"/>
    <col collapsed="false" customWidth="true" hidden="false" outlineLevel="0" max="19" min="15" style="0" width="8.62"/>
  </cols>
  <sheetData>
    <row r="1" customFormat="false" ht="17.25" hidden="false" customHeight="true" outlineLevel="0" collapsed="false">
      <c r="A1" s="127" t="s">
        <v>166</v>
      </c>
      <c r="B1" s="127"/>
      <c r="C1" s="127"/>
      <c r="D1" s="127"/>
    </row>
    <row r="2" customFormat="false" ht="12.95" hidden="false" customHeight="true" outlineLevel="0" collapsed="false">
      <c r="A2" s="128"/>
      <c r="B2" s="128"/>
      <c r="C2" s="128"/>
      <c r="D2" s="128"/>
      <c r="E2" s="129"/>
      <c r="F2" s="129"/>
      <c r="G2" s="129"/>
      <c r="H2" s="129"/>
      <c r="I2" s="129"/>
    </row>
    <row r="3" customFormat="false" ht="14.1" hidden="false" customHeight="true" outlineLevel="0" collapsed="false">
      <c r="A3" s="129"/>
      <c r="B3" s="129"/>
      <c r="C3" s="129"/>
      <c r="D3" s="129"/>
      <c r="E3" s="129"/>
      <c r="F3" s="130" t="s">
        <v>167</v>
      </c>
      <c r="G3" s="129"/>
      <c r="K3" s="129"/>
      <c r="L3" s="129"/>
      <c r="M3" s="129"/>
      <c r="N3" s="129"/>
      <c r="O3" s="129"/>
    </row>
    <row r="4" customFormat="false" ht="14.1" hidden="false" customHeight="true" outlineLevel="0" collapsed="false">
      <c r="A4" s="131" t="s">
        <v>168</v>
      </c>
      <c r="B4" s="131"/>
      <c r="C4" s="131"/>
      <c r="D4" s="131"/>
      <c r="E4" s="132" t="s">
        <v>8</v>
      </c>
      <c r="F4" s="132" t="s">
        <v>9</v>
      </c>
      <c r="K4" s="133"/>
      <c r="L4" s="133"/>
      <c r="M4" s="133"/>
      <c r="N4" s="134"/>
    </row>
    <row r="5" customFormat="false" ht="14.1" hidden="false" customHeight="true" outlineLevel="0" collapsed="false">
      <c r="A5" s="131" t="s">
        <v>4</v>
      </c>
      <c r="B5" s="131"/>
      <c r="C5" s="131"/>
      <c r="D5" s="131"/>
      <c r="E5" s="30" t="n">
        <v>69875</v>
      </c>
      <c r="F5" s="30" t="n">
        <v>71445</v>
      </c>
      <c r="K5" s="133"/>
      <c r="L5" s="133"/>
      <c r="M5" s="133"/>
      <c r="N5" s="134"/>
    </row>
    <row r="6" customFormat="false" ht="14.1" hidden="false" customHeight="true" outlineLevel="0" collapsed="false">
      <c r="A6" s="135" t="s">
        <v>119</v>
      </c>
      <c r="B6" s="131" t="s">
        <v>123</v>
      </c>
      <c r="C6" s="136" t="s">
        <v>169</v>
      </c>
      <c r="D6" s="136"/>
      <c r="E6" s="137" t="n">
        <v>4</v>
      </c>
      <c r="F6" s="30" t="n">
        <v>4</v>
      </c>
      <c r="K6" s="138"/>
      <c r="L6" s="133"/>
      <c r="M6" s="139"/>
      <c r="N6" s="134"/>
    </row>
    <row r="7" customFormat="false" ht="14.1" hidden="false" customHeight="true" outlineLevel="0" collapsed="false">
      <c r="A7" s="135"/>
      <c r="B7" s="131"/>
      <c r="C7" s="136" t="s">
        <v>170</v>
      </c>
      <c r="D7" s="136"/>
      <c r="E7" s="30" t="n">
        <v>11652</v>
      </c>
      <c r="F7" s="30" t="n">
        <v>11941</v>
      </c>
      <c r="K7" s="138"/>
      <c r="L7" s="133"/>
      <c r="M7" s="139"/>
      <c r="N7" s="134"/>
    </row>
    <row r="8" customFormat="false" ht="14.1" hidden="false" customHeight="true" outlineLevel="0" collapsed="false">
      <c r="A8" s="135"/>
      <c r="B8" s="131" t="s">
        <v>122</v>
      </c>
      <c r="C8" s="136" t="s">
        <v>169</v>
      </c>
      <c r="D8" s="136"/>
      <c r="E8" s="30" t="n">
        <v>58</v>
      </c>
      <c r="F8" s="30" t="n">
        <v>57</v>
      </c>
      <c r="K8" s="138"/>
      <c r="L8" s="133"/>
      <c r="M8" s="139"/>
      <c r="N8" s="134"/>
    </row>
    <row r="9" customFormat="false" ht="14.1" hidden="false" customHeight="true" outlineLevel="0" collapsed="false">
      <c r="A9" s="135"/>
      <c r="B9" s="131"/>
      <c r="C9" s="136" t="s">
        <v>170</v>
      </c>
      <c r="D9" s="136"/>
      <c r="E9" s="30" t="n">
        <v>19600</v>
      </c>
      <c r="F9" s="30" t="n">
        <v>19573</v>
      </c>
      <c r="K9" s="138"/>
      <c r="L9" s="133"/>
      <c r="M9" s="139"/>
      <c r="N9" s="134"/>
    </row>
    <row r="10" customFormat="false" ht="14.1" hidden="false" customHeight="true" outlineLevel="0" collapsed="false">
      <c r="A10" s="131" t="s">
        <v>171</v>
      </c>
      <c r="B10" s="136" t="s">
        <v>169</v>
      </c>
      <c r="C10" s="136"/>
      <c r="D10" s="136"/>
      <c r="E10" s="30" t="n">
        <v>16</v>
      </c>
      <c r="F10" s="30" t="n">
        <v>18</v>
      </c>
      <c r="K10" s="133"/>
      <c r="L10" s="129"/>
      <c r="M10" s="129"/>
      <c r="N10" s="134"/>
    </row>
    <row r="11" customFormat="false" ht="14.1" hidden="false" customHeight="true" outlineLevel="0" collapsed="false">
      <c r="A11" s="131"/>
      <c r="B11" s="136" t="s">
        <v>170</v>
      </c>
      <c r="C11" s="136"/>
      <c r="D11" s="136"/>
      <c r="E11" s="30" t="n">
        <v>1422</v>
      </c>
      <c r="F11" s="30" t="n">
        <v>1430</v>
      </c>
      <c r="K11" s="133"/>
      <c r="L11" s="129"/>
      <c r="M11" s="129"/>
      <c r="N11" s="134"/>
    </row>
    <row r="12" customFormat="false" ht="14.1" hidden="false" customHeight="true" outlineLevel="0" collapsed="false">
      <c r="A12" s="135" t="s">
        <v>172</v>
      </c>
      <c r="B12" s="135" t="s">
        <v>173</v>
      </c>
      <c r="C12" s="136" t="s">
        <v>174</v>
      </c>
      <c r="D12" s="136"/>
      <c r="E12" s="30" t="n">
        <v>2362</v>
      </c>
      <c r="F12" s="30" t="n">
        <v>2363</v>
      </c>
      <c r="K12" s="138"/>
      <c r="L12" s="129"/>
      <c r="M12" s="129"/>
      <c r="N12" s="134"/>
    </row>
    <row r="13" customFormat="false" ht="14.1" hidden="false" customHeight="true" outlineLevel="0" collapsed="false">
      <c r="A13" s="135"/>
      <c r="B13" s="135"/>
      <c r="C13" s="136" t="s">
        <v>175</v>
      </c>
      <c r="D13" s="136"/>
      <c r="E13" s="30" t="n">
        <v>1003</v>
      </c>
      <c r="F13" s="30" t="n">
        <v>1011</v>
      </c>
      <c r="K13" s="138"/>
      <c r="L13" s="129"/>
      <c r="M13" s="129"/>
      <c r="N13" s="134"/>
    </row>
    <row r="14" customFormat="false" ht="14.1" hidden="false" customHeight="true" outlineLevel="0" collapsed="false">
      <c r="A14" s="135"/>
      <c r="B14" s="135"/>
      <c r="C14" s="136" t="s">
        <v>176</v>
      </c>
      <c r="D14" s="136"/>
      <c r="E14" s="30" t="n">
        <v>78</v>
      </c>
      <c r="F14" s="30" t="n">
        <v>81</v>
      </c>
      <c r="K14" s="138"/>
      <c r="L14" s="129"/>
      <c r="M14" s="129"/>
      <c r="N14" s="134"/>
    </row>
    <row r="15" customFormat="false" ht="14.1" hidden="false" customHeight="true" outlineLevel="0" collapsed="false">
      <c r="A15" s="135"/>
      <c r="B15" s="135"/>
      <c r="C15" s="136" t="s">
        <v>177</v>
      </c>
      <c r="D15" s="136"/>
      <c r="E15" s="30" t="n">
        <v>268</v>
      </c>
      <c r="F15" s="30" t="n">
        <v>256</v>
      </c>
      <c r="K15" s="138"/>
      <c r="L15" s="129"/>
      <c r="M15" s="129"/>
      <c r="N15" s="134"/>
    </row>
    <row r="16" customFormat="false" ht="14.1" hidden="false" customHeight="true" outlineLevel="0" collapsed="false">
      <c r="A16" s="135"/>
      <c r="B16" s="135"/>
      <c r="C16" s="136" t="s">
        <v>178</v>
      </c>
      <c r="D16" s="136"/>
      <c r="E16" s="30" t="n">
        <v>361</v>
      </c>
      <c r="F16" s="30" t="n">
        <v>416</v>
      </c>
      <c r="K16" s="138"/>
      <c r="L16" s="129"/>
      <c r="M16" s="129"/>
      <c r="N16" s="134"/>
    </row>
    <row r="17" customFormat="false" ht="14.1" hidden="false" customHeight="true" outlineLevel="0" collapsed="false">
      <c r="A17" s="135"/>
      <c r="B17" s="131" t="s">
        <v>179</v>
      </c>
      <c r="C17" s="136" t="s">
        <v>180</v>
      </c>
      <c r="D17" s="136"/>
      <c r="E17" s="30" t="n">
        <v>62</v>
      </c>
      <c r="F17" s="30" t="n">
        <v>56</v>
      </c>
      <c r="K17" s="133"/>
      <c r="L17" s="129"/>
      <c r="M17" s="129"/>
      <c r="N17" s="134"/>
    </row>
    <row r="18" customFormat="false" ht="14.1" hidden="false" customHeight="true" outlineLevel="0" collapsed="false">
      <c r="A18" s="135"/>
      <c r="B18" s="131"/>
      <c r="C18" s="136" t="s">
        <v>181</v>
      </c>
      <c r="D18" s="136"/>
      <c r="E18" s="30" t="n">
        <v>89</v>
      </c>
      <c r="F18" s="30" t="n">
        <v>85</v>
      </c>
      <c r="K18" s="133"/>
      <c r="L18" s="129"/>
      <c r="M18" s="129"/>
      <c r="N18" s="134"/>
    </row>
    <row r="19" customFormat="false" ht="14.1" hidden="false" customHeight="true" outlineLevel="0" collapsed="false">
      <c r="A19" s="135"/>
      <c r="B19" s="136" t="s">
        <v>182</v>
      </c>
      <c r="C19" s="136"/>
      <c r="D19" s="136"/>
      <c r="E19" s="137" t="s">
        <v>126</v>
      </c>
      <c r="F19" s="137" t="s">
        <v>126</v>
      </c>
      <c r="K19" s="129"/>
      <c r="L19" s="129"/>
      <c r="M19" s="129"/>
      <c r="N19" s="134"/>
    </row>
    <row r="20" customFormat="false" ht="14.1" hidden="false" customHeight="true" outlineLevel="0" collapsed="false">
      <c r="A20" s="135"/>
      <c r="B20" s="136" t="s">
        <v>183</v>
      </c>
      <c r="C20" s="136"/>
      <c r="D20" s="136"/>
      <c r="E20" s="30" t="n">
        <v>598</v>
      </c>
      <c r="F20" s="30" t="n">
        <v>599</v>
      </c>
      <c r="K20" s="129"/>
      <c r="L20" s="129"/>
      <c r="M20" s="129"/>
      <c r="N20" s="134"/>
    </row>
    <row r="21" customFormat="false" ht="14.1" hidden="false" customHeight="true" outlineLevel="0" collapsed="false">
      <c r="A21" s="136" t="s">
        <v>120</v>
      </c>
      <c r="B21" s="136"/>
      <c r="C21" s="136"/>
      <c r="D21" s="136"/>
      <c r="E21" s="30" t="n">
        <v>91</v>
      </c>
      <c r="F21" s="30" t="n">
        <v>92</v>
      </c>
      <c r="K21" s="129"/>
      <c r="L21" s="129"/>
      <c r="M21" s="129"/>
      <c r="N21" s="134"/>
    </row>
    <row r="22" customFormat="false" ht="14.1" hidden="false" customHeight="true" outlineLevel="0" collapsed="false">
      <c r="A22" s="131" t="s">
        <v>184</v>
      </c>
      <c r="B22" s="136" t="s">
        <v>119</v>
      </c>
      <c r="C22" s="136"/>
      <c r="D22" s="136"/>
      <c r="E22" s="30" t="n">
        <v>13916</v>
      </c>
      <c r="F22" s="30" t="n">
        <v>15029</v>
      </c>
      <c r="K22" s="133"/>
      <c r="L22" s="129"/>
      <c r="M22" s="129"/>
      <c r="N22" s="134"/>
    </row>
    <row r="23" customFormat="false" ht="14.1" hidden="false" customHeight="true" outlineLevel="0" collapsed="false">
      <c r="A23" s="131"/>
      <c r="B23" s="136" t="s">
        <v>185</v>
      </c>
      <c r="C23" s="136"/>
      <c r="D23" s="136"/>
      <c r="E23" s="30" t="n">
        <v>8232</v>
      </c>
      <c r="F23" s="30" t="n">
        <v>8364</v>
      </c>
      <c r="K23" s="133"/>
      <c r="L23" s="129"/>
      <c r="M23" s="129"/>
      <c r="N23" s="134"/>
    </row>
    <row r="24" customFormat="false" ht="14.1" hidden="false" customHeight="true" outlineLevel="0" collapsed="false">
      <c r="A24" s="136" t="s">
        <v>186</v>
      </c>
      <c r="B24" s="136"/>
      <c r="C24" s="136"/>
      <c r="D24" s="136"/>
      <c r="E24" s="30" t="n">
        <v>5</v>
      </c>
      <c r="F24" s="30" t="n">
        <v>5</v>
      </c>
      <c r="K24" s="129"/>
      <c r="L24" s="129"/>
      <c r="M24" s="129"/>
      <c r="N24" s="134"/>
    </row>
    <row r="25" customFormat="false" ht="14.1" hidden="false" customHeight="true" outlineLevel="0" collapsed="false">
      <c r="A25" s="131" t="s">
        <v>112</v>
      </c>
      <c r="B25" s="136" t="s">
        <v>187</v>
      </c>
      <c r="C25" s="136"/>
      <c r="D25" s="136"/>
      <c r="E25" s="30" t="n">
        <v>3663</v>
      </c>
      <c r="F25" s="30" t="n">
        <v>3827</v>
      </c>
      <c r="K25" s="133"/>
      <c r="L25" s="129"/>
      <c r="M25" s="129"/>
      <c r="N25" s="134"/>
    </row>
    <row r="26" customFormat="false" ht="14.1" hidden="false" customHeight="true" outlineLevel="0" collapsed="false">
      <c r="A26" s="131"/>
      <c r="B26" s="136" t="s">
        <v>188</v>
      </c>
      <c r="C26" s="136"/>
      <c r="D26" s="136"/>
      <c r="E26" s="30" t="n">
        <v>5692</v>
      </c>
      <c r="F26" s="30" t="n">
        <v>5543</v>
      </c>
      <c r="K26" s="133"/>
      <c r="L26" s="129"/>
      <c r="M26" s="129"/>
      <c r="N26" s="134"/>
    </row>
    <row r="27" customFormat="false" ht="14.1" hidden="false" customHeight="true" outlineLevel="0" collapsed="false">
      <c r="A27" s="136" t="s">
        <v>189</v>
      </c>
      <c r="B27" s="136"/>
      <c r="C27" s="136"/>
      <c r="D27" s="136"/>
      <c r="E27" s="30" t="n">
        <v>703</v>
      </c>
      <c r="F27" s="30" t="n">
        <v>695</v>
      </c>
      <c r="K27" s="129"/>
      <c r="L27" s="129"/>
      <c r="M27" s="129"/>
      <c r="N27" s="134"/>
    </row>
    <row r="28" customFormat="false" ht="14.1" hidden="false" customHeight="true" outlineLevel="0" collapsed="false">
      <c r="A28" s="140" t="s">
        <v>190</v>
      </c>
      <c r="B28" s="140"/>
      <c r="C28" s="140"/>
      <c r="D28" s="140"/>
      <c r="E28" s="129"/>
      <c r="F28" s="129"/>
      <c r="G28" s="129"/>
      <c r="H28" s="129"/>
      <c r="I28" s="129"/>
      <c r="K28" s="141"/>
      <c r="L28" s="129"/>
      <c r="M28" s="129"/>
      <c r="N28" s="129"/>
      <c r="P28" s="129"/>
      <c r="Q28" s="129"/>
      <c r="R28" s="129"/>
    </row>
    <row r="29" customFormat="false" ht="14.1" hidden="false" customHeight="true" outlineLevel="0" collapsed="false">
      <c r="A29" s="142" t="s">
        <v>191</v>
      </c>
      <c r="B29" s="129"/>
      <c r="C29" s="129"/>
      <c r="D29" s="129"/>
      <c r="E29" s="129"/>
      <c r="K29" s="143"/>
      <c r="L29" s="143"/>
      <c r="M29" s="143"/>
      <c r="N29" s="143"/>
    </row>
    <row r="30" customFormat="false" ht="17.25" hidden="false" customHeight="true" outlineLevel="0" collapsed="false">
      <c r="A30" s="127" t="s">
        <v>166</v>
      </c>
      <c r="B30" s="127"/>
      <c r="C30" s="127"/>
      <c r="D30" s="127"/>
    </row>
    <row r="31" customFormat="false" ht="12.95" hidden="false" customHeight="true" outlineLevel="0" collapsed="false">
      <c r="A31" s="128"/>
      <c r="B31" s="128"/>
      <c r="C31" s="128"/>
      <c r="D31" s="128"/>
    </row>
    <row r="32" customFormat="false" ht="14.1" hidden="false" customHeight="true" outlineLevel="0" collapsed="false">
      <c r="A32" s="129"/>
      <c r="B32" s="129"/>
      <c r="C32" s="129"/>
      <c r="D32" s="129"/>
      <c r="E32" s="129"/>
      <c r="F32" s="129"/>
      <c r="G32" s="129"/>
      <c r="N32" s="130" t="s">
        <v>167</v>
      </c>
    </row>
    <row r="33" customFormat="false" ht="14.1" hidden="false" customHeight="true" outlineLevel="0" collapsed="false">
      <c r="A33" s="131" t="s">
        <v>168</v>
      </c>
      <c r="B33" s="131"/>
      <c r="C33" s="131"/>
      <c r="D33" s="131"/>
      <c r="E33" s="132" t="s">
        <v>10</v>
      </c>
      <c r="F33" s="144" t="s">
        <v>11</v>
      </c>
      <c r="G33" s="132" t="s">
        <v>12</v>
      </c>
      <c r="H33" s="132" t="s">
        <v>13</v>
      </c>
      <c r="I33" s="132" t="s">
        <v>14</v>
      </c>
      <c r="J33" s="132" t="s">
        <v>15</v>
      </c>
      <c r="K33" s="132" t="s">
        <v>16</v>
      </c>
      <c r="L33" s="132" t="s">
        <v>17</v>
      </c>
      <c r="M33" s="132" t="s">
        <v>18</v>
      </c>
      <c r="N33" s="132" t="s">
        <v>19</v>
      </c>
    </row>
    <row r="34" customFormat="false" ht="14.1" hidden="false" customHeight="true" outlineLevel="0" collapsed="false">
      <c r="A34" s="131" t="s">
        <v>4</v>
      </c>
      <c r="B34" s="131"/>
      <c r="C34" s="131"/>
      <c r="D34" s="131"/>
      <c r="E34" s="30" t="n">
        <f aca="false">SUM(E35:E58)</f>
        <v>72319</v>
      </c>
      <c r="F34" s="30" t="n">
        <f aca="false">SUM(F35:F58)</f>
        <v>73191</v>
      </c>
      <c r="G34" s="30" t="n">
        <f aca="false">SUM(G35:G58)</f>
        <v>73578</v>
      </c>
      <c r="H34" s="30" t="n">
        <f aca="false">SUM(H35:H58)</f>
        <v>73997</v>
      </c>
      <c r="I34" s="30" t="n">
        <f aca="false">SUM(I35:I58)</f>
        <v>73879</v>
      </c>
      <c r="J34" s="30" t="n">
        <f aca="false">SUM(J35:J58)</f>
        <v>75029</v>
      </c>
      <c r="K34" s="30" t="n">
        <f aca="false">SUM(K35:K58)</f>
        <v>75460</v>
      </c>
      <c r="L34" s="30" t="n">
        <f aca="false">SUM(L35:L58)</f>
        <v>75648</v>
      </c>
      <c r="M34" s="30" t="n">
        <f aca="false">SUM(M35:M58)</f>
        <v>76174</v>
      </c>
      <c r="N34" s="30" t="n">
        <f aca="false">SUM(N35:N58)</f>
        <v>76346</v>
      </c>
    </row>
    <row r="35" customFormat="false" ht="14.1" hidden="false" customHeight="true" outlineLevel="0" collapsed="false">
      <c r="A35" s="135" t="s">
        <v>119</v>
      </c>
      <c r="B35" s="131" t="s">
        <v>192</v>
      </c>
      <c r="C35" s="136" t="s">
        <v>169</v>
      </c>
      <c r="D35" s="136"/>
      <c r="E35" s="30" t="n">
        <v>4</v>
      </c>
      <c r="F35" s="30" t="n">
        <v>4</v>
      </c>
      <c r="G35" s="30" t="n">
        <v>4</v>
      </c>
      <c r="H35" s="137" t="n">
        <v>6</v>
      </c>
      <c r="I35" s="30" t="n">
        <v>6</v>
      </c>
      <c r="J35" s="30" t="n">
        <v>4</v>
      </c>
      <c r="K35" s="30" t="n">
        <v>3</v>
      </c>
      <c r="L35" s="30" t="n">
        <v>3</v>
      </c>
      <c r="M35" s="30" t="n">
        <v>3</v>
      </c>
      <c r="N35" s="137" t="n">
        <v>3</v>
      </c>
    </row>
    <row r="36" customFormat="false" ht="14.1" hidden="false" customHeight="true" outlineLevel="0" collapsed="false">
      <c r="A36" s="135"/>
      <c r="B36" s="131"/>
      <c r="C36" s="136" t="s">
        <v>170</v>
      </c>
      <c r="D36" s="136"/>
      <c r="E36" s="30" t="n">
        <v>12125</v>
      </c>
      <c r="F36" s="30" t="n">
        <v>12343</v>
      </c>
      <c r="G36" s="30" t="n">
        <v>12441</v>
      </c>
      <c r="H36" s="30" t="n">
        <v>12546</v>
      </c>
      <c r="I36" s="30" t="n">
        <v>12606</v>
      </c>
      <c r="J36" s="30" t="n">
        <v>12899</v>
      </c>
      <c r="K36" s="30" t="n">
        <v>13146</v>
      </c>
      <c r="L36" s="30" t="n">
        <v>13352</v>
      </c>
      <c r="M36" s="30" t="n">
        <v>13630</v>
      </c>
      <c r="N36" s="30" t="n">
        <v>13891</v>
      </c>
    </row>
    <row r="37" customFormat="false" ht="14.1" hidden="false" customHeight="true" outlineLevel="0" collapsed="false">
      <c r="A37" s="135"/>
      <c r="B37" s="131" t="s">
        <v>193</v>
      </c>
      <c r="C37" s="136" t="s">
        <v>169</v>
      </c>
      <c r="D37" s="136"/>
      <c r="E37" s="30" t="n">
        <v>54</v>
      </c>
      <c r="F37" s="30" t="n">
        <v>50</v>
      </c>
      <c r="G37" s="30" t="n">
        <v>45</v>
      </c>
      <c r="H37" s="30" t="n">
        <v>48</v>
      </c>
      <c r="I37" s="30" t="n">
        <v>52</v>
      </c>
      <c r="J37" s="30" t="n">
        <v>52</v>
      </c>
      <c r="K37" s="30" t="n">
        <v>51</v>
      </c>
      <c r="L37" s="30" t="n">
        <v>46</v>
      </c>
      <c r="M37" s="30" t="n">
        <v>43</v>
      </c>
      <c r="N37" s="30" t="n">
        <v>40</v>
      </c>
    </row>
    <row r="38" customFormat="false" ht="14.1" hidden="false" customHeight="true" outlineLevel="0" collapsed="false">
      <c r="A38" s="135"/>
      <c r="B38" s="131"/>
      <c r="C38" s="136" t="s">
        <v>170</v>
      </c>
      <c r="D38" s="136"/>
      <c r="E38" s="30" t="n">
        <v>19275</v>
      </c>
      <c r="F38" s="30" t="n">
        <v>18867</v>
      </c>
      <c r="G38" s="30" t="n">
        <v>18484</v>
      </c>
      <c r="H38" s="30" t="n">
        <v>18261</v>
      </c>
      <c r="I38" s="30" t="n">
        <v>17938</v>
      </c>
      <c r="J38" s="30" t="n">
        <v>17876</v>
      </c>
      <c r="K38" s="30" t="n">
        <v>17685</v>
      </c>
      <c r="L38" s="30" t="n">
        <v>17319</v>
      </c>
      <c r="M38" s="30" t="n">
        <v>16981</v>
      </c>
      <c r="N38" s="30" t="n">
        <v>16636</v>
      </c>
    </row>
    <row r="39" customFormat="false" ht="14.1" hidden="false" customHeight="true" outlineLevel="0" collapsed="false">
      <c r="A39" s="131" t="s">
        <v>171</v>
      </c>
      <c r="B39" s="136" t="s">
        <v>169</v>
      </c>
      <c r="C39" s="136"/>
      <c r="D39" s="136"/>
      <c r="E39" s="30" t="n">
        <v>20</v>
      </c>
      <c r="F39" s="30" t="n">
        <v>21</v>
      </c>
      <c r="G39" s="30" t="n">
        <v>25</v>
      </c>
      <c r="H39" s="30" t="n">
        <v>23</v>
      </c>
      <c r="I39" s="30" t="n">
        <v>21</v>
      </c>
      <c r="J39" s="30" t="n">
        <v>25</v>
      </c>
      <c r="K39" s="30" t="n">
        <v>24</v>
      </c>
      <c r="L39" s="30" t="n">
        <v>26</v>
      </c>
      <c r="M39" s="30" t="n">
        <v>22</v>
      </c>
      <c r="N39" s="30" t="n">
        <v>19</v>
      </c>
    </row>
    <row r="40" customFormat="false" ht="14.1" hidden="false" customHeight="true" outlineLevel="0" collapsed="false">
      <c r="A40" s="131"/>
      <c r="B40" s="136" t="s">
        <v>170</v>
      </c>
      <c r="C40" s="136"/>
      <c r="D40" s="136"/>
      <c r="E40" s="30" t="n">
        <v>1382</v>
      </c>
      <c r="F40" s="30" t="n">
        <v>1366</v>
      </c>
      <c r="G40" s="30" t="n">
        <v>1339</v>
      </c>
      <c r="H40" s="30" t="n">
        <v>1305</v>
      </c>
      <c r="I40" s="30" t="n">
        <v>1265</v>
      </c>
      <c r="J40" s="30" t="n">
        <v>1245</v>
      </c>
      <c r="K40" s="30" t="n">
        <v>1232</v>
      </c>
      <c r="L40" s="30" t="n">
        <v>1215</v>
      </c>
      <c r="M40" s="30" t="n">
        <v>1194</v>
      </c>
      <c r="N40" s="30" t="n">
        <v>1206</v>
      </c>
    </row>
    <row r="41" customFormat="false" ht="14.1" hidden="false" customHeight="true" outlineLevel="0" collapsed="false">
      <c r="A41" s="135" t="s">
        <v>172</v>
      </c>
      <c r="B41" s="135" t="s">
        <v>173</v>
      </c>
      <c r="C41" s="136" t="s">
        <v>174</v>
      </c>
      <c r="D41" s="136"/>
      <c r="E41" s="30" t="n">
        <v>2313</v>
      </c>
      <c r="F41" s="30" t="n">
        <v>2238</v>
      </c>
      <c r="G41" s="30" t="n">
        <v>2172</v>
      </c>
      <c r="H41" s="30" t="n">
        <v>2098</v>
      </c>
      <c r="I41" s="30" t="n">
        <v>2005</v>
      </c>
      <c r="J41" s="30" t="n">
        <v>1939</v>
      </c>
      <c r="K41" s="30" t="n">
        <v>1867</v>
      </c>
      <c r="L41" s="30" t="n">
        <v>1833</v>
      </c>
      <c r="M41" s="30" t="n">
        <v>1790</v>
      </c>
      <c r="N41" s="30" t="n">
        <v>1747</v>
      </c>
    </row>
    <row r="42" customFormat="false" ht="14.1" hidden="false" customHeight="true" outlineLevel="0" collapsed="false">
      <c r="A42" s="135"/>
      <c r="B42" s="135"/>
      <c r="C42" s="136" t="s">
        <v>175</v>
      </c>
      <c r="D42" s="136"/>
      <c r="E42" s="30" t="n">
        <v>998</v>
      </c>
      <c r="F42" s="30" t="n">
        <v>951</v>
      </c>
      <c r="G42" s="30" t="n">
        <v>907</v>
      </c>
      <c r="H42" s="30" t="n">
        <v>878</v>
      </c>
      <c r="I42" s="30" t="n">
        <v>846</v>
      </c>
      <c r="J42" s="30" t="n">
        <v>843</v>
      </c>
      <c r="K42" s="30" t="n">
        <v>812</v>
      </c>
      <c r="L42" s="30" t="n">
        <v>808</v>
      </c>
      <c r="M42" s="30" t="n">
        <v>785</v>
      </c>
      <c r="N42" s="30" t="n">
        <v>759</v>
      </c>
    </row>
    <row r="43" customFormat="false" ht="14.1" hidden="false" customHeight="true" outlineLevel="0" collapsed="false">
      <c r="A43" s="135"/>
      <c r="B43" s="135"/>
      <c r="C43" s="136" t="s">
        <v>176</v>
      </c>
      <c r="D43" s="136"/>
      <c r="E43" s="30" t="n">
        <v>79</v>
      </c>
      <c r="F43" s="30" t="n">
        <v>82</v>
      </c>
      <c r="G43" s="30" t="n">
        <v>80</v>
      </c>
      <c r="H43" s="30" t="n">
        <v>82</v>
      </c>
      <c r="I43" s="30" t="n">
        <v>82</v>
      </c>
      <c r="J43" s="30" t="n">
        <v>73</v>
      </c>
      <c r="K43" s="30" t="n">
        <v>75</v>
      </c>
      <c r="L43" s="30" t="n">
        <v>74</v>
      </c>
      <c r="M43" s="30" t="n">
        <v>76</v>
      </c>
      <c r="N43" s="30" t="n">
        <v>69</v>
      </c>
    </row>
    <row r="44" customFormat="false" ht="14.1" hidden="false" customHeight="true" outlineLevel="0" collapsed="false">
      <c r="A44" s="135"/>
      <c r="B44" s="135"/>
      <c r="C44" s="136" t="s">
        <v>177</v>
      </c>
      <c r="D44" s="136"/>
      <c r="E44" s="30" t="n">
        <v>229</v>
      </c>
      <c r="F44" s="30" t="n">
        <v>204</v>
      </c>
      <c r="G44" s="30" t="n">
        <v>185</v>
      </c>
      <c r="H44" s="30" t="n">
        <v>181</v>
      </c>
      <c r="I44" s="30" t="n">
        <v>155</v>
      </c>
      <c r="J44" s="30" t="n">
        <v>138</v>
      </c>
      <c r="K44" s="30" t="n">
        <v>125</v>
      </c>
      <c r="L44" s="30" t="n">
        <v>121</v>
      </c>
      <c r="M44" s="30" t="n">
        <v>127</v>
      </c>
      <c r="N44" s="30" t="n">
        <v>124</v>
      </c>
    </row>
    <row r="45" customFormat="false" ht="14.1" hidden="false" customHeight="true" outlineLevel="0" collapsed="false">
      <c r="A45" s="135"/>
      <c r="B45" s="135"/>
      <c r="C45" s="136" t="s">
        <v>178</v>
      </c>
      <c r="D45" s="136"/>
      <c r="E45" s="30" t="n">
        <v>428</v>
      </c>
      <c r="F45" s="30" t="n">
        <v>447</v>
      </c>
      <c r="G45" s="30" t="n">
        <v>468</v>
      </c>
      <c r="H45" s="30" t="n">
        <v>460</v>
      </c>
      <c r="I45" s="30" t="n">
        <v>480</v>
      </c>
      <c r="J45" s="30" t="n">
        <v>489</v>
      </c>
      <c r="K45" s="30" t="n">
        <v>483</v>
      </c>
      <c r="L45" s="30" t="n">
        <v>479</v>
      </c>
      <c r="M45" s="30" t="n">
        <v>477</v>
      </c>
      <c r="N45" s="30" t="n">
        <v>498</v>
      </c>
    </row>
    <row r="46" customFormat="false" ht="14.1" hidden="false" customHeight="true" outlineLevel="0" collapsed="false">
      <c r="A46" s="135"/>
      <c r="B46" s="131" t="s">
        <v>179</v>
      </c>
      <c r="C46" s="136" t="s">
        <v>180</v>
      </c>
      <c r="D46" s="136"/>
      <c r="E46" s="30" t="n">
        <v>55</v>
      </c>
      <c r="F46" s="30" t="n">
        <v>61</v>
      </c>
      <c r="G46" s="30" t="n">
        <v>62</v>
      </c>
      <c r="H46" s="30" t="n">
        <v>58</v>
      </c>
      <c r="I46" s="30" t="n">
        <v>57</v>
      </c>
      <c r="J46" s="30" t="n">
        <v>57</v>
      </c>
      <c r="K46" s="30" t="n">
        <v>55</v>
      </c>
      <c r="L46" s="30" t="n">
        <v>48</v>
      </c>
      <c r="M46" s="30" t="n">
        <v>52</v>
      </c>
      <c r="N46" s="30" t="n">
        <v>50</v>
      </c>
    </row>
    <row r="47" customFormat="false" ht="14.1" hidden="false" customHeight="true" outlineLevel="0" collapsed="false">
      <c r="A47" s="135"/>
      <c r="B47" s="131"/>
      <c r="C47" s="136" t="s">
        <v>181</v>
      </c>
      <c r="D47" s="136"/>
      <c r="E47" s="30" t="n">
        <v>81</v>
      </c>
      <c r="F47" s="30" t="n">
        <v>79</v>
      </c>
      <c r="G47" s="30" t="n">
        <v>83</v>
      </c>
      <c r="H47" s="30" t="n">
        <v>79</v>
      </c>
      <c r="I47" s="30" t="n">
        <v>67</v>
      </c>
      <c r="J47" s="30" t="n">
        <v>71</v>
      </c>
      <c r="K47" s="30" t="n">
        <v>69</v>
      </c>
      <c r="L47" s="30" t="n">
        <v>62</v>
      </c>
      <c r="M47" s="30" t="n">
        <v>64</v>
      </c>
      <c r="N47" s="30" t="n">
        <v>66</v>
      </c>
    </row>
    <row r="48" customFormat="false" ht="14.1" hidden="false" customHeight="true" outlineLevel="0" collapsed="false">
      <c r="A48" s="135"/>
      <c r="B48" s="145" t="s">
        <v>186</v>
      </c>
      <c r="C48" s="145"/>
      <c r="D48" s="145"/>
      <c r="E48" s="146" t="n">
        <v>2</v>
      </c>
      <c r="F48" s="30" t="n">
        <v>2</v>
      </c>
      <c r="G48" s="30" t="n">
        <v>2</v>
      </c>
      <c r="H48" s="147" t="n">
        <v>2</v>
      </c>
      <c r="I48" s="147" t="n">
        <v>4</v>
      </c>
      <c r="J48" s="147" t="n">
        <v>3</v>
      </c>
      <c r="K48" s="147" t="n">
        <v>3</v>
      </c>
      <c r="L48" s="147" t="n">
        <v>3</v>
      </c>
      <c r="M48" s="147" t="n">
        <v>3</v>
      </c>
      <c r="N48" s="30" t="n">
        <v>3</v>
      </c>
    </row>
    <row r="49" customFormat="false" ht="14.1" hidden="false" customHeight="true" outlineLevel="0" collapsed="false">
      <c r="A49" s="136" t="s">
        <v>182</v>
      </c>
      <c r="B49" s="136"/>
      <c r="C49" s="136"/>
      <c r="D49" s="136"/>
      <c r="E49" s="137" t="s">
        <v>126</v>
      </c>
      <c r="F49" s="137" t="s">
        <v>126</v>
      </c>
      <c r="G49" s="137" t="s">
        <v>126</v>
      </c>
      <c r="H49" s="137" t="s">
        <v>126</v>
      </c>
      <c r="I49" s="137" t="s">
        <v>126</v>
      </c>
      <c r="J49" s="137" t="s">
        <v>126</v>
      </c>
      <c r="K49" s="137" t="s">
        <v>126</v>
      </c>
      <c r="L49" s="137" t="s">
        <v>126</v>
      </c>
      <c r="M49" s="137" t="s">
        <v>126</v>
      </c>
      <c r="N49" s="148" t="s">
        <v>194</v>
      </c>
    </row>
    <row r="50" customFormat="false" ht="14.1" hidden="false" customHeight="true" outlineLevel="0" collapsed="false">
      <c r="A50" s="136" t="s">
        <v>183</v>
      </c>
      <c r="B50" s="136"/>
      <c r="C50" s="136"/>
      <c r="D50" s="136"/>
      <c r="E50" s="30" t="n">
        <v>566</v>
      </c>
      <c r="F50" s="30" t="n">
        <v>566</v>
      </c>
      <c r="G50" s="30" t="n">
        <v>555</v>
      </c>
      <c r="H50" s="30" t="n">
        <v>537</v>
      </c>
      <c r="I50" s="30" t="n">
        <v>501</v>
      </c>
      <c r="J50" s="30" t="n">
        <v>485</v>
      </c>
      <c r="K50" s="30" t="n">
        <v>469</v>
      </c>
      <c r="L50" s="30" t="n">
        <v>468</v>
      </c>
      <c r="M50" s="30" t="n">
        <v>461</v>
      </c>
      <c r="N50" s="137" t="n">
        <v>461</v>
      </c>
    </row>
    <row r="51" customFormat="false" ht="14.1" hidden="false" customHeight="true" outlineLevel="0" collapsed="false">
      <c r="A51" s="136" t="s">
        <v>120</v>
      </c>
      <c r="B51" s="136"/>
      <c r="C51" s="136"/>
      <c r="D51" s="136"/>
      <c r="E51" s="30" t="n">
        <v>102</v>
      </c>
      <c r="F51" s="30" t="n">
        <v>114</v>
      </c>
      <c r="G51" s="30" t="n">
        <v>110</v>
      </c>
      <c r="H51" s="30" t="n">
        <v>111</v>
      </c>
      <c r="I51" s="30" t="n">
        <v>115</v>
      </c>
      <c r="J51" s="30" t="n">
        <v>119</v>
      </c>
      <c r="K51" s="30" t="n">
        <v>110</v>
      </c>
      <c r="L51" s="30" t="n">
        <v>106</v>
      </c>
      <c r="M51" s="30" t="n">
        <v>104</v>
      </c>
      <c r="N51" s="30" t="n">
        <v>101</v>
      </c>
    </row>
    <row r="52" customFormat="false" ht="14.1" hidden="false" customHeight="true" outlineLevel="0" collapsed="false">
      <c r="A52" s="131" t="s">
        <v>184</v>
      </c>
      <c r="B52" s="149" t="s">
        <v>195</v>
      </c>
      <c r="C52" s="149"/>
      <c r="D52" s="149"/>
      <c r="E52" s="30" t="n">
        <v>16220</v>
      </c>
      <c r="F52" s="30" t="n">
        <v>17286</v>
      </c>
      <c r="G52" s="30" t="n">
        <v>18271</v>
      </c>
      <c r="H52" s="30" t="n">
        <v>19145</v>
      </c>
      <c r="I52" s="30" t="n">
        <v>19890</v>
      </c>
      <c r="J52" s="30" t="n">
        <v>21001</v>
      </c>
      <c r="K52" s="30" t="n">
        <v>21630</v>
      </c>
      <c r="L52" s="30" t="n">
        <v>22434</v>
      </c>
      <c r="M52" s="30" t="n">
        <v>23240</v>
      </c>
      <c r="N52" s="30" t="n">
        <v>23819</v>
      </c>
    </row>
    <row r="53" customFormat="false" ht="14.1" hidden="false" customHeight="true" outlineLevel="0" collapsed="false">
      <c r="A53" s="131"/>
      <c r="B53" s="149" t="s">
        <v>196</v>
      </c>
      <c r="C53" s="149"/>
      <c r="D53" s="149"/>
      <c r="E53" s="30" t="n">
        <v>8258</v>
      </c>
      <c r="F53" s="30" t="n">
        <v>8260</v>
      </c>
      <c r="G53" s="30" t="n">
        <v>8154</v>
      </c>
      <c r="H53" s="30" t="n">
        <v>8033</v>
      </c>
      <c r="I53" s="30" t="n">
        <v>7841</v>
      </c>
      <c r="J53" s="30" t="n">
        <v>7874</v>
      </c>
      <c r="K53" s="30" t="n">
        <v>7790</v>
      </c>
      <c r="L53" s="30" t="n">
        <v>7582</v>
      </c>
      <c r="M53" s="30" t="n">
        <v>7483</v>
      </c>
      <c r="N53" s="30" t="n">
        <v>7455</v>
      </c>
    </row>
    <row r="54" customFormat="false" ht="14.1" hidden="false" customHeight="true" outlineLevel="0" collapsed="false">
      <c r="A54" s="131"/>
      <c r="B54" s="149" t="s">
        <v>197</v>
      </c>
      <c r="C54" s="149"/>
      <c r="D54" s="149"/>
      <c r="E54" s="30" t="n">
        <v>1</v>
      </c>
      <c r="F54" s="30" t="n">
        <v>1</v>
      </c>
      <c r="G54" s="30" t="n">
        <v>1</v>
      </c>
      <c r="H54" s="30" t="n">
        <v>1</v>
      </c>
      <c r="I54" s="30" t="n">
        <v>1</v>
      </c>
      <c r="J54" s="30" t="n">
        <v>0</v>
      </c>
      <c r="K54" s="30" t="n">
        <v>0</v>
      </c>
      <c r="L54" s="30" t="n">
        <v>0</v>
      </c>
      <c r="M54" s="30" t="n">
        <v>0</v>
      </c>
      <c r="N54" s="30" t="n">
        <v>0</v>
      </c>
    </row>
    <row r="55" customFormat="false" ht="14.1" hidden="false" customHeight="true" outlineLevel="0" collapsed="false">
      <c r="A55" s="131" t="s">
        <v>198</v>
      </c>
      <c r="B55" s="136" t="s">
        <v>187</v>
      </c>
      <c r="C55" s="136"/>
      <c r="D55" s="136"/>
      <c r="E55" s="30" t="n">
        <v>4027</v>
      </c>
      <c r="F55" s="30" t="n">
        <v>4266</v>
      </c>
      <c r="G55" s="30" t="n">
        <v>4367</v>
      </c>
      <c r="H55" s="30" t="n">
        <v>4472</v>
      </c>
      <c r="I55" s="30" t="n">
        <v>4503</v>
      </c>
      <c r="J55" s="30" t="n">
        <v>4592</v>
      </c>
      <c r="K55" s="30" t="n">
        <v>4763</v>
      </c>
      <c r="L55" s="30" t="n">
        <v>4720</v>
      </c>
      <c r="M55" s="30" t="n">
        <v>4846</v>
      </c>
      <c r="N55" s="30" t="n">
        <v>4868</v>
      </c>
    </row>
    <row r="56" customFormat="false" ht="14.1" hidden="false" customHeight="true" outlineLevel="0" collapsed="false">
      <c r="A56" s="131"/>
      <c r="B56" s="136" t="s">
        <v>188</v>
      </c>
      <c r="C56" s="136"/>
      <c r="D56" s="136"/>
      <c r="E56" s="30" t="n">
        <v>5380</v>
      </c>
      <c r="F56" s="30" t="n">
        <v>5250</v>
      </c>
      <c r="G56" s="30" t="n">
        <v>5095</v>
      </c>
      <c r="H56" s="30" t="n">
        <v>4938</v>
      </c>
      <c r="I56" s="30" t="n">
        <v>4706</v>
      </c>
      <c r="J56" s="30" t="n">
        <v>4521</v>
      </c>
      <c r="K56" s="30" t="n">
        <v>4365</v>
      </c>
      <c r="L56" s="30" t="n">
        <v>4249</v>
      </c>
      <c r="M56" s="30" t="n">
        <v>4088</v>
      </c>
      <c r="N56" s="30" t="n">
        <v>3820</v>
      </c>
    </row>
    <row r="57" customFormat="false" ht="14.1" hidden="false" customHeight="true" outlineLevel="0" collapsed="false">
      <c r="A57" s="131"/>
      <c r="B57" s="136" t="s">
        <v>199</v>
      </c>
      <c r="C57" s="136"/>
      <c r="D57" s="136"/>
      <c r="E57" s="30" t="n">
        <v>23</v>
      </c>
      <c r="F57" s="30" t="n">
        <v>35</v>
      </c>
      <c r="G57" s="30" t="n">
        <v>47</v>
      </c>
      <c r="H57" s="30" t="n">
        <v>54</v>
      </c>
      <c r="I57" s="30" t="n">
        <v>61</v>
      </c>
      <c r="J57" s="30" t="n">
        <v>53</v>
      </c>
      <c r="K57" s="30" t="n">
        <v>53</v>
      </c>
      <c r="L57" s="30" t="n">
        <v>51</v>
      </c>
      <c r="M57" s="30" t="n">
        <v>48</v>
      </c>
      <c r="N57" s="30" t="n">
        <v>49</v>
      </c>
    </row>
    <row r="58" customFormat="false" ht="14.1" hidden="false" customHeight="true" outlineLevel="0" collapsed="false">
      <c r="A58" s="136" t="s">
        <v>200</v>
      </c>
      <c r="B58" s="136"/>
      <c r="C58" s="136"/>
      <c r="D58" s="136"/>
      <c r="E58" s="30" t="n">
        <v>697</v>
      </c>
      <c r="F58" s="30" t="n">
        <v>698</v>
      </c>
      <c r="G58" s="30" t="n">
        <v>681</v>
      </c>
      <c r="H58" s="30" t="n">
        <v>679</v>
      </c>
      <c r="I58" s="30" t="n">
        <v>677</v>
      </c>
      <c r="J58" s="30" t="n">
        <v>670</v>
      </c>
      <c r="K58" s="30" t="n">
        <v>650</v>
      </c>
      <c r="L58" s="30" t="n">
        <v>649</v>
      </c>
      <c r="M58" s="30" t="n">
        <v>657</v>
      </c>
      <c r="N58" s="30" t="n">
        <v>662</v>
      </c>
    </row>
    <row r="59" customFormat="false" ht="14.1" hidden="false" customHeight="true" outlineLevel="0" collapsed="false">
      <c r="A59" s="140" t="s">
        <v>201</v>
      </c>
      <c r="B59" s="150"/>
      <c r="C59" s="140"/>
      <c r="D59" s="140"/>
      <c r="E59" s="129"/>
      <c r="G59" s="129"/>
      <c r="H59" s="129"/>
      <c r="I59" s="129"/>
      <c r="J59" s="134"/>
      <c r="K59" s="134"/>
    </row>
    <row r="60" customFormat="false" ht="14.1" hidden="false" customHeight="true" outlineLevel="0" collapsed="false">
      <c r="B60" s="143"/>
      <c r="C60" s="143"/>
      <c r="D60" s="143"/>
      <c r="E60" s="143"/>
      <c r="J60" s="134"/>
      <c r="K60" s="134"/>
    </row>
    <row r="65" customFormat="false" ht="17.25" hidden="false" customHeight="true" outlineLevel="0" collapsed="false">
      <c r="A65" s="127" t="s">
        <v>166</v>
      </c>
      <c r="B65" s="127"/>
      <c r="C65" s="127"/>
      <c r="D65" s="127"/>
    </row>
    <row r="66" customFormat="false" ht="12.95" hidden="false" customHeight="true" outlineLevel="0" collapsed="false">
      <c r="A66" s="128"/>
      <c r="B66" s="128"/>
      <c r="C66" s="128"/>
      <c r="D66" s="128"/>
    </row>
    <row r="67" customFormat="false" ht="13.5" hidden="false" customHeight="false" outlineLevel="0" collapsed="false">
      <c r="A67" s="129"/>
      <c r="B67" s="129"/>
      <c r="C67" s="129"/>
      <c r="D67" s="129"/>
      <c r="E67" s="129"/>
      <c r="F67" s="129"/>
      <c r="G67" s="129"/>
      <c r="J67" s="130" t="s">
        <v>167</v>
      </c>
    </row>
    <row r="68" customFormat="false" ht="13.5" hidden="false" customHeight="false" outlineLevel="0" collapsed="false">
      <c r="A68" s="131" t="s">
        <v>168</v>
      </c>
      <c r="B68" s="131"/>
      <c r="C68" s="131"/>
      <c r="D68" s="131"/>
      <c r="E68" s="132" t="s">
        <v>20</v>
      </c>
      <c r="F68" s="144" t="s">
        <v>21</v>
      </c>
      <c r="G68" s="132" t="s">
        <v>22</v>
      </c>
      <c r="H68" s="132" t="s">
        <v>23</v>
      </c>
      <c r="I68" s="132" t="s">
        <v>24</v>
      </c>
      <c r="J68" s="132" t="s">
        <v>25</v>
      </c>
      <c r="K68" s="139"/>
      <c r="L68" s="139"/>
      <c r="M68" s="139"/>
      <c r="N68" s="139"/>
    </row>
    <row r="69" customFormat="false" ht="13.5" hidden="false" customHeight="false" outlineLevel="0" collapsed="false">
      <c r="A69" s="131" t="s">
        <v>4</v>
      </c>
      <c r="B69" s="131"/>
      <c r="C69" s="131"/>
      <c r="D69" s="131"/>
      <c r="E69" s="30" t="n">
        <f aca="false">SUM(E70:E93)</f>
        <v>76404</v>
      </c>
      <c r="F69" s="30" t="n">
        <f aca="false">SUM(F70:F93)</f>
        <v>76877</v>
      </c>
      <c r="G69" s="30" t="n">
        <f aca="false">SUM(G70:G93)</f>
        <v>77087</v>
      </c>
      <c r="H69" s="30" t="n">
        <f aca="false">SUM(H70:H93)</f>
        <v>77510</v>
      </c>
      <c r="I69" s="30" t="n">
        <f aca="false">SUM(I70:I93)</f>
        <v>77894</v>
      </c>
      <c r="J69" s="30" t="n">
        <f aca="false">SUM(J70:J93)</f>
        <v>78273</v>
      </c>
      <c r="K69" s="129"/>
      <c r="L69" s="129"/>
      <c r="M69" s="129"/>
      <c r="N69" s="129"/>
    </row>
    <row r="70" customFormat="false" ht="13.5" hidden="false" customHeight="false" outlineLevel="0" collapsed="false">
      <c r="A70" s="135" t="s">
        <v>119</v>
      </c>
      <c r="B70" s="131" t="s">
        <v>192</v>
      </c>
      <c r="C70" s="136" t="s">
        <v>169</v>
      </c>
      <c r="D70" s="136"/>
      <c r="E70" s="30" t="n">
        <v>3</v>
      </c>
      <c r="F70" s="30" t="n">
        <v>3</v>
      </c>
      <c r="G70" s="30" t="n">
        <v>3</v>
      </c>
      <c r="H70" s="137" t="n">
        <v>3</v>
      </c>
      <c r="I70" s="137" t="n">
        <v>2</v>
      </c>
      <c r="J70" s="137" t="n">
        <v>2</v>
      </c>
      <c r="K70" s="129"/>
      <c r="L70" s="129"/>
      <c r="M70" s="129"/>
      <c r="N70" s="130"/>
    </row>
    <row r="71" customFormat="false" ht="13.5" hidden="false" customHeight="false" outlineLevel="0" collapsed="false">
      <c r="A71" s="135"/>
      <c r="B71" s="131"/>
      <c r="C71" s="136" t="s">
        <v>170</v>
      </c>
      <c r="D71" s="136"/>
      <c r="E71" s="30" t="n">
        <v>14244</v>
      </c>
      <c r="F71" s="30" t="n">
        <v>14735</v>
      </c>
      <c r="G71" s="30" t="n">
        <v>15141</v>
      </c>
      <c r="H71" s="30" t="n">
        <v>15592</v>
      </c>
      <c r="I71" s="30" t="n">
        <v>16026</v>
      </c>
      <c r="J71" s="30" t="n">
        <v>16260</v>
      </c>
      <c r="K71" s="129"/>
      <c r="L71" s="129"/>
      <c r="M71" s="129"/>
      <c r="N71" s="129"/>
    </row>
    <row r="72" customFormat="false" ht="13.5" hidden="false" customHeight="false" outlineLevel="0" collapsed="false">
      <c r="A72" s="135"/>
      <c r="B72" s="131" t="s">
        <v>193</v>
      </c>
      <c r="C72" s="136" t="s">
        <v>169</v>
      </c>
      <c r="D72" s="136"/>
      <c r="E72" s="30" t="n">
        <v>37</v>
      </c>
      <c r="F72" s="30" t="n">
        <v>34</v>
      </c>
      <c r="G72" s="30" t="n">
        <v>31</v>
      </c>
      <c r="H72" s="30" t="n">
        <v>29</v>
      </c>
      <c r="I72" s="30" t="n">
        <v>26</v>
      </c>
      <c r="J72" s="30" t="n">
        <v>25</v>
      </c>
      <c r="K72" s="129"/>
      <c r="L72" s="129"/>
      <c r="M72" s="129"/>
      <c r="N72" s="129"/>
    </row>
    <row r="73" customFormat="false" ht="13.5" hidden="false" customHeight="false" outlineLevel="0" collapsed="false">
      <c r="A73" s="135"/>
      <c r="B73" s="131"/>
      <c r="C73" s="136" t="s">
        <v>170</v>
      </c>
      <c r="D73" s="136"/>
      <c r="E73" s="30" t="n">
        <v>16319</v>
      </c>
      <c r="F73" s="30" t="n">
        <v>16176</v>
      </c>
      <c r="G73" s="30" t="n">
        <v>15898</v>
      </c>
      <c r="H73" s="30" t="n">
        <v>15514</v>
      </c>
      <c r="I73" s="30" t="n">
        <v>15274</v>
      </c>
      <c r="J73" s="30" t="n">
        <v>14971</v>
      </c>
      <c r="K73" s="129"/>
      <c r="L73" s="129"/>
      <c r="M73" s="129"/>
      <c r="N73" s="129"/>
    </row>
    <row r="74" customFormat="false" ht="13.5" hidden="false" customHeight="false" outlineLevel="0" collapsed="false">
      <c r="A74" s="131" t="s">
        <v>171</v>
      </c>
      <c r="B74" s="136" t="s">
        <v>169</v>
      </c>
      <c r="C74" s="136"/>
      <c r="D74" s="136"/>
      <c r="E74" s="30" t="n">
        <v>19</v>
      </c>
      <c r="F74" s="30" t="n">
        <v>18</v>
      </c>
      <c r="G74" s="30" t="n">
        <v>17</v>
      </c>
      <c r="H74" s="30" t="n">
        <v>15</v>
      </c>
      <c r="I74" s="30" t="n">
        <v>16</v>
      </c>
      <c r="J74" s="30" t="n">
        <v>15</v>
      </c>
      <c r="K74" s="129"/>
      <c r="L74" s="129"/>
      <c r="M74" s="129"/>
      <c r="N74" s="129"/>
    </row>
    <row r="75" customFormat="false" ht="13.5" hidden="false" customHeight="false" outlineLevel="0" collapsed="false">
      <c r="A75" s="131"/>
      <c r="B75" s="136" t="s">
        <v>170</v>
      </c>
      <c r="C75" s="136"/>
      <c r="D75" s="136"/>
      <c r="E75" s="30" t="n">
        <v>1246</v>
      </c>
      <c r="F75" s="30" t="n">
        <v>1285</v>
      </c>
      <c r="G75" s="30" t="n">
        <v>1311</v>
      </c>
      <c r="H75" s="30" t="n">
        <v>1321</v>
      </c>
      <c r="I75" s="30" t="n">
        <v>1348</v>
      </c>
      <c r="J75" s="30" t="n">
        <v>1407</v>
      </c>
      <c r="K75" s="129"/>
      <c r="L75" s="129"/>
      <c r="M75" s="129"/>
      <c r="N75" s="129"/>
    </row>
    <row r="76" customFormat="false" ht="13.5" hidden="false" customHeight="false" outlineLevel="0" collapsed="false">
      <c r="A76" s="135" t="s">
        <v>172</v>
      </c>
      <c r="B76" s="135" t="s">
        <v>173</v>
      </c>
      <c r="C76" s="136" t="s">
        <v>174</v>
      </c>
      <c r="D76" s="136"/>
      <c r="E76" s="30" t="n">
        <v>1690</v>
      </c>
      <c r="F76" s="30" t="n">
        <v>1639</v>
      </c>
      <c r="G76" s="30" t="n">
        <v>1509</v>
      </c>
      <c r="H76" s="30" t="n">
        <v>1456</v>
      </c>
      <c r="I76" s="30" t="n">
        <v>1415</v>
      </c>
      <c r="J76" s="30" t="n">
        <v>1409</v>
      </c>
      <c r="K76" s="129"/>
      <c r="L76" s="129"/>
      <c r="M76" s="129"/>
      <c r="N76" s="129"/>
    </row>
    <row r="77" customFormat="false" ht="13.5" hidden="false" customHeight="false" outlineLevel="0" collapsed="false">
      <c r="A77" s="135"/>
      <c r="B77" s="135"/>
      <c r="C77" s="136" t="s">
        <v>175</v>
      </c>
      <c r="D77" s="136"/>
      <c r="E77" s="30" t="n">
        <v>761</v>
      </c>
      <c r="F77" s="30" t="n">
        <v>746</v>
      </c>
      <c r="G77" s="30" t="n">
        <v>739</v>
      </c>
      <c r="H77" s="30" t="n">
        <v>725</v>
      </c>
      <c r="I77" s="30" t="n">
        <v>720</v>
      </c>
      <c r="J77" s="30" t="n">
        <v>719</v>
      </c>
      <c r="K77" s="129"/>
      <c r="L77" s="129"/>
      <c r="M77" s="129"/>
      <c r="N77" s="129"/>
    </row>
    <row r="78" customFormat="false" ht="13.5" hidden="false" customHeight="false" outlineLevel="0" collapsed="false">
      <c r="A78" s="135"/>
      <c r="B78" s="135"/>
      <c r="C78" s="136" t="s">
        <v>176</v>
      </c>
      <c r="D78" s="136"/>
      <c r="E78" s="30" t="n">
        <v>68</v>
      </c>
      <c r="F78" s="30" t="n">
        <v>70</v>
      </c>
      <c r="G78" s="30" t="n">
        <v>71</v>
      </c>
      <c r="H78" s="30" t="n">
        <v>66</v>
      </c>
      <c r="I78" s="30" t="n">
        <v>62</v>
      </c>
      <c r="J78" s="30" t="n">
        <v>61</v>
      </c>
      <c r="K78" s="129"/>
      <c r="L78" s="129"/>
      <c r="M78" s="129"/>
      <c r="N78" s="129"/>
    </row>
    <row r="79" customFormat="false" ht="13.5" hidden="false" customHeight="false" outlineLevel="0" collapsed="false">
      <c r="A79" s="135"/>
      <c r="B79" s="135"/>
      <c r="C79" s="136" t="s">
        <v>177</v>
      </c>
      <c r="D79" s="136"/>
      <c r="E79" s="30" t="n">
        <v>124</v>
      </c>
      <c r="F79" s="30" t="n">
        <v>123</v>
      </c>
      <c r="G79" s="30" t="n">
        <v>118</v>
      </c>
      <c r="H79" s="30" t="n">
        <v>112</v>
      </c>
      <c r="I79" s="30" t="n">
        <v>106</v>
      </c>
      <c r="J79" s="30" t="n">
        <v>103</v>
      </c>
      <c r="K79" s="129"/>
      <c r="L79" s="129"/>
      <c r="M79" s="129"/>
      <c r="N79" s="129"/>
    </row>
    <row r="80" customFormat="false" ht="13.5" hidden="false" customHeight="false" outlineLevel="0" collapsed="false">
      <c r="A80" s="135"/>
      <c r="B80" s="135"/>
      <c r="C80" s="136" t="s">
        <v>178</v>
      </c>
      <c r="D80" s="136"/>
      <c r="E80" s="30" t="n">
        <v>506</v>
      </c>
      <c r="F80" s="30" t="n">
        <v>506</v>
      </c>
      <c r="G80" s="30" t="n">
        <v>510</v>
      </c>
      <c r="H80" s="30" t="n">
        <v>510</v>
      </c>
      <c r="I80" s="30" t="n">
        <v>510</v>
      </c>
      <c r="J80" s="30" t="n">
        <v>493</v>
      </c>
      <c r="K80" s="129"/>
      <c r="L80" s="129"/>
      <c r="M80" s="129"/>
      <c r="N80" s="129"/>
    </row>
    <row r="81" customFormat="false" ht="13.5" hidden="false" customHeight="false" outlineLevel="0" collapsed="false">
      <c r="A81" s="135"/>
      <c r="B81" s="131" t="s">
        <v>179</v>
      </c>
      <c r="C81" s="136" t="s">
        <v>180</v>
      </c>
      <c r="D81" s="136"/>
      <c r="E81" s="30" t="n">
        <v>52</v>
      </c>
      <c r="F81" s="30" t="n">
        <v>53</v>
      </c>
      <c r="G81" s="30" t="n">
        <v>54</v>
      </c>
      <c r="H81" s="30" t="n">
        <v>54</v>
      </c>
      <c r="I81" s="30" t="n">
        <v>54</v>
      </c>
      <c r="J81" s="30" t="n">
        <v>45</v>
      </c>
      <c r="K81" s="129"/>
      <c r="L81" s="129"/>
      <c r="M81" s="129"/>
      <c r="N81" s="129"/>
    </row>
    <row r="82" customFormat="false" ht="13.5" hidden="false" customHeight="false" outlineLevel="0" collapsed="false">
      <c r="A82" s="135"/>
      <c r="B82" s="131"/>
      <c r="C82" s="136" t="s">
        <v>181</v>
      </c>
      <c r="D82" s="136"/>
      <c r="E82" s="30" t="n">
        <v>66</v>
      </c>
      <c r="F82" s="30" t="n">
        <v>61</v>
      </c>
      <c r="G82" s="30" t="n">
        <v>62</v>
      </c>
      <c r="H82" s="30" t="n">
        <v>64</v>
      </c>
      <c r="I82" s="30" t="n">
        <v>64</v>
      </c>
      <c r="J82" s="30" t="n">
        <v>62</v>
      </c>
      <c r="K82" s="129"/>
      <c r="L82" s="129"/>
      <c r="M82" s="129"/>
      <c r="N82" s="129"/>
    </row>
    <row r="83" customFormat="false" ht="13.5" hidden="false" customHeight="false" outlineLevel="0" collapsed="false">
      <c r="A83" s="135"/>
      <c r="B83" s="145" t="s">
        <v>186</v>
      </c>
      <c r="C83" s="145"/>
      <c r="D83" s="145"/>
      <c r="E83" s="146" t="n">
        <v>3</v>
      </c>
      <c r="F83" s="30" t="n">
        <v>3</v>
      </c>
      <c r="G83" s="30" t="n">
        <v>3</v>
      </c>
      <c r="H83" s="147" t="n">
        <v>3</v>
      </c>
      <c r="I83" s="147" t="n">
        <v>3</v>
      </c>
      <c r="J83" s="147" t="n">
        <v>3</v>
      </c>
      <c r="K83" s="134"/>
      <c r="L83" s="134"/>
      <c r="M83" s="134"/>
      <c r="N83" s="129"/>
    </row>
    <row r="84" customFormat="false" ht="13.5" hidden="false" customHeight="false" outlineLevel="0" collapsed="false">
      <c r="A84" s="136" t="s">
        <v>182</v>
      </c>
      <c r="B84" s="136"/>
      <c r="C84" s="136"/>
      <c r="D84" s="136"/>
      <c r="E84" s="148" t="s">
        <v>194</v>
      </c>
      <c r="F84" s="148" t="s">
        <v>194</v>
      </c>
      <c r="G84" s="148" t="s">
        <v>194</v>
      </c>
      <c r="H84" s="148" t="s">
        <v>194</v>
      </c>
      <c r="I84" s="148" t="s">
        <v>194</v>
      </c>
      <c r="J84" s="148" t="s">
        <v>194</v>
      </c>
      <c r="K84" s="130"/>
      <c r="L84" s="130"/>
      <c r="M84" s="130"/>
      <c r="N84" s="130"/>
    </row>
    <row r="85" customFormat="false" ht="13.5" hidden="false" customHeight="false" outlineLevel="0" collapsed="false">
      <c r="A85" s="136" t="s">
        <v>183</v>
      </c>
      <c r="B85" s="136"/>
      <c r="C85" s="136"/>
      <c r="D85" s="136"/>
      <c r="E85" s="30" t="n">
        <v>460</v>
      </c>
      <c r="F85" s="30" t="n">
        <v>458</v>
      </c>
      <c r="G85" s="30" t="n">
        <v>465</v>
      </c>
      <c r="H85" s="30" t="n">
        <v>469</v>
      </c>
      <c r="I85" s="30" t="n">
        <v>461</v>
      </c>
      <c r="J85" s="30" t="n">
        <v>464</v>
      </c>
      <c r="K85" s="129"/>
      <c r="L85" s="129"/>
      <c r="M85" s="129"/>
      <c r="N85" s="130"/>
    </row>
    <row r="86" customFormat="false" ht="13.5" hidden="false" customHeight="false" outlineLevel="0" collapsed="false">
      <c r="A86" s="136" t="s">
        <v>120</v>
      </c>
      <c r="B86" s="136"/>
      <c r="C86" s="136"/>
      <c r="D86" s="136"/>
      <c r="E86" s="30" t="n">
        <v>103</v>
      </c>
      <c r="F86" s="30" t="n">
        <v>93</v>
      </c>
      <c r="G86" s="30" t="n">
        <v>92</v>
      </c>
      <c r="H86" s="30" t="n">
        <v>84</v>
      </c>
      <c r="I86" s="30" t="n">
        <v>74</v>
      </c>
      <c r="J86" s="30" t="n">
        <v>55</v>
      </c>
      <c r="K86" s="129"/>
      <c r="L86" s="129"/>
      <c r="M86" s="129"/>
      <c r="N86" s="129"/>
    </row>
    <row r="87" customFormat="false" ht="13.5" hidden="false" customHeight="false" outlineLevel="0" collapsed="false">
      <c r="A87" s="131" t="s">
        <v>184</v>
      </c>
      <c r="B87" s="149" t="s">
        <v>195</v>
      </c>
      <c r="C87" s="149"/>
      <c r="D87" s="149"/>
      <c r="E87" s="30" t="n">
        <v>24181</v>
      </c>
      <c r="F87" s="30" t="n">
        <v>24545</v>
      </c>
      <c r="G87" s="30" t="n">
        <v>24807</v>
      </c>
      <c r="H87" s="30" t="n">
        <v>25322</v>
      </c>
      <c r="I87" s="30" t="n">
        <v>25607</v>
      </c>
      <c r="J87" s="30" t="n">
        <v>25768</v>
      </c>
      <c r="K87" s="129"/>
      <c r="L87" s="129"/>
      <c r="M87" s="129"/>
      <c r="N87" s="129"/>
    </row>
    <row r="88" customFormat="false" ht="13.5" hidden="false" customHeight="false" outlineLevel="0" collapsed="false">
      <c r="A88" s="131"/>
      <c r="B88" s="149" t="s">
        <v>196</v>
      </c>
      <c r="C88" s="149"/>
      <c r="D88" s="149"/>
      <c r="E88" s="30" t="n">
        <v>7288</v>
      </c>
      <c r="F88" s="30" t="n">
        <v>7191</v>
      </c>
      <c r="G88" s="30" t="n">
        <v>7265</v>
      </c>
      <c r="H88" s="30" t="n">
        <v>7261</v>
      </c>
      <c r="I88" s="30" t="n">
        <v>7267</v>
      </c>
      <c r="J88" s="30" t="n">
        <v>7377</v>
      </c>
      <c r="K88" s="129"/>
      <c r="L88" s="129"/>
      <c r="M88" s="129"/>
      <c r="N88" s="129"/>
    </row>
    <row r="89" customFormat="false" ht="13.5" hidden="false" customHeight="false" outlineLevel="0" collapsed="false">
      <c r="A89" s="131"/>
      <c r="B89" s="149" t="s">
        <v>197</v>
      </c>
      <c r="C89" s="149"/>
      <c r="D89" s="149"/>
      <c r="E89" s="30" t="n">
        <v>0</v>
      </c>
      <c r="F89" s="30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129"/>
      <c r="L89" s="129"/>
      <c r="M89" s="129"/>
      <c r="N89" s="129"/>
    </row>
    <row r="90" customFormat="false" ht="13.5" hidden="false" customHeight="false" outlineLevel="0" collapsed="false">
      <c r="A90" s="131" t="s">
        <v>198</v>
      </c>
      <c r="B90" s="136" t="s">
        <v>187</v>
      </c>
      <c r="C90" s="136"/>
      <c r="D90" s="136"/>
      <c r="E90" s="30" t="n">
        <v>4917</v>
      </c>
      <c r="F90" s="30" t="n">
        <v>5008</v>
      </c>
      <c r="G90" s="30" t="n">
        <v>5073</v>
      </c>
      <c r="H90" s="30" t="n">
        <v>5133</v>
      </c>
      <c r="I90" s="30" t="n">
        <v>5201</v>
      </c>
      <c r="J90" s="30" t="n">
        <v>5396</v>
      </c>
      <c r="K90" s="129"/>
      <c r="L90" s="129"/>
      <c r="M90" s="129"/>
      <c r="N90" s="129"/>
    </row>
    <row r="91" customFormat="false" ht="13.5" hidden="false" customHeight="false" outlineLevel="0" collapsed="false">
      <c r="A91" s="131"/>
      <c r="B91" s="136" t="s">
        <v>188</v>
      </c>
      <c r="C91" s="136"/>
      <c r="D91" s="136"/>
      <c r="E91" s="30" t="n">
        <v>3582</v>
      </c>
      <c r="F91" s="30" t="n">
        <v>3375</v>
      </c>
      <c r="G91" s="30" t="n">
        <v>3153</v>
      </c>
      <c r="H91" s="30" t="n">
        <v>3006</v>
      </c>
      <c r="I91" s="30" t="n">
        <v>2890</v>
      </c>
      <c r="J91" s="30" t="n">
        <v>2834</v>
      </c>
      <c r="K91" s="129"/>
      <c r="L91" s="129"/>
      <c r="M91" s="129"/>
      <c r="N91" s="129"/>
    </row>
    <row r="92" customFormat="false" ht="13.5" hidden="false" customHeight="false" outlineLevel="0" collapsed="false">
      <c r="A92" s="131"/>
      <c r="B92" s="136" t="s">
        <v>199</v>
      </c>
      <c r="C92" s="136"/>
      <c r="D92" s="136"/>
      <c r="E92" s="30" t="n">
        <v>47</v>
      </c>
      <c r="F92" s="30" t="n">
        <v>46</v>
      </c>
      <c r="G92" s="30" t="n">
        <v>49</v>
      </c>
      <c r="H92" s="30" t="n">
        <v>42</v>
      </c>
      <c r="I92" s="30" t="n">
        <v>41</v>
      </c>
      <c r="J92" s="30" t="n">
        <v>40</v>
      </c>
      <c r="K92" s="129"/>
      <c r="L92" s="129"/>
      <c r="M92" s="129"/>
      <c r="N92" s="129"/>
    </row>
    <row r="93" customFormat="false" ht="13.5" hidden="false" customHeight="false" outlineLevel="0" collapsed="false">
      <c r="A93" s="136" t="s">
        <v>200</v>
      </c>
      <c r="B93" s="136"/>
      <c r="C93" s="136"/>
      <c r="D93" s="136"/>
      <c r="E93" s="30" t="n">
        <v>688</v>
      </c>
      <c r="F93" s="30" t="n">
        <v>709</v>
      </c>
      <c r="G93" s="30" t="n">
        <v>716</v>
      </c>
      <c r="H93" s="30" t="n">
        <v>729</v>
      </c>
      <c r="I93" s="30" t="n">
        <v>727</v>
      </c>
      <c r="J93" s="30" t="n">
        <v>764</v>
      </c>
      <c r="K93" s="129"/>
      <c r="L93" s="129"/>
      <c r="M93" s="129"/>
      <c r="N93" s="129"/>
    </row>
    <row r="94" customFormat="false" ht="13.5" hidden="false" customHeight="false" outlineLevel="0" collapsed="false">
      <c r="A94" s="140" t="s">
        <v>201</v>
      </c>
      <c r="B94" s="150"/>
      <c r="C94" s="140"/>
      <c r="D94" s="140"/>
      <c r="E94" s="129"/>
      <c r="G94" s="129"/>
      <c r="H94" s="129"/>
      <c r="I94" s="129"/>
      <c r="J94" s="134"/>
      <c r="K94" s="134"/>
    </row>
    <row r="95" customFormat="false" ht="13.5" hidden="false" customHeight="false" outlineLevel="0" collapsed="false">
      <c r="B95" s="143"/>
      <c r="C95" s="143"/>
      <c r="D95" s="143"/>
      <c r="E95" s="143"/>
      <c r="J95" s="134"/>
      <c r="K95" s="134"/>
    </row>
  </sheetData>
  <mergeCells count="106">
    <mergeCell ref="A1:D1"/>
    <mergeCell ref="A4:D4"/>
    <mergeCell ref="A5:D5"/>
    <mergeCell ref="A6:A9"/>
    <mergeCell ref="B6:B7"/>
    <mergeCell ref="C6:D6"/>
    <mergeCell ref="C7:D7"/>
    <mergeCell ref="B8:B9"/>
    <mergeCell ref="C8:D8"/>
    <mergeCell ref="C9:D9"/>
    <mergeCell ref="A10:A11"/>
    <mergeCell ref="B10:D10"/>
    <mergeCell ref="B11:D11"/>
    <mergeCell ref="A12:A20"/>
    <mergeCell ref="B12:B16"/>
    <mergeCell ref="C12:D12"/>
    <mergeCell ref="C13:D13"/>
    <mergeCell ref="C14:D14"/>
    <mergeCell ref="C15:D15"/>
    <mergeCell ref="C16:D16"/>
    <mergeCell ref="B17:B18"/>
    <mergeCell ref="C17:D17"/>
    <mergeCell ref="C18:D18"/>
    <mergeCell ref="B19:D19"/>
    <mergeCell ref="B20:D20"/>
    <mergeCell ref="A21:D21"/>
    <mergeCell ref="A22:A23"/>
    <mergeCell ref="B22:D22"/>
    <mergeCell ref="B23:D23"/>
    <mergeCell ref="A24:D24"/>
    <mergeCell ref="A25:A26"/>
    <mergeCell ref="B25:D25"/>
    <mergeCell ref="B26:D26"/>
    <mergeCell ref="A27:D27"/>
    <mergeCell ref="A30:D30"/>
    <mergeCell ref="A33:D33"/>
    <mergeCell ref="A34:D34"/>
    <mergeCell ref="A35:A38"/>
    <mergeCell ref="B35:B36"/>
    <mergeCell ref="C35:D35"/>
    <mergeCell ref="C36:D36"/>
    <mergeCell ref="B37:B38"/>
    <mergeCell ref="C37:D37"/>
    <mergeCell ref="C38:D38"/>
    <mergeCell ref="A39:A40"/>
    <mergeCell ref="B39:D39"/>
    <mergeCell ref="B40:D40"/>
    <mergeCell ref="A41:A48"/>
    <mergeCell ref="B41:B45"/>
    <mergeCell ref="C41:D41"/>
    <mergeCell ref="C42:D42"/>
    <mergeCell ref="C43:D43"/>
    <mergeCell ref="C44:D44"/>
    <mergeCell ref="C45:D45"/>
    <mergeCell ref="B46:B47"/>
    <mergeCell ref="C46:D46"/>
    <mergeCell ref="C47:D47"/>
    <mergeCell ref="B48:D48"/>
    <mergeCell ref="A49:D49"/>
    <mergeCell ref="A50:D50"/>
    <mergeCell ref="A51:D51"/>
    <mergeCell ref="A52:A54"/>
    <mergeCell ref="B52:D52"/>
    <mergeCell ref="B53:D53"/>
    <mergeCell ref="B54:D54"/>
    <mergeCell ref="A55:A57"/>
    <mergeCell ref="B55:D55"/>
    <mergeCell ref="B56:D56"/>
    <mergeCell ref="B57:D57"/>
    <mergeCell ref="A58:D58"/>
    <mergeCell ref="A65:D65"/>
    <mergeCell ref="A68:D68"/>
    <mergeCell ref="A69:D69"/>
    <mergeCell ref="A70:A73"/>
    <mergeCell ref="B70:B71"/>
    <mergeCell ref="C70:D70"/>
    <mergeCell ref="C71:D71"/>
    <mergeCell ref="B72:B73"/>
    <mergeCell ref="C72:D72"/>
    <mergeCell ref="C73:D73"/>
    <mergeCell ref="A74:A75"/>
    <mergeCell ref="B74:D74"/>
    <mergeCell ref="B75:D75"/>
    <mergeCell ref="A76:A83"/>
    <mergeCell ref="B76:B80"/>
    <mergeCell ref="C76:D76"/>
    <mergeCell ref="C77:D77"/>
    <mergeCell ref="C78:D78"/>
    <mergeCell ref="C79:D79"/>
    <mergeCell ref="C80:D80"/>
    <mergeCell ref="B81:B82"/>
    <mergeCell ref="C81:D81"/>
    <mergeCell ref="C82:D82"/>
    <mergeCell ref="B83:D83"/>
    <mergeCell ref="A84:D84"/>
    <mergeCell ref="A85:D85"/>
    <mergeCell ref="A86:D86"/>
    <mergeCell ref="A87:A89"/>
    <mergeCell ref="B87:D87"/>
    <mergeCell ref="B88:D88"/>
    <mergeCell ref="B89:D89"/>
    <mergeCell ref="A90:A92"/>
    <mergeCell ref="B90:D90"/>
    <mergeCell ref="B91:D91"/>
    <mergeCell ref="B92:D92"/>
    <mergeCell ref="A93:D93"/>
  </mergeCells>
  <printOptions headings="false" gridLines="false" gridLinesSet="true" horizontalCentered="false" verticalCentered="false"/>
  <pageMargins left="1.10208333333333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2.12"/>
    <col collapsed="false" customWidth="true" hidden="false" outlineLevel="0" max="5" min="3" style="0" width="9.62"/>
    <col collapsed="false" customWidth="true" hidden="false" outlineLevel="0" max="7" min="7" style="0" width="13.62"/>
    <col collapsed="false" customWidth="true" hidden="false" outlineLevel="0" max="10" min="8" style="0" width="9.62"/>
    <col collapsed="false" customWidth="true" hidden="false" outlineLevel="0" max="11" min="11" style="134" width="9.62"/>
    <col collapsed="false" customWidth="true" hidden="false" outlineLevel="0" max="15" min="13" style="0" width="18.62"/>
  </cols>
  <sheetData>
    <row r="1" s="129" customFormat="true" ht="22.5" hidden="false" customHeight="true" outlineLevel="0" collapsed="false">
      <c r="A1" s="151" t="s">
        <v>202</v>
      </c>
      <c r="B1" s="151"/>
      <c r="C1" s="151"/>
      <c r="D1" s="151"/>
      <c r="E1" s="151"/>
      <c r="F1" s="151"/>
    </row>
    <row r="2" s="129" customFormat="true" ht="15.95" hidden="false" customHeight="true" outlineLevel="0" collapsed="false">
      <c r="A2" s="152" t="s">
        <v>203</v>
      </c>
      <c r="B2" s="153"/>
      <c r="C2" s="153"/>
      <c r="D2" s="153"/>
      <c r="E2" s="153"/>
      <c r="F2" s="153"/>
    </row>
    <row r="3" s="129" customFormat="true" ht="15.95" hidden="false" customHeight="true" outlineLevel="0" collapsed="false">
      <c r="E3" s="154" t="s">
        <v>204</v>
      </c>
      <c r="K3" s="154" t="s">
        <v>204</v>
      </c>
      <c r="O3" s="130" t="s">
        <v>204</v>
      </c>
    </row>
    <row r="4" s="129" customFormat="true" ht="15.95" hidden="false" customHeight="true" outlineLevel="0" collapsed="false">
      <c r="A4" s="132" t="s">
        <v>3</v>
      </c>
      <c r="B4" s="132" t="s">
        <v>205</v>
      </c>
      <c r="C4" s="132" t="s">
        <v>206</v>
      </c>
      <c r="D4" s="132" t="s">
        <v>114</v>
      </c>
      <c r="E4" s="132"/>
      <c r="G4" s="155" t="s">
        <v>207</v>
      </c>
      <c r="H4" s="47" t="s">
        <v>208</v>
      </c>
      <c r="I4" s="47" t="s">
        <v>209</v>
      </c>
      <c r="J4" s="47" t="s">
        <v>114</v>
      </c>
      <c r="K4" s="47"/>
      <c r="M4" s="155" t="s">
        <v>210</v>
      </c>
      <c r="N4" s="156" t="s">
        <v>211</v>
      </c>
      <c r="O4" s="157" t="s">
        <v>212</v>
      </c>
    </row>
    <row r="5" s="129" customFormat="true" ht="15.95" hidden="false" customHeight="true" outlineLevel="0" collapsed="false">
      <c r="A5" s="132" t="s">
        <v>213</v>
      </c>
      <c r="B5" s="30" t="n">
        <v>2654139</v>
      </c>
      <c r="C5" s="30" t="n">
        <v>2445845</v>
      </c>
      <c r="D5" s="30" t="n">
        <v>5099984</v>
      </c>
      <c r="E5" s="30"/>
      <c r="G5" s="158" t="s">
        <v>214</v>
      </c>
      <c r="H5" s="30" t="n">
        <v>216815</v>
      </c>
      <c r="I5" s="30" t="n">
        <v>203448</v>
      </c>
      <c r="J5" s="30" t="n">
        <f aca="false">SUM(H5:I5)</f>
        <v>420263</v>
      </c>
      <c r="K5" s="30"/>
      <c r="M5" s="158" t="s">
        <v>214</v>
      </c>
      <c r="N5" s="159" t="n">
        <v>13222</v>
      </c>
      <c r="O5" s="160" t="n">
        <v>396659</v>
      </c>
    </row>
    <row r="6" s="129" customFormat="true" ht="15.95" hidden="false" customHeight="true" outlineLevel="0" collapsed="false">
      <c r="A6" s="132" t="s">
        <v>215</v>
      </c>
      <c r="B6" s="30" t="n">
        <v>2834507</v>
      </c>
      <c r="C6" s="30" t="n">
        <v>2674616</v>
      </c>
      <c r="D6" s="30" t="n">
        <v>5509123</v>
      </c>
      <c r="E6" s="30"/>
      <c r="G6" s="158" t="s">
        <v>216</v>
      </c>
      <c r="H6" s="30" t="n">
        <v>206502</v>
      </c>
      <c r="I6" s="30" t="n">
        <v>194064</v>
      </c>
      <c r="J6" s="30" t="n">
        <f aca="false">SUM(H6:I6)</f>
        <v>400566</v>
      </c>
      <c r="K6" s="30"/>
      <c r="M6" s="158" t="s">
        <v>216</v>
      </c>
      <c r="N6" s="159" t="n">
        <v>12568</v>
      </c>
      <c r="O6" s="160" t="n">
        <v>389603</v>
      </c>
    </row>
    <row r="7" s="129" customFormat="true" ht="15.95" hidden="false" customHeight="true" outlineLevel="0" collapsed="false">
      <c r="A7" s="132" t="s">
        <v>217</v>
      </c>
      <c r="B7" s="30" t="n">
        <v>2904550</v>
      </c>
      <c r="C7" s="30" t="n">
        <v>2742127</v>
      </c>
      <c r="D7" s="30" t="n">
        <f aca="false">B7+C7</f>
        <v>5646677</v>
      </c>
      <c r="E7" s="30"/>
      <c r="G7" s="158" t="s">
        <v>218</v>
      </c>
      <c r="H7" s="30" t="n">
        <v>218840</v>
      </c>
      <c r="I7" s="30" t="n">
        <v>211680</v>
      </c>
      <c r="J7" s="30" t="n">
        <f aca="false">SUM(H7:I7)</f>
        <v>430520</v>
      </c>
      <c r="K7" s="30"/>
      <c r="M7" s="158" t="s">
        <v>218</v>
      </c>
      <c r="N7" s="159" t="n">
        <v>14454</v>
      </c>
      <c r="O7" s="160" t="n">
        <v>433632</v>
      </c>
    </row>
    <row r="8" s="129" customFormat="true" ht="15.95" hidden="false" customHeight="true" outlineLevel="0" collapsed="false">
      <c r="A8" s="132" t="s">
        <v>219</v>
      </c>
      <c r="B8" s="30" t="n">
        <v>2743302</v>
      </c>
      <c r="C8" s="30" t="n">
        <v>2612713</v>
      </c>
      <c r="D8" s="30" t="n">
        <f aca="false">B8+C8</f>
        <v>5356015</v>
      </c>
      <c r="E8" s="30"/>
      <c r="G8" s="158" t="s">
        <v>220</v>
      </c>
      <c r="H8" s="30" t="n">
        <v>233136</v>
      </c>
      <c r="I8" s="30" t="n">
        <v>217008</v>
      </c>
      <c r="J8" s="30" t="n">
        <f aca="false">SUM(H8:I8)</f>
        <v>450144</v>
      </c>
      <c r="K8" s="30"/>
      <c r="M8" s="158" t="s">
        <v>220</v>
      </c>
      <c r="N8" s="159" t="n">
        <v>13937</v>
      </c>
      <c r="O8" s="160" t="n">
        <v>432062</v>
      </c>
    </row>
    <row r="9" s="129" customFormat="true" ht="15.95" hidden="false" customHeight="true" outlineLevel="0" collapsed="false">
      <c r="A9" s="132" t="s">
        <v>221</v>
      </c>
      <c r="B9" s="30" t="n">
        <f aca="false">[1]平成２１年出入交通量!C16</f>
        <v>2592122</v>
      </c>
      <c r="C9" s="30" t="n">
        <f aca="false">[1]平成２１年出入交通量!D16</f>
        <v>2504940</v>
      </c>
      <c r="D9" s="30" t="n">
        <f aca="false">B9+C9</f>
        <v>5097062</v>
      </c>
      <c r="E9" s="30"/>
      <c r="G9" s="158" t="s">
        <v>222</v>
      </c>
      <c r="H9" s="30" t="n">
        <v>223934</v>
      </c>
      <c r="I9" s="30" t="n">
        <v>214896</v>
      </c>
      <c r="J9" s="30" t="n">
        <f aca="false">SUM(H9:I9)</f>
        <v>438830</v>
      </c>
      <c r="K9" s="30"/>
      <c r="M9" s="158" t="s">
        <v>222</v>
      </c>
      <c r="N9" s="159" t="n">
        <v>14033</v>
      </c>
      <c r="O9" s="160" t="n">
        <v>435013</v>
      </c>
    </row>
    <row r="10" s="129" customFormat="true" ht="15.95" hidden="false" customHeight="true" outlineLevel="0" collapsed="false">
      <c r="A10" s="132" t="s">
        <v>207</v>
      </c>
      <c r="B10" s="30" t="n">
        <f aca="false">SUM(H17)</f>
        <v>2600546</v>
      </c>
      <c r="C10" s="30" t="n">
        <f aca="false">SUM(I17)</f>
        <v>2445714</v>
      </c>
      <c r="D10" s="30" t="n">
        <f aca="false">SUM(J17)</f>
        <v>5046260</v>
      </c>
      <c r="E10" s="30"/>
      <c r="G10" s="158" t="s">
        <v>223</v>
      </c>
      <c r="H10" s="30" t="n">
        <v>220222</v>
      </c>
      <c r="I10" s="30" t="n">
        <v>206788</v>
      </c>
      <c r="J10" s="161" t="n">
        <f aca="false">SUM(H10:I10)</f>
        <v>427010</v>
      </c>
      <c r="K10" s="161"/>
      <c r="M10" s="158" t="s">
        <v>223</v>
      </c>
      <c r="N10" s="159" t="n">
        <v>13618</v>
      </c>
      <c r="O10" s="160" t="n">
        <v>408534</v>
      </c>
    </row>
    <row r="11" s="129" customFormat="true" ht="15.95" hidden="false" customHeight="true" outlineLevel="0" collapsed="false">
      <c r="D11" s="0"/>
      <c r="E11" s="0"/>
      <c r="G11" s="158" t="s">
        <v>224</v>
      </c>
      <c r="H11" s="30" t="n">
        <v>198302</v>
      </c>
      <c r="I11" s="30" t="n">
        <v>183250</v>
      </c>
      <c r="J11" s="30" t="n">
        <f aca="false">SUM(H11:I11)</f>
        <v>381552</v>
      </c>
      <c r="K11" s="30"/>
      <c r="M11" s="158" t="s">
        <v>224</v>
      </c>
      <c r="N11" s="159" t="n">
        <v>12657</v>
      </c>
      <c r="O11" s="160" t="n">
        <v>392378</v>
      </c>
    </row>
    <row r="12" s="129" customFormat="true" ht="15.95" hidden="false" customHeight="true" outlineLevel="0" collapsed="false">
      <c r="G12" s="158" t="s">
        <v>225</v>
      </c>
      <c r="H12" s="30" t="n">
        <v>221374</v>
      </c>
      <c r="I12" s="30" t="n">
        <v>207090</v>
      </c>
      <c r="J12" s="30" t="n">
        <f aca="false">SUM(H12:I12)</f>
        <v>428464</v>
      </c>
      <c r="K12" s="30"/>
      <c r="M12" s="158" t="s">
        <v>225</v>
      </c>
      <c r="N12" s="159" t="n">
        <v>14264</v>
      </c>
      <c r="O12" s="160" t="n">
        <v>427910</v>
      </c>
    </row>
    <row r="13" s="129" customFormat="true" ht="15.95" hidden="false" customHeight="true" outlineLevel="0" collapsed="false">
      <c r="G13" s="158" t="s">
        <v>226</v>
      </c>
      <c r="H13" s="30" t="n">
        <v>224587</v>
      </c>
      <c r="I13" s="30" t="n">
        <v>209787</v>
      </c>
      <c r="J13" s="30" t="n">
        <f aca="false">SUM(H13:I13)</f>
        <v>434374</v>
      </c>
      <c r="K13" s="30"/>
      <c r="M13" s="158" t="s">
        <v>226</v>
      </c>
      <c r="N13" s="159" t="n">
        <v>14272</v>
      </c>
      <c r="O13" s="160" t="n">
        <v>442446</v>
      </c>
    </row>
    <row r="14" s="129" customFormat="true" ht="15.95" hidden="false" customHeight="true" outlineLevel="0" collapsed="false">
      <c r="G14" s="158" t="s">
        <v>227</v>
      </c>
      <c r="H14" s="30" t="n">
        <v>218826</v>
      </c>
      <c r="I14" s="30" t="n">
        <v>204220</v>
      </c>
      <c r="J14" s="30" t="n">
        <f aca="false">SUM(H14:I14)</f>
        <v>423046</v>
      </c>
      <c r="K14" s="30"/>
      <c r="M14" s="158" t="s">
        <v>227</v>
      </c>
      <c r="N14" s="159" t="n">
        <v>13944</v>
      </c>
      <c r="O14" s="160" t="n">
        <v>432279</v>
      </c>
    </row>
    <row r="15" s="129" customFormat="true" ht="15.95" hidden="false" customHeight="true" outlineLevel="0" collapsed="false">
      <c r="G15" s="158" t="s">
        <v>228</v>
      </c>
      <c r="H15" s="30" t="n">
        <v>201285</v>
      </c>
      <c r="I15" s="30" t="n">
        <v>190806</v>
      </c>
      <c r="J15" s="30" t="n">
        <f aca="false">SUM(H15:I15)</f>
        <v>392091</v>
      </c>
      <c r="K15" s="30"/>
      <c r="M15" s="158" t="s">
        <v>228</v>
      </c>
      <c r="N15" s="159" t="n">
        <v>14154</v>
      </c>
      <c r="O15" s="160" t="n">
        <v>410471</v>
      </c>
    </row>
    <row r="16" s="129" customFormat="true" ht="15.95" hidden="false" customHeight="true" outlineLevel="0" collapsed="false">
      <c r="G16" s="158" t="s">
        <v>229</v>
      </c>
      <c r="H16" s="30" t="n">
        <v>216723</v>
      </c>
      <c r="I16" s="30" t="n">
        <v>202677</v>
      </c>
      <c r="J16" s="30" t="n">
        <f aca="false">SUM(H16:I16)</f>
        <v>419400</v>
      </c>
      <c r="K16" s="30"/>
      <c r="M16" s="158" t="s">
        <v>229</v>
      </c>
      <c r="N16" s="162" t="n">
        <v>14482</v>
      </c>
      <c r="O16" s="163" t="n">
        <v>448945</v>
      </c>
    </row>
    <row r="17" s="129" customFormat="true" ht="15.95" hidden="false" customHeight="true" outlineLevel="0" collapsed="false">
      <c r="G17" s="47" t="s">
        <v>121</v>
      </c>
      <c r="H17" s="30" t="n">
        <f aca="false">SUM(H5:H16)</f>
        <v>2600546</v>
      </c>
      <c r="I17" s="30" t="n">
        <f aca="false">SUM(I5:I16)</f>
        <v>2445714</v>
      </c>
      <c r="J17" s="30" t="n">
        <f aca="false">H17+I17</f>
        <v>5046260</v>
      </c>
      <c r="K17" s="30"/>
      <c r="M17" s="156" t="s">
        <v>121</v>
      </c>
      <c r="N17" s="164"/>
      <c r="O17" s="165" t="n">
        <f aca="false">SUM(O5:O16)</f>
        <v>5049932</v>
      </c>
    </row>
    <row r="18" s="129" customFormat="true" ht="15.95" hidden="false" customHeight="true" outlineLevel="0" collapsed="false">
      <c r="D18" s="166"/>
      <c r="E18" s="167"/>
    </row>
    <row r="19" s="129" customFormat="true" ht="15.95" hidden="false" customHeight="true" outlineLevel="0" collapsed="false"/>
    <row r="20" s="129" customFormat="true" ht="15.95" hidden="false" customHeight="true" outlineLevel="0" collapsed="false">
      <c r="E20" s="154" t="s">
        <v>204</v>
      </c>
      <c r="K20" s="154" t="s">
        <v>204</v>
      </c>
      <c r="O20" s="130" t="s">
        <v>204</v>
      </c>
    </row>
    <row r="21" s="129" customFormat="true" ht="15.95" hidden="false" customHeight="true" outlineLevel="0" collapsed="false">
      <c r="A21" s="155" t="s">
        <v>230</v>
      </c>
      <c r="B21" s="156" t="s">
        <v>211</v>
      </c>
      <c r="C21" s="156"/>
      <c r="D21" s="157" t="s">
        <v>212</v>
      </c>
      <c r="E21" s="157"/>
      <c r="G21" s="158" t="s">
        <v>231</v>
      </c>
      <c r="H21" s="156" t="s">
        <v>211</v>
      </c>
      <c r="I21" s="156"/>
      <c r="J21" s="157" t="s">
        <v>212</v>
      </c>
      <c r="K21" s="157"/>
      <c r="M21" s="158" t="s">
        <v>232</v>
      </c>
      <c r="N21" s="156" t="s">
        <v>211</v>
      </c>
      <c r="O21" s="157" t="s">
        <v>212</v>
      </c>
    </row>
    <row r="22" s="129" customFormat="true" ht="15.95" hidden="false" customHeight="true" outlineLevel="0" collapsed="false">
      <c r="A22" s="158" t="s">
        <v>214</v>
      </c>
      <c r="B22" s="168" t="n">
        <v>12474</v>
      </c>
      <c r="C22" s="168"/>
      <c r="D22" s="160" t="n">
        <v>374220</v>
      </c>
      <c r="E22" s="160"/>
      <c r="G22" s="158" t="s">
        <v>214</v>
      </c>
      <c r="H22" s="169" t="n">
        <v>11186</v>
      </c>
      <c r="I22" s="169"/>
      <c r="J22" s="160" t="n">
        <v>335592</v>
      </c>
      <c r="K22" s="160"/>
      <c r="M22" s="158" t="s">
        <v>214</v>
      </c>
      <c r="N22" s="170" t="n">
        <v>9941</v>
      </c>
      <c r="O22" s="160" t="n">
        <v>298231</v>
      </c>
    </row>
    <row r="23" customFormat="false" ht="15.95" hidden="false" customHeight="true" outlineLevel="0" collapsed="false">
      <c r="A23" s="158" t="s">
        <v>216</v>
      </c>
      <c r="B23" s="168" t="n">
        <v>11286</v>
      </c>
      <c r="C23" s="168"/>
      <c r="D23" s="160" t="n">
        <v>349851</v>
      </c>
      <c r="E23" s="160"/>
      <c r="G23" s="158" t="s">
        <v>216</v>
      </c>
      <c r="H23" s="169" t="n">
        <v>10616</v>
      </c>
      <c r="I23" s="169"/>
      <c r="J23" s="160" t="n">
        <v>329084</v>
      </c>
      <c r="K23" s="160"/>
      <c r="L23" s="134"/>
      <c r="M23" s="158" t="s">
        <v>216</v>
      </c>
      <c r="N23" s="170" t="n">
        <v>9683</v>
      </c>
      <c r="O23" s="160" t="n">
        <v>300163</v>
      </c>
    </row>
    <row r="24" customFormat="false" ht="15.95" hidden="false" customHeight="true" outlineLevel="0" collapsed="false">
      <c r="A24" s="158" t="s">
        <v>218</v>
      </c>
      <c r="B24" s="168" t="n">
        <v>12219</v>
      </c>
      <c r="C24" s="168"/>
      <c r="D24" s="160" t="n">
        <v>366559</v>
      </c>
      <c r="E24" s="160"/>
      <c r="G24" s="158" t="s">
        <v>218</v>
      </c>
      <c r="H24" s="169" t="n">
        <v>11421</v>
      </c>
      <c r="I24" s="169"/>
      <c r="J24" s="160" t="n">
        <v>342615</v>
      </c>
      <c r="K24" s="160"/>
      <c r="L24" s="134"/>
      <c r="M24" s="158" t="s">
        <v>218</v>
      </c>
      <c r="N24" s="170" t="n">
        <v>10268</v>
      </c>
      <c r="O24" s="160" t="n">
        <v>308051</v>
      </c>
    </row>
    <row r="25" customFormat="false" ht="15.95" hidden="false" customHeight="true" outlineLevel="0" collapsed="false">
      <c r="A25" s="158" t="s">
        <v>220</v>
      </c>
      <c r="B25" s="168" t="n">
        <v>12043</v>
      </c>
      <c r="C25" s="168"/>
      <c r="D25" s="160" t="n">
        <v>373335</v>
      </c>
      <c r="E25" s="160"/>
      <c r="G25" s="158" t="s">
        <v>220</v>
      </c>
      <c r="H25" s="169" t="n">
        <v>11151</v>
      </c>
      <c r="I25" s="169"/>
      <c r="J25" s="160" t="n">
        <v>345689</v>
      </c>
      <c r="K25" s="160"/>
      <c r="L25" s="134"/>
      <c r="M25" s="158" t="s">
        <v>220</v>
      </c>
      <c r="N25" s="170" t="n">
        <v>9812</v>
      </c>
      <c r="O25" s="160" t="n">
        <v>304182</v>
      </c>
    </row>
    <row r="26" customFormat="false" ht="15.95" hidden="false" customHeight="true" outlineLevel="0" collapsed="false">
      <c r="A26" s="158" t="s">
        <v>222</v>
      </c>
      <c r="B26" s="168" t="n">
        <v>11967</v>
      </c>
      <c r="C26" s="168"/>
      <c r="D26" s="160" t="n">
        <v>370986</v>
      </c>
      <c r="E26" s="160"/>
      <c r="G26" s="158" t="s">
        <v>222</v>
      </c>
      <c r="H26" s="169" t="n">
        <v>11099</v>
      </c>
      <c r="I26" s="169"/>
      <c r="J26" s="160" t="n">
        <v>344066</v>
      </c>
      <c r="K26" s="160"/>
      <c r="L26" s="134"/>
      <c r="M26" s="158" t="s">
        <v>222</v>
      </c>
      <c r="N26" s="170" t="n">
        <v>9870</v>
      </c>
      <c r="O26" s="160" t="n">
        <v>305982</v>
      </c>
    </row>
    <row r="27" customFormat="false" ht="15.95" hidden="false" customHeight="true" outlineLevel="0" collapsed="false">
      <c r="A27" s="158" t="s">
        <v>223</v>
      </c>
      <c r="B27" s="168" t="n">
        <v>11680</v>
      </c>
      <c r="C27" s="168"/>
      <c r="D27" s="160" t="n">
        <v>350398</v>
      </c>
      <c r="E27" s="160"/>
      <c r="G27" s="158" t="s">
        <v>223</v>
      </c>
      <c r="H27" s="169" t="n">
        <v>10586</v>
      </c>
      <c r="I27" s="169"/>
      <c r="J27" s="160" t="n">
        <v>317565</v>
      </c>
      <c r="K27" s="160"/>
      <c r="L27" s="134"/>
      <c r="M27" s="158" t="s">
        <v>223</v>
      </c>
      <c r="N27" s="170" t="n">
        <v>9793</v>
      </c>
      <c r="O27" s="160" t="n">
        <v>293786</v>
      </c>
    </row>
    <row r="28" customFormat="false" ht="15.95" hidden="false" customHeight="true" outlineLevel="0" collapsed="false">
      <c r="A28" s="158" t="s">
        <v>224</v>
      </c>
      <c r="B28" s="168" t="n">
        <v>11222</v>
      </c>
      <c r="C28" s="168"/>
      <c r="D28" s="160" t="n">
        <v>347868</v>
      </c>
      <c r="E28" s="160"/>
      <c r="G28" s="158" t="s">
        <v>224</v>
      </c>
      <c r="H28" s="169" t="n">
        <v>10045</v>
      </c>
      <c r="I28" s="169"/>
      <c r="J28" s="160" t="n">
        <v>311381</v>
      </c>
      <c r="K28" s="160"/>
      <c r="L28" s="134"/>
      <c r="M28" s="158" t="s">
        <v>224</v>
      </c>
      <c r="N28" s="170" t="n">
        <v>9054</v>
      </c>
      <c r="O28" s="160" t="n">
        <v>280671</v>
      </c>
    </row>
    <row r="29" customFormat="false" ht="15.95" hidden="false" customHeight="true" outlineLevel="0" collapsed="false">
      <c r="A29" s="158" t="s">
        <v>225</v>
      </c>
      <c r="B29" s="168" t="n">
        <v>11957</v>
      </c>
      <c r="C29" s="168"/>
      <c r="D29" s="160" t="n">
        <v>358722</v>
      </c>
      <c r="E29" s="160"/>
      <c r="G29" s="158" t="s">
        <v>225</v>
      </c>
      <c r="H29" s="169" t="n">
        <v>10955</v>
      </c>
      <c r="I29" s="169"/>
      <c r="J29" s="160" t="n">
        <v>328657</v>
      </c>
      <c r="K29" s="160"/>
      <c r="L29" s="134"/>
      <c r="M29" s="158" t="s">
        <v>225</v>
      </c>
      <c r="N29" s="170" t="n">
        <v>10033</v>
      </c>
      <c r="O29" s="160" t="n">
        <v>300991</v>
      </c>
    </row>
    <row r="30" customFormat="false" ht="15.95" hidden="false" customHeight="true" outlineLevel="0" collapsed="false">
      <c r="A30" s="158" t="s">
        <v>226</v>
      </c>
      <c r="B30" s="168" t="n">
        <v>11533</v>
      </c>
      <c r="C30" s="168"/>
      <c r="D30" s="160" t="n">
        <v>357523</v>
      </c>
      <c r="E30" s="160"/>
      <c r="G30" s="158" t="s">
        <v>226</v>
      </c>
      <c r="H30" s="169" t="n">
        <v>10978</v>
      </c>
      <c r="I30" s="169"/>
      <c r="J30" s="160" t="n">
        <v>340307</v>
      </c>
      <c r="K30" s="160"/>
      <c r="L30" s="134"/>
      <c r="M30" s="158" t="s">
        <v>226</v>
      </c>
      <c r="N30" s="170" t="n">
        <v>9824</v>
      </c>
      <c r="O30" s="160" t="n">
        <v>304535</v>
      </c>
    </row>
    <row r="31" customFormat="false" ht="15.95" hidden="false" customHeight="true" outlineLevel="0" collapsed="false">
      <c r="A31" s="158" t="s">
        <v>227</v>
      </c>
      <c r="B31" s="168" t="n">
        <v>11349</v>
      </c>
      <c r="C31" s="168"/>
      <c r="D31" s="160" t="n">
        <v>351805</v>
      </c>
      <c r="E31" s="160"/>
      <c r="G31" s="158" t="s">
        <v>227</v>
      </c>
      <c r="H31" s="169" t="n">
        <v>11070</v>
      </c>
      <c r="I31" s="169"/>
      <c r="J31" s="160" t="n">
        <v>343183</v>
      </c>
      <c r="K31" s="160"/>
      <c r="L31" s="134"/>
      <c r="M31" s="158" t="s">
        <v>227</v>
      </c>
      <c r="N31" s="170" t="n">
        <v>9912</v>
      </c>
      <c r="O31" s="160" t="n">
        <v>307273</v>
      </c>
    </row>
    <row r="32" customFormat="false" ht="15.95" hidden="false" customHeight="true" outlineLevel="0" collapsed="false">
      <c r="A32" s="158" t="s">
        <v>228</v>
      </c>
      <c r="B32" s="168" t="n">
        <v>11441</v>
      </c>
      <c r="C32" s="168"/>
      <c r="D32" s="160" t="n">
        <v>320354</v>
      </c>
      <c r="E32" s="160"/>
      <c r="G32" s="158" t="s">
        <v>228</v>
      </c>
      <c r="H32" s="169" t="n">
        <v>10867</v>
      </c>
      <c r="I32" s="169"/>
      <c r="J32" s="160" t="n">
        <v>304276</v>
      </c>
      <c r="K32" s="160"/>
      <c r="L32" s="134"/>
      <c r="M32" s="158" t="s">
        <v>228</v>
      </c>
      <c r="N32" s="170" t="n">
        <v>9946</v>
      </c>
      <c r="O32" s="160" t="n">
        <v>278492</v>
      </c>
    </row>
    <row r="33" customFormat="false" ht="15.95" hidden="false" customHeight="true" outlineLevel="0" collapsed="false">
      <c r="A33" s="158" t="s">
        <v>229</v>
      </c>
      <c r="B33" s="168" t="n">
        <v>11820</v>
      </c>
      <c r="C33" s="168"/>
      <c r="D33" s="160" t="n">
        <v>366425</v>
      </c>
      <c r="E33" s="160"/>
      <c r="G33" s="158" t="s">
        <v>229</v>
      </c>
      <c r="H33" s="169" t="n">
        <v>11373</v>
      </c>
      <c r="I33" s="169"/>
      <c r="J33" s="160" t="n">
        <v>352566</v>
      </c>
      <c r="K33" s="160"/>
      <c r="L33" s="134"/>
      <c r="M33" s="158" t="s">
        <v>229</v>
      </c>
      <c r="N33" s="170" t="n">
        <v>10141</v>
      </c>
      <c r="O33" s="160" t="n">
        <v>314377</v>
      </c>
    </row>
    <row r="34" customFormat="false" ht="15.95" hidden="false" customHeight="true" outlineLevel="0" collapsed="false">
      <c r="A34" s="171" t="s">
        <v>121</v>
      </c>
      <c r="B34" s="164"/>
      <c r="C34" s="164"/>
      <c r="D34" s="165" t="n">
        <f aca="false">SUM(D22:D33)</f>
        <v>4288046</v>
      </c>
      <c r="E34" s="165"/>
      <c r="G34" s="156" t="s">
        <v>121</v>
      </c>
      <c r="H34" s="164"/>
      <c r="I34" s="164"/>
      <c r="J34" s="165" t="n">
        <f aca="false">SUM(J22:J33)</f>
        <v>3994981</v>
      </c>
      <c r="K34" s="165"/>
      <c r="L34" s="134"/>
      <c r="M34" s="156" t="s">
        <v>121</v>
      </c>
      <c r="N34" s="164"/>
      <c r="O34" s="165" t="n">
        <f aca="false">SUM(O22:O33)</f>
        <v>3596734</v>
      </c>
    </row>
    <row r="35" customFormat="false" ht="15.95" hidden="false" customHeight="true" outlineLevel="0" collapsed="false">
      <c r="G35" s="129"/>
      <c r="H35" s="129"/>
      <c r="I35" s="129"/>
    </row>
    <row r="36" customFormat="false" ht="15.95" hidden="false" customHeight="true" outlineLevel="0" collapsed="false">
      <c r="B36" s="134"/>
      <c r="C36" s="134"/>
      <c r="D36" s="167"/>
      <c r="E36" s="167"/>
    </row>
    <row r="37" customFormat="false" ht="17.1" hidden="false" customHeight="true" outlineLevel="0" collapsed="false">
      <c r="A37" s="154" t="s">
        <v>233</v>
      </c>
      <c r="F37" s="153"/>
      <c r="G37" s="172"/>
      <c r="H37" s="172"/>
      <c r="I37" s="172"/>
      <c r="J37" s="172"/>
      <c r="K37" s="172"/>
      <c r="L37" s="129"/>
      <c r="M37" s="129"/>
      <c r="N37" s="129"/>
    </row>
    <row r="38" customFormat="false" ht="17.1" hidden="false" customHeight="true" outlineLevel="0" collapsed="false">
      <c r="A38" s="154" t="s">
        <v>234</v>
      </c>
      <c r="F38" s="153"/>
      <c r="G38" s="129"/>
      <c r="H38" s="129"/>
      <c r="I38" s="129"/>
      <c r="J38" s="129"/>
      <c r="K38" s="129"/>
      <c r="L38" s="129"/>
      <c r="M38" s="129"/>
      <c r="N38" s="129"/>
    </row>
    <row r="39" customFormat="false" ht="17.1" hidden="false" customHeight="true" outlineLevel="0" collapsed="false">
      <c r="A39" s="142" t="s">
        <v>235</v>
      </c>
      <c r="C39" s="129"/>
      <c r="D39" s="129"/>
      <c r="E39" s="129"/>
      <c r="F39" s="153"/>
      <c r="G39" s="129"/>
      <c r="H39" s="129"/>
      <c r="I39" s="129"/>
      <c r="J39" s="129"/>
      <c r="K39" s="129"/>
      <c r="L39" s="129"/>
      <c r="M39" s="129"/>
      <c r="N39" s="129"/>
    </row>
    <row r="40" customFormat="false" ht="17.1" hidden="false" customHeight="true" outlineLevel="0" collapsed="false">
      <c r="A40" s="142" t="s">
        <v>236</v>
      </c>
      <c r="D40" s="172"/>
      <c r="E40" s="172"/>
      <c r="F40" s="172"/>
      <c r="G40" s="129"/>
      <c r="H40" s="129"/>
      <c r="I40" s="129"/>
      <c r="J40" s="129"/>
      <c r="K40" s="129"/>
      <c r="L40" s="129"/>
      <c r="M40" s="129"/>
      <c r="N40" s="129"/>
    </row>
    <row r="41" customFormat="false" ht="17.1" hidden="false" customHeight="true" outlineLevel="0" collapsed="false">
      <c r="A41" s="142" t="s">
        <v>237</v>
      </c>
      <c r="C41" s="172"/>
      <c r="D41" s="172"/>
      <c r="E41" s="172"/>
      <c r="F41" s="172"/>
      <c r="G41" s="129"/>
      <c r="H41" s="129"/>
      <c r="I41" s="129"/>
      <c r="J41" s="129"/>
      <c r="K41" s="129"/>
      <c r="L41" s="129"/>
    </row>
    <row r="42" customFormat="false" ht="17.1" hidden="false" customHeight="true" outlineLevel="0" collapsed="false">
      <c r="A42" s="142" t="s">
        <v>238</v>
      </c>
      <c r="C42" s="129"/>
      <c r="D42" s="129"/>
      <c r="E42" s="129"/>
      <c r="F42" s="153"/>
      <c r="G42" s="129"/>
      <c r="H42" s="129"/>
      <c r="I42" s="129"/>
      <c r="J42" s="129"/>
      <c r="K42" s="129"/>
      <c r="L42" s="129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8" customFormat="false" ht="15.95" hidden="false" customHeight="true" outlineLevel="0" collapsed="false">
      <c r="A48" s="151" t="s">
        <v>202</v>
      </c>
      <c r="B48" s="151"/>
      <c r="C48" s="151"/>
      <c r="D48" s="151"/>
      <c r="E48" s="151"/>
      <c r="F48" s="151"/>
    </row>
    <row r="49" customFormat="false" ht="15.95" hidden="false" customHeight="true" outlineLevel="0" collapsed="false">
      <c r="A49" s="152" t="s">
        <v>203</v>
      </c>
    </row>
    <row r="50" customFormat="false" ht="15.95" hidden="false" customHeight="true" outlineLevel="0" collapsed="false">
      <c r="E50" s="154" t="s">
        <v>204</v>
      </c>
      <c r="K50" s="154" t="s">
        <v>204</v>
      </c>
      <c r="M50" s="129"/>
      <c r="N50" s="129"/>
      <c r="O50" s="130" t="s">
        <v>204</v>
      </c>
    </row>
    <row r="51" customFormat="false" ht="15.95" hidden="false" customHeight="true" outlineLevel="0" collapsed="false">
      <c r="A51" s="48" t="s">
        <v>239</v>
      </c>
      <c r="B51" s="156" t="s">
        <v>211</v>
      </c>
      <c r="C51" s="156"/>
      <c r="D51" s="157" t="s">
        <v>212</v>
      </c>
      <c r="E51" s="157"/>
      <c r="G51" s="48" t="s">
        <v>240</v>
      </c>
      <c r="H51" s="156" t="s">
        <v>211</v>
      </c>
      <c r="I51" s="156"/>
      <c r="J51" s="157" t="s">
        <v>212</v>
      </c>
      <c r="K51" s="157"/>
      <c r="M51" s="158" t="s">
        <v>241</v>
      </c>
      <c r="N51" s="156" t="s">
        <v>211</v>
      </c>
      <c r="O51" s="157" t="s">
        <v>212</v>
      </c>
    </row>
    <row r="52" customFormat="false" ht="15.95" hidden="false" customHeight="true" outlineLevel="0" collapsed="false">
      <c r="A52" s="158" t="s">
        <v>214</v>
      </c>
      <c r="B52" s="173" t="n">
        <v>9808</v>
      </c>
      <c r="C52" s="173"/>
      <c r="D52" s="173" t="n">
        <v>294242</v>
      </c>
      <c r="E52" s="173"/>
      <c r="G52" s="158" t="s">
        <v>214</v>
      </c>
      <c r="H52" s="174" t="n">
        <v>9533</v>
      </c>
      <c r="I52" s="174"/>
      <c r="J52" s="174" t="n">
        <v>285995</v>
      </c>
      <c r="K52" s="174"/>
      <c r="M52" s="158" t="s">
        <v>214</v>
      </c>
      <c r="N52" s="170" t="n">
        <v>10154</v>
      </c>
      <c r="O52" s="160" t="n">
        <v>304613</v>
      </c>
    </row>
    <row r="53" customFormat="false" ht="15.95" hidden="false" customHeight="true" outlineLevel="0" collapsed="false">
      <c r="A53" s="158" t="s">
        <v>216</v>
      </c>
      <c r="B53" s="173" t="n">
        <v>9411</v>
      </c>
      <c r="C53" s="173"/>
      <c r="D53" s="173" t="n">
        <v>291745</v>
      </c>
      <c r="E53" s="173"/>
      <c r="G53" s="158" t="s">
        <v>216</v>
      </c>
      <c r="H53" s="174" t="n">
        <v>9047</v>
      </c>
      <c r="I53" s="174"/>
      <c r="J53" s="174" t="n">
        <v>280461</v>
      </c>
      <c r="K53" s="174"/>
      <c r="M53" s="158" t="s">
        <v>216</v>
      </c>
      <c r="N53" s="170" t="n">
        <v>9790</v>
      </c>
      <c r="O53" s="160" t="n">
        <v>303504</v>
      </c>
    </row>
    <row r="54" customFormat="false" ht="15.95" hidden="false" customHeight="true" outlineLevel="0" collapsed="false">
      <c r="A54" s="158" t="s">
        <v>218</v>
      </c>
      <c r="B54" s="173" t="n">
        <v>10376</v>
      </c>
      <c r="C54" s="173"/>
      <c r="D54" s="173" t="n">
        <v>311276</v>
      </c>
      <c r="E54" s="173"/>
      <c r="G54" s="158" t="s">
        <v>218</v>
      </c>
      <c r="H54" s="174" t="n">
        <v>9901</v>
      </c>
      <c r="I54" s="174"/>
      <c r="J54" s="174" t="n">
        <v>297021</v>
      </c>
      <c r="K54" s="174"/>
      <c r="M54" s="158" t="s">
        <v>218</v>
      </c>
      <c r="N54" s="170" t="n">
        <v>10552</v>
      </c>
      <c r="O54" s="160" t="n">
        <v>316570</v>
      </c>
    </row>
    <row r="55" customFormat="false" ht="15.95" hidden="false" customHeight="true" outlineLevel="0" collapsed="false">
      <c r="A55" s="158" t="s">
        <v>220</v>
      </c>
      <c r="B55" s="173" t="n">
        <v>9891</v>
      </c>
      <c r="C55" s="173"/>
      <c r="D55" s="173" t="n">
        <v>306613</v>
      </c>
      <c r="E55" s="173"/>
      <c r="G55" s="158" t="s">
        <v>220</v>
      </c>
      <c r="H55" s="174" t="n">
        <v>9575</v>
      </c>
      <c r="I55" s="174"/>
      <c r="J55" s="174" t="n">
        <v>296818</v>
      </c>
      <c r="K55" s="174"/>
      <c r="M55" s="158" t="s">
        <v>220</v>
      </c>
      <c r="N55" s="170" t="n">
        <v>9928</v>
      </c>
      <c r="O55" s="160" t="n">
        <v>307759</v>
      </c>
    </row>
    <row r="56" customFormat="false" ht="15.95" hidden="false" customHeight="true" outlineLevel="0" collapsed="false">
      <c r="A56" s="158" t="s">
        <v>222</v>
      </c>
      <c r="B56" s="173" t="n">
        <v>9946</v>
      </c>
      <c r="C56" s="173"/>
      <c r="D56" s="173" t="n">
        <v>308325</v>
      </c>
      <c r="E56" s="173"/>
      <c r="G56" s="158" t="s">
        <v>222</v>
      </c>
      <c r="H56" s="174" t="n">
        <v>9619</v>
      </c>
      <c r="I56" s="174"/>
      <c r="J56" s="174" t="n">
        <v>298199</v>
      </c>
      <c r="K56" s="174"/>
      <c r="M56" s="158" t="s">
        <v>222</v>
      </c>
      <c r="N56" s="170" t="n">
        <v>10427</v>
      </c>
      <c r="O56" s="160" t="n">
        <v>323237</v>
      </c>
    </row>
    <row r="57" customFormat="false" ht="15.95" hidden="false" customHeight="true" outlineLevel="0" collapsed="false">
      <c r="A57" s="158" t="s">
        <v>223</v>
      </c>
      <c r="B57" s="173" t="n">
        <v>9551</v>
      </c>
      <c r="C57" s="173"/>
      <c r="D57" s="173" t="n">
        <v>286526</v>
      </c>
      <c r="E57" s="173"/>
      <c r="G57" s="158" t="s">
        <v>223</v>
      </c>
      <c r="H57" s="174" t="n">
        <v>9132</v>
      </c>
      <c r="I57" s="174"/>
      <c r="J57" s="174" t="n">
        <v>273963</v>
      </c>
      <c r="K57" s="174"/>
      <c r="M57" s="158" t="s">
        <v>223</v>
      </c>
      <c r="N57" s="170" t="n">
        <v>9928</v>
      </c>
      <c r="O57" s="160" t="n">
        <v>297839</v>
      </c>
    </row>
    <row r="58" customFormat="false" ht="15.95" hidden="false" customHeight="true" outlineLevel="0" collapsed="false">
      <c r="A58" s="158" t="s">
        <v>224</v>
      </c>
      <c r="B58" s="173" t="n">
        <v>9468</v>
      </c>
      <c r="C58" s="173"/>
      <c r="D58" s="160" t="n">
        <v>293523</v>
      </c>
      <c r="E58" s="160"/>
      <c r="G58" s="158" t="s">
        <v>224</v>
      </c>
      <c r="H58" s="174" t="n">
        <v>9043</v>
      </c>
      <c r="I58" s="174"/>
      <c r="J58" s="174" t="n">
        <v>280319</v>
      </c>
      <c r="K58" s="174"/>
      <c r="M58" s="158" t="s">
        <v>224</v>
      </c>
      <c r="N58" s="170" t="n">
        <v>9030</v>
      </c>
      <c r="O58" s="160" t="n">
        <v>279917</v>
      </c>
    </row>
    <row r="59" customFormat="false" ht="15.95" hidden="false" customHeight="true" outlineLevel="0" collapsed="false">
      <c r="A59" s="158" t="s">
        <v>225</v>
      </c>
      <c r="B59" s="173" t="n">
        <v>9674</v>
      </c>
      <c r="C59" s="173"/>
      <c r="D59" s="173" t="n">
        <v>290218</v>
      </c>
      <c r="E59" s="173"/>
      <c r="G59" s="158" t="s">
        <v>225</v>
      </c>
      <c r="H59" s="174" t="n">
        <v>9856</v>
      </c>
      <c r="I59" s="174"/>
      <c r="J59" s="174" t="n">
        <v>295673</v>
      </c>
      <c r="K59" s="174"/>
      <c r="M59" s="158" t="s">
        <v>225</v>
      </c>
      <c r="N59" s="170" t="n">
        <v>10278</v>
      </c>
      <c r="O59" s="160" t="n">
        <v>308335</v>
      </c>
    </row>
    <row r="60" customFormat="false" ht="15.95" hidden="false" customHeight="true" outlineLevel="0" collapsed="false">
      <c r="A60" s="158" t="s">
        <v>226</v>
      </c>
      <c r="B60" s="173" t="n">
        <v>9684</v>
      </c>
      <c r="C60" s="173"/>
      <c r="D60" s="173" t="n">
        <v>300200</v>
      </c>
      <c r="E60" s="173"/>
      <c r="G60" s="158" t="s">
        <v>226</v>
      </c>
      <c r="H60" s="174" t="n">
        <v>9891</v>
      </c>
      <c r="I60" s="174"/>
      <c r="J60" s="174" t="n">
        <v>306609</v>
      </c>
      <c r="K60" s="174"/>
      <c r="M60" s="158" t="s">
        <v>226</v>
      </c>
      <c r="N60" s="170" t="n">
        <v>10289</v>
      </c>
      <c r="O60" s="160" t="n">
        <v>318954</v>
      </c>
    </row>
    <row r="61" customFormat="false" ht="15.95" hidden="false" customHeight="true" outlineLevel="0" collapsed="false">
      <c r="A61" s="158" t="s">
        <v>227</v>
      </c>
      <c r="B61" s="173" t="n">
        <v>9597</v>
      </c>
      <c r="C61" s="173"/>
      <c r="D61" s="173" t="n">
        <v>297507</v>
      </c>
      <c r="E61" s="173"/>
      <c r="G61" s="158" t="s">
        <v>227</v>
      </c>
      <c r="H61" s="174" t="n">
        <v>9669</v>
      </c>
      <c r="I61" s="174"/>
      <c r="J61" s="174" t="n">
        <v>299708</v>
      </c>
      <c r="K61" s="174"/>
      <c r="M61" s="158" t="s">
        <v>227</v>
      </c>
      <c r="N61" s="170" t="n">
        <v>9889</v>
      </c>
      <c r="O61" s="160" t="n">
        <v>306574</v>
      </c>
    </row>
    <row r="62" customFormat="false" ht="15.95" hidden="false" customHeight="true" outlineLevel="0" collapsed="false">
      <c r="A62" s="158" t="s">
        <v>228</v>
      </c>
      <c r="B62" s="173" t="n">
        <v>9457</v>
      </c>
      <c r="C62" s="173"/>
      <c r="D62" s="173" t="n">
        <v>274249</v>
      </c>
      <c r="E62" s="173"/>
      <c r="G62" s="158" t="s">
        <v>228</v>
      </c>
      <c r="H62" s="174" t="n">
        <v>10047</v>
      </c>
      <c r="I62" s="174"/>
      <c r="J62" s="174" t="n">
        <v>281302</v>
      </c>
      <c r="K62" s="174"/>
      <c r="M62" s="158" t="s">
        <v>228</v>
      </c>
      <c r="N62" s="170" t="n">
        <v>9988</v>
      </c>
      <c r="O62" s="160" t="n">
        <v>279671</v>
      </c>
    </row>
    <row r="63" customFormat="false" ht="15.95" hidden="false" customHeight="true" outlineLevel="0" collapsed="false">
      <c r="A63" s="158" t="s">
        <v>229</v>
      </c>
      <c r="B63" s="173" t="n">
        <v>9768</v>
      </c>
      <c r="C63" s="173"/>
      <c r="D63" s="173" t="n">
        <v>302818</v>
      </c>
      <c r="E63" s="173"/>
      <c r="G63" s="158" t="s">
        <v>229</v>
      </c>
      <c r="H63" s="174" t="n">
        <v>10477</v>
      </c>
      <c r="I63" s="174"/>
      <c r="J63" s="174" t="n">
        <v>324786</v>
      </c>
      <c r="K63" s="174"/>
      <c r="M63" s="158" t="s">
        <v>229</v>
      </c>
      <c r="N63" s="170" t="n">
        <v>10442</v>
      </c>
      <c r="O63" s="160" t="n">
        <v>323700</v>
      </c>
    </row>
    <row r="64" customFormat="false" ht="15.95" hidden="false" customHeight="true" outlineLevel="0" collapsed="false">
      <c r="A64" s="47" t="s">
        <v>121</v>
      </c>
      <c r="B64" s="164"/>
      <c r="C64" s="164"/>
      <c r="D64" s="165" t="n">
        <f aca="false">SUM(D52:D63)</f>
        <v>3557242</v>
      </c>
      <c r="E64" s="165"/>
      <c r="G64" s="47" t="s">
        <v>121</v>
      </c>
      <c r="H64" s="164"/>
      <c r="I64" s="164"/>
      <c r="J64" s="165" t="n">
        <f aca="false">SUM(J52:J63)</f>
        <v>3520854</v>
      </c>
      <c r="K64" s="165"/>
      <c r="M64" s="156" t="s">
        <v>121</v>
      </c>
      <c r="N64" s="164"/>
      <c r="O64" s="165" t="n">
        <f aca="false">SUM(O52:O63)</f>
        <v>3670673</v>
      </c>
    </row>
    <row r="65" customFormat="false" ht="15.95" hidden="false" customHeight="true" outlineLevel="0" collapsed="false">
      <c r="A65" s="175" t="s">
        <v>242</v>
      </c>
      <c r="G65" s="175" t="s">
        <v>242</v>
      </c>
      <c r="M65" s="175" t="s">
        <v>242</v>
      </c>
    </row>
    <row r="66" customFormat="false" ht="15.95" hidden="false" customHeight="true" outlineLevel="0" collapsed="false"/>
    <row r="67" customFormat="false" ht="15.95" hidden="false" customHeight="true" outlineLevel="0" collapsed="false">
      <c r="E67" s="154" t="s">
        <v>204</v>
      </c>
      <c r="K67" s="154" t="s">
        <v>204</v>
      </c>
      <c r="O67" s="130" t="s">
        <v>204</v>
      </c>
      <c r="P67" s="134"/>
      <c r="Q67" s="134"/>
    </row>
    <row r="68" customFormat="false" ht="15.95" hidden="false" customHeight="true" outlineLevel="0" collapsed="false">
      <c r="A68" s="48" t="s">
        <v>243</v>
      </c>
      <c r="B68" s="156" t="s">
        <v>211</v>
      </c>
      <c r="C68" s="156"/>
      <c r="D68" s="157" t="s">
        <v>212</v>
      </c>
      <c r="E68" s="157"/>
      <c r="G68" s="176" t="s">
        <v>22</v>
      </c>
      <c r="H68" s="156" t="s">
        <v>211</v>
      </c>
      <c r="I68" s="156"/>
      <c r="J68" s="157" t="s">
        <v>212</v>
      </c>
      <c r="K68" s="157"/>
      <c r="M68" s="176" t="s">
        <v>244</v>
      </c>
      <c r="N68" s="156" t="s">
        <v>211</v>
      </c>
      <c r="O68" s="157" t="s">
        <v>212</v>
      </c>
      <c r="P68" s="177"/>
      <c r="Q68" s="177"/>
    </row>
    <row r="69" customFormat="false" ht="15.95" hidden="false" customHeight="true" outlineLevel="0" collapsed="false">
      <c r="A69" s="158" t="s">
        <v>214</v>
      </c>
      <c r="B69" s="174" t="n">
        <v>10125</v>
      </c>
      <c r="C69" s="174"/>
      <c r="D69" s="174" t="n">
        <v>303759</v>
      </c>
      <c r="E69" s="174"/>
      <c r="G69" s="158" t="s">
        <v>214</v>
      </c>
      <c r="H69" s="178" t="n">
        <v>10676</v>
      </c>
      <c r="I69" s="178"/>
      <c r="J69" s="178" t="n">
        <v>320274</v>
      </c>
      <c r="K69" s="178"/>
      <c r="M69" s="158" t="s">
        <v>214</v>
      </c>
      <c r="N69" s="179" t="n">
        <v>7868.03333333333</v>
      </c>
      <c r="O69" s="179" t="n">
        <v>236041</v>
      </c>
      <c r="P69" s="180"/>
      <c r="Q69" s="180"/>
    </row>
    <row r="70" customFormat="false" ht="15.95" hidden="false" customHeight="true" outlineLevel="0" collapsed="false">
      <c r="A70" s="158" t="s">
        <v>216</v>
      </c>
      <c r="B70" s="174" t="n">
        <v>9806</v>
      </c>
      <c r="C70" s="174"/>
      <c r="D70" s="174" t="n">
        <v>303973</v>
      </c>
      <c r="E70" s="174"/>
      <c r="G70" s="158" t="s">
        <v>216</v>
      </c>
      <c r="H70" s="178" t="n">
        <v>10174</v>
      </c>
      <c r="I70" s="178"/>
      <c r="J70" s="178" t="n">
        <v>315397</v>
      </c>
      <c r="K70" s="178"/>
      <c r="M70" s="158" t="s">
        <v>216</v>
      </c>
      <c r="N70" s="179" t="n">
        <v>6807.67741935484</v>
      </c>
      <c r="O70" s="179" t="n">
        <v>211038</v>
      </c>
      <c r="P70" s="180"/>
      <c r="Q70" s="180"/>
    </row>
    <row r="71" customFormat="false" ht="15.95" hidden="false" customHeight="true" outlineLevel="0" collapsed="false">
      <c r="A71" s="158" t="s">
        <v>218</v>
      </c>
      <c r="B71" s="174" t="n">
        <v>10605</v>
      </c>
      <c r="C71" s="174"/>
      <c r="D71" s="174" t="n">
        <v>318149</v>
      </c>
      <c r="E71" s="174"/>
      <c r="G71" s="158" t="s">
        <v>218</v>
      </c>
      <c r="H71" s="178" t="n">
        <v>10772</v>
      </c>
      <c r="I71" s="178"/>
      <c r="J71" s="178" t="n">
        <v>323171</v>
      </c>
      <c r="K71" s="178"/>
      <c r="M71" s="158" t="s">
        <v>218</v>
      </c>
      <c r="N71" s="179" t="n">
        <v>9036.46666666667</v>
      </c>
      <c r="O71" s="179" t="n">
        <v>271094</v>
      </c>
      <c r="P71" s="180"/>
      <c r="Q71" s="180"/>
    </row>
    <row r="72" customFormat="false" ht="15.95" hidden="false" customHeight="true" outlineLevel="0" collapsed="false">
      <c r="A72" s="158" t="s">
        <v>220</v>
      </c>
      <c r="B72" s="174" t="n">
        <v>10499</v>
      </c>
      <c r="C72" s="174"/>
      <c r="D72" s="174" t="n">
        <v>325480</v>
      </c>
      <c r="E72" s="174"/>
      <c r="G72" s="158" t="s">
        <v>220</v>
      </c>
      <c r="H72" s="178" t="n">
        <v>10774</v>
      </c>
      <c r="I72" s="178"/>
      <c r="J72" s="178" t="n">
        <v>333995</v>
      </c>
      <c r="K72" s="178"/>
      <c r="M72" s="158" t="s">
        <v>220</v>
      </c>
      <c r="N72" s="179" t="n">
        <v>9193.06451612903</v>
      </c>
      <c r="O72" s="179" t="n">
        <v>284985</v>
      </c>
      <c r="P72" s="180"/>
      <c r="Q72" s="180"/>
    </row>
    <row r="73" customFormat="false" ht="15.95" hidden="false" customHeight="true" outlineLevel="0" collapsed="false">
      <c r="A73" s="158" t="s">
        <v>222</v>
      </c>
      <c r="B73" s="174" t="n">
        <v>10725</v>
      </c>
      <c r="C73" s="174"/>
      <c r="D73" s="174" t="n">
        <v>332463</v>
      </c>
      <c r="E73" s="174"/>
      <c r="G73" s="158" t="s">
        <v>222</v>
      </c>
      <c r="H73" s="178" t="n">
        <v>10841</v>
      </c>
      <c r="I73" s="178"/>
      <c r="J73" s="178" t="n">
        <v>336057</v>
      </c>
      <c r="K73" s="178"/>
      <c r="M73" s="158" t="s">
        <v>222</v>
      </c>
      <c r="N73" s="179" t="n">
        <v>8695.1935483871</v>
      </c>
      <c r="O73" s="179" t="n">
        <v>269551</v>
      </c>
      <c r="P73" s="180"/>
      <c r="Q73" s="180"/>
    </row>
    <row r="74" customFormat="false" ht="15.95" hidden="false" customHeight="true" outlineLevel="0" collapsed="false">
      <c r="A74" s="158" t="s">
        <v>223</v>
      </c>
      <c r="B74" s="174" t="n">
        <v>9794</v>
      </c>
      <c r="C74" s="174"/>
      <c r="D74" s="174" t="n">
        <v>293812</v>
      </c>
      <c r="E74" s="174"/>
      <c r="G74" s="158" t="s">
        <v>223</v>
      </c>
      <c r="H74" s="178" t="n">
        <v>10357</v>
      </c>
      <c r="I74" s="178"/>
      <c r="J74" s="178" t="n">
        <v>310720</v>
      </c>
      <c r="K74" s="178"/>
      <c r="M74" s="158" t="s">
        <v>223</v>
      </c>
      <c r="N74" s="179" t="n">
        <v>9481.96666666667</v>
      </c>
      <c r="O74" s="179" t="n">
        <v>284459</v>
      </c>
      <c r="P74" s="180"/>
      <c r="Q74" s="180"/>
    </row>
    <row r="75" customFormat="false" ht="15.95" hidden="false" customHeight="true" outlineLevel="0" collapsed="false">
      <c r="A75" s="158" t="s">
        <v>224</v>
      </c>
      <c r="B75" s="174" t="n">
        <v>10017</v>
      </c>
      <c r="C75" s="174"/>
      <c r="D75" s="174" t="n">
        <v>310536</v>
      </c>
      <c r="E75" s="174"/>
      <c r="G75" s="158" t="s">
        <v>224</v>
      </c>
      <c r="H75" s="178" t="n">
        <v>9930</v>
      </c>
      <c r="I75" s="178"/>
      <c r="J75" s="178" t="n">
        <v>307823</v>
      </c>
      <c r="K75" s="178"/>
      <c r="M75" s="158" t="s">
        <v>224</v>
      </c>
      <c r="N75" s="179" t="n">
        <v>9681.03225806452</v>
      </c>
      <c r="O75" s="179" t="n">
        <v>300112</v>
      </c>
      <c r="P75" s="180"/>
      <c r="Q75" s="180"/>
    </row>
    <row r="76" customFormat="false" ht="15.95" hidden="false" customHeight="true" outlineLevel="0" collapsed="false">
      <c r="A76" s="158" t="s">
        <v>225</v>
      </c>
      <c r="B76" s="174" t="n">
        <v>10818</v>
      </c>
      <c r="C76" s="174"/>
      <c r="D76" s="174" t="n">
        <v>324535</v>
      </c>
      <c r="E76" s="174"/>
      <c r="G76" s="158" t="s">
        <v>225</v>
      </c>
      <c r="H76" s="178" t="n">
        <v>10590</v>
      </c>
      <c r="I76" s="178"/>
      <c r="J76" s="178" t="n">
        <v>317693</v>
      </c>
      <c r="K76" s="178"/>
      <c r="M76" s="158" t="s">
        <v>225</v>
      </c>
      <c r="N76" s="179" t="n">
        <v>9862.56666666667</v>
      </c>
      <c r="O76" s="179" t="n">
        <v>295877</v>
      </c>
      <c r="P76" s="180"/>
      <c r="Q76" s="180"/>
    </row>
    <row r="77" customFormat="false" ht="15.95" hidden="false" customHeight="true" outlineLevel="0" collapsed="false">
      <c r="A77" s="158" t="s">
        <v>226</v>
      </c>
      <c r="B77" s="174" t="n">
        <v>10499</v>
      </c>
      <c r="C77" s="174"/>
      <c r="D77" s="174" t="n">
        <v>325474</v>
      </c>
      <c r="E77" s="174"/>
      <c r="G77" s="158" t="s">
        <v>226</v>
      </c>
      <c r="H77" s="178" t="n">
        <v>10643</v>
      </c>
      <c r="I77" s="178"/>
      <c r="J77" s="178" t="n">
        <v>329945</v>
      </c>
      <c r="K77" s="178"/>
      <c r="M77" s="158" t="s">
        <v>226</v>
      </c>
      <c r="N77" s="179" t="n">
        <v>10010.8709677419</v>
      </c>
      <c r="O77" s="179" t="n">
        <v>310337</v>
      </c>
      <c r="P77" s="180"/>
      <c r="Q77" s="180"/>
    </row>
    <row r="78" customFormat="false" ht="15.95" hidden="false" customHeight="true" outlineLevel="0" collapsed="false">
      <c r="A78" s="158" t="s">
        <v>227</v>
      </c>
      <c r="B78" s="174" t="n">
        <v>10213</v>
      </c>
      <c r="C78" s="174"/>
      <c r="D78" s="174" t="n">
        <v>316598</v>
      </c>
      <c r="E78" s="174"/>
      <c r="G78" s="158" t="s">
        <v>227</v>
      </c>
      <c r="H78" s="178" t="n">
        <v>10526</v>
      </c>
      <c r="I78" s="178"/>
      <c r="J78" s="178" t="n">
        <v>326292</v>
      </c>
      <c r="K78" s="178"/>
      <c r="M78" s="158" t="s">
        <v>227</v>
      </c>
      <c r="N78" s="179" t="n">
        <v>9016.87096774194</v>
      </c>
      <c r="O78" s="179" t="n">
        <v>279523</v>
      </c>
      <c r="P78" s="180"/>
      <c r="Q78" s="180"/>
    </row>
    <row r="79" customFormat="false" ht="15.95" hidden="false" customHeight="true" outlineLevel="0" collapsed="false">
      <c r="A79" s="158" t="s">
        <v>228</v>
      </c>
      <c r="B79" s="174" t="n">
        <v>10518</v>
      </c>
      <c r="C79" s="174"/>
      <c r="D79" s="174" t="n">
        <v>294514</v>
      </c>
      <c r="E79" s="174"/>
      <c r="G79" s="158" t="s">
        <v>228</v>
      </c>
      <c r="H79" s="178" t="n">
        <v>10683</v>
      </c>
      <c r="I79" s="178"/>
      <c r="J79" s="178" t="n">
        <v>309813</v>
      </c>
      <c r="K79" s="178"/>
      <c r="M79" s="158" t="s">
        <v>228</v>
      </c>
      <c r="N79" s="179" t="n">
        <v>9731.57142857143</v>
      </c>
      <c r="O79" s="179" t="n">
        <v>272484</v>
      </c>
      <c r="P79" s="180"/>
      <c r="Q79" s="180"/>
    </row>
    <row r="80" customFormat="false" ht="15.95" hidden="false" customHeight="true" outlineLevel="0" collapsed="false">
      <c r="A80" s="158" t="s">
        <v>229</v>
      </c>
      <c r="B80" s="174" t="n">
        <v>10862</v>
      </c>
      <c r="C80" s="174"/>
      <c r="D80" s="174" t="n">
        <v>336723</v>
      </c>
      <c r="E80" s="174"/>
      <c r="G80" s="158" t="s">
        <v>229</v>
      </c>
      <c r="H80" s="178" t="n">
        <v>9725</v>
      </c>
      <c r="I80" s="178"/>
      <c r="J80" s="178" t="n">
        <v>301466</v>
      </c>
      <c r="K80" s="178"/>
      <c r="M80" s="158" t="s">
        <v>229</v>
      </c>
      <c r="N80" s="179" t="n">
        <v>10206.8387096774</v>
      </c>
      <c r="O80" s="179" t="n">
        <v>316412</v>
      </c>
      <c r="P80" s="180"/>
      <c r="Q80" s="180"/>
    </row>
    <row r="81" customFormat="false" ht="15.95" hidden="false" customHeight="true" outlineLevel="0" collapsed="false">
      <c r="A81" s="47" t="s">
        <v>121</v>
      </c>
      <c r="B81" s="164"/>
      <c r="C81" s="164"/>
      <c r="D81" s="165" t="n">
        <f aca="false">SUM(D69:D80)</f>
        <v>3786016</v>
      </c>
      <c r="E81" s="165"/>
      <c r="G81" s="47" t="s">
        <v>121</v>
      </c>
      <c r="H81" s="164"/>
      <c r="I81" s="164"/>
      <c r="J81" s="165" t="n">
        <f aca="false">SUM(J69:K80)</f>
        <v>3832646</v>
      </c>
      <c r="K81" s="165"/>
      <c r="M81" s="47" t="s">
        <v>121</v>
      </c>
      <c r="N81" s="164"/>
      <c r="O81" s="165" t="n">
        <f aca="false">SUM(O69:O80)</f>
        <v>3331913</v>
      </c>
      <c r="P81" s="167"/>
      <c r="Q81" s="167"/>
    </row>
    <row r="82" customFormat="false" ht="15.95" hidden="false" customHeight="true" outlineLevel="0" collapsed="false">
      <c r="A82" s="175" t="s">
        <v>242</v>
      </c>
      <c r="B82" s="181"/>
      <c r="C82" s="181"/>
      <c r="D82" s="167"/>
      <c r="E82" s="167"/>
      <c r="G82" s="175" t="s">
        <v>242</v>
      </c>
      <c r="M82" s="175" t="s">
        <v>242</v>
      </c>
      <c r="P82" s="134"/>
      <c r="Q82" s="134"/>
    </row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>
      <c r="A100" s="151" t="s">
        <v>202</v>
      </c>
      <c r="B100" s="151"/>
      <c r="C100" s="151"/>
      <c r="D100" s="151"/>
      <c r="E100" s="151"/>
      <c r="F100" s="151"/>
    </row>
    <row r="101" customFormat="false" ht="15.95" hidden="false" customHeight="true" outlineLevel="0" collapsed="false">
      <c r="A101" s="152" t="s">
        <v>203</v>
      </c>
      <c r="N101" s="42"/>
      <c r="O101" s="42"/>
      <c r="P101" s="42"/>
    </row>
    <row r="102" customFormat="false" ht="15.95" hidden="false" customHeight="true" outlineLevel="0" collapsed="false">
      <c r="E102" s="154" t="s">
        <v>204</v>
      </c>
      <c r="K102" s="154" t="s">
        <v>204</v>
      </c>
      <c r="M102" s="129"/>
      <c r="N102" s="129"/>
      <c r="O102" s="130" t="s">
        <v>204</v>
      </c>
      <c r="P102" s="42"/>
    </row>
    <row r="103" customFormat="false" ht="15.95" hidden="false" customHeight="true" outlineLevel="0" collapsed="false">
      <c r="A103" s="48" t="s">
        <v>245</v>
      </c>
      <c r="B103" s="156" t="s">
        <v>211</v>
      </c>
      <c r="C103" s="156"/>
      <c r="D103" s="157" t="s">
        <v>212</v>
      </c>
      <c r="E103" s="157"/>
      <c r="G103" s="48" t="s">
        <v>246</v>
      </c>
      <c r="H103" s="156" t="s">
        <v>211</v>
      </c>
      <c r="I103" s="156"/>
      <c r="J103" s="157" t="s">
        <v>212</v>
      </c>
      <c r="K103" s="157"/>
      <c r="M103" s="48" t="s">
        <v>247</v>
      </c>
      <c r="N103" s="47" t="s">
        <v>211</v>
      </c>
      <c r="O103" s="47" t="s">
        <v>212</v>
      </c>
      <c r="P103" s="42"/>
    </row>
    <row r="104" customFormat="false" ht="15.95" hidden="false" customHeight="true" outlineLevel="0" collapsed="false">
      <c r="A104" s="158" t="s">
        <v>214</v>
      </c>
      <c r="B104" s="179" t="n">
        <v>9738</v>
      </c>
      <c r="C104" s="179"/>
      <c r="D104" s="179" t="n">
        <v>292146</v>
      </c>
      <c r="E104" s="179"/>
      <c r="G104" s="158" t="s">
        <v>214</v>
      </c>
      <c r="H104" s="179" t="n">
        <v>9954</v>
      </c>
      <c r="I104" s="179"/>
      <c r="J104" s="179" t="n">
        <v>298623</v>
      </c>
      <c r="K104" s="179"/>
      <c r="M104" s="158" t="s">
        <v>214</v>
      </c>
      <c r="N104" s="30" t="n">
        <v>10162</v>
      </c>
      <c r="O104" s="30" t="n">
        <v>304855</v>
      </c>
      <c r="P104" s="42"/>
    </row>
    <row r="105" customFormat="false" ht="15.95" hidden="false" customHeight="true" outlineLevel="0" collapsed="false">
      <c r="A105" s="158" t="s">
        <v>216</v>
      </c>
      <c r="B105" s="179" t="n">
        <v>8735</v>
      </c>
      <c r="C105" s="179"/>
      <c r="D105" s="179" t="n">
        <v>270774</v>
      </c>
      <c r="E105" s="179"/>
      <c r="G105" s="158" t="s">
        <v>216</v>
      </c>
      <c r="H105" s="179" t="n">
        <v>9675</v>
      </c>
      <c r="I105" s="179"/>
      <c r="J105" s="179" t="n">
        <v>299915</v>
      </c>
      <c r="K105" s="179"/>
      <c r="M105" s="158" t="s">
        <v>216</v>
      </c>
      <c r="N105" s="30" t="n">
        <v>9876</v>
      </c>
      <c r="O105" s="30" t="n">
        <v>306154</v>
      </c>
      <c r="P105" s="42"/>
    </row>
    <row r="106" customFormat="false" ht="15.95" hidden="false" customHeight="true" outlineLevel="0" collapsed="false">
      <c r="A106" s="158" t="s">
        <v>218</v>
      </c>
      <c r="B106" s="179" t="n">
        <v>9763</v>
      </c>
      <c r="C106" s="179"/>
      <c r="D106" s="179" t="n">
        <v>292887</v>
      </c>
      <c r="E106" s="179"/>
      <c r="G106" s="158" t="s">
        <v>218</v>
      </c>
      <c r="H106" s="179" t="n">
        <v>10581</v>
      </c>
      <c r="I106" s="179"/>
      <c r="J106" s="179" t="n">
        <v>317437</v>
      </c>
      <c r="K106" s="179"/>
      <c r="M106" s="158" t="s">
        <v>218</v>
      </c>
      <c r="N106" s="30" t="n">
        <v>10502</v>
      </c>
      <c r="O106" s="30" t="n">
        <v>315045</v>
      </c>
      <c r="P106" s="42"/>
    </row>
    <row r="107" customFormat="false" ht="15.95" hidden="false" customHeight="true" outlineLevel="0" collapsed="false">
      <c r="A107" s="158" t="s">
        <v>220</v>
      </c>
      <c r="B107" s="179" t="n">
        <v>9733</v>
      </c>
      <c r="C107" s="179"/>
      <c r="D107" s="179" t="n">
        <v>301710</v>
      </c>
      <c r="E107" s="179"/>
      <c r="G107" s="158" t="s">
        <v>220</v>
      </c>
      <c r="H107" s="179" t="n">
        <v>10040</v>
      </c>
      <c r="I107" s="179"/>
      <c r="J107" s="179" t="n">
        <v>311232</v>
      </c>
      <c r="K107" s="179"/>
      <c r="M107" s="158" t="s">
        <v>220</v>
      </c>
      <c r="N107" s="30" t="n">
        <v>10402</v>
      </c>
      <c r="O107" s="30" t="n">
        <v>322450</v>
      </c>
      <c r="P107" s="42"/>
    </row>
    <row r="108" customFormat="false" ht="15.95" hidden="false" customHeight="true" outlineLevel="0" collapsed="false">
      <c r="A108" s="158" t="s">
        <v>222</v>
      </c>
      <c r="B108" s="179" t="n">
        <v>8623</v>
      </c>
      <c r="C108" s="179"/>
      <c r="D108" s="179" t="n">
        <v>267314</v>
      </c>
      <c r="E108" s="179"/>
      <c r="G108" s="158" t="s">
        <v>222</v>
      </c>
      <c r="H108" s="179" t="n">
        <v>9290</v>
      </c>
      <c r="I108" s="179"/>
      <c r="J108" s="179" t="n">
        <v>288004</v>
      </c>
      <c r="K108" s="179"/>
      <c r="M108" s="158" t="s">
        <v>222</v>
      </c>
      <c r="N108" s="30" t="n">
        <v>9403</v>
      </c>
      <c r="O108" s="30" t="n">
        <v>291503</v>
      </c>
      <c r="P108" s="42"/>
    </row>
    <row r="109" customFormat="false" ht="15.95" hidden="false" customHeight="true" outlineLevel="0" collapsed="false">
      <c r="A109" s="158" t="s">
        <v>223</v>
      </c>
      <c r="B109" s="179" t="n">
        <v>8795</v>
      </c>
      <c r="C109" s="179"/>
      <c r="D109" s="179" t="n">
        <v>263851</v>
      </c>
      <c r="E109" s="179"/>
      <c r="G109" s="158" t="s">
        <v>223</v>
      </c>
      <c r="H109" s="179" t="n">
        <v>9889</v>
      </c>
      <c r="I109" s="179"/>
      <c r="J109" s="179" t="n">
        <v>296659</v>
      </c>
      <c r="K109" s="179"/>
      <c r="M109" s="158" t="s">
        <v>223</v>
      </c>
      <c r="N109" s="30" t="n">
        <v>10284</v>
      </c>
      <c r="O109" s="30" t="n">
        <v>308506</v>
      </c>
      <c r="P109" s="42"/>
    </row>
    <row r="110" customFormat="false" ht="15.95" hidden="false" customHeight="true" outlineLevel="0" collapsed="false">
      <c r="A110" s="158" t="s">
        <v>224</v>
      </c>
      <c r="B110" s="179" t="n">
        <v>9376</v>
      </c>
      <c r="C110" s="179"/>
      <c r="D110" s="179" t="n">
        <v>290649</v>
      </c>
      <c r="E110" s="179"/>
      <c r="G110" s="158" t="s">
        <v>224</v>
      </c>
      <c r="H110" s="179" t="n">
        <v>10050</v>
      </c>
      <c r="I110" s="179"/>
      <c r="J110" s="179" t="n">
        <v>311550</v>
      </c>
      <c r="K110" s="179"/>
      <c r="M110" s="158" t="s">
        <v>224</v>
      </c>
      <c r="N110" s="30" t="n">
        <v>9379</v>
      </c>
      <c r="O110" s="30" t="n">
        <v>290754</v>
      </c>
      <c r="P110" s="42"/>
    </row>
    <row r="111" customFormat="false" ht="15.95" hidden="false" customHeight="true" outlineLevel="0" collapsed="false">
      <c r="A111" s="158" t="s">
        <v>225</v>
      </c>
      <c r="B111" s="179" t="n">
        <v>10266</v>
      </c>
      <c r="C111" s="179"/>
      <c r="D111" s="179" t="n">
        <v>307979</v>
      </c>
      <c r="E111" s="179"/>
      <c r="G111" s="158" t="s">
        <v>225</v>
      </c>
      <c r="H111" s="179" t="n">
        <v>10332</v>
      </c>
      <c r="I111" s="179"/>
      <c r="J111" s="179" t="n">
        <v>309952</v>
      </c>
      <c r="K111" s="179"/>
      <c r="M111" s="158" t="s">
        <v>225</v>
      </c>
      <c r="N111" s="30" t="n">
        <v>9918</v>
      </c>
      <c r="O111" s="30" t="n">
        <v>307460</v>
      </c>
      <c r="P111" s="42"/>
    </row>
    <row r="112" customFormat="false" ht="15.95" hidden="false" customHeight="true" outlineLevel="0" collapsed="false">
      <c r="A112" s="158" t="s">
        <v>226</v>
      </c>
      <c r="B112" s="179" t="n">
        <v>10339</v>
      </c>
      <c r="C112" s="179"/>
      <c r="D112" s="179" t="n">
        <v>320497</v>
      </c>
      <c r="E112" s="179"/>
      <c r="G112" s="158" t="s">
        <v>226</v>
      </c>
      <c r="H112" s="179" t="n">
        <v>10303</v>
      </c>
      <c r="I112" s="179"/>
      <c r="J112" s="179" t="n">
        <v>319378</v>
      </c>
      <c r="K112" s="179"/>
      <c r="M112" s="158" t="s">
        <v>226</v>
      </c>
      <c r="N112" s="30" t="n">
        <v>10220</v>
      </c>
      <c r="O112" s="30" t="n">
        <v>316824</v>
      </c>
      <c r="P112" s="42"/>
    </row>
    <row r="113" customFormat="false" ht="15.95" hidden="false" customHeight="true" outlineLevel="0" collapsed="false">
      <c r="A113" s="158" t="s">
        <v>227</v>
      </c>
      <c r="B113" s="179" t="n">
        <v>9540</v>
      </c>
      <c r="C113" s="179"/>
      <c r="D113" s="179" t="n">
        <v>295746</v>
      </c>
      <c r="E113" s="179"/>
      <c r="G113" s="158" t="s">
        <v>227</v>
      </c>
      <c r="H113" s="179" t="n">
        <v>9768</v>
      </c>
      <c r="I113" s="179"/>
      <c r="J113" s="179" t="n">
        <v>302795</v>
      </c>
      <c r="K113" s="179"/>
      <c r="M113" s="158" t="s">
        <v>227</v>
      </c>
      <c r="N113" s="30" t="n">
        <v>9792</v>
      </c>
      <c r="O113" s="30" t="n">
        <v>303549</v>
      </c>
      <c r="P113" s="42"/>
    </row>
    <row r="114" customFormat="false" ht="15.95" hidden="false" customHeight="true" outlineLevel="0" collapsed="false">
      <c r="A114" s="158" t="s">
        <v>228</v>
      </c>
      <c r="B114" s="179" t="n">
        <v>9447</v>
      </c>
      <c r="C114" s="179"/>
      <c r="D114" s="179" t="n">
        <v>264521</v>
      </c>
      <c r="E114" s="179"/>
      <c r="G114" s="158" t="s">
        <v>228</v>
      </c>
      <c r="H114" s="179" t="n">
        <v>10473</v>
      </c>
      <c r="I114" s="179"/>
      <c r="J114" s="179" t="n">
        <v>293233</v>
      </c>
      <c r="K114" s="179"/>
      <c r="M114" s="158" t="s">
        <v>228</v>
      </c>
      <c r="N114" s="30" t="n">
        <v>10154</v>
      </c>
      <c r="O114" s="30" t="n">
        <v>294479</v>
      </c>
      <c r="P114" s="42"/>
    </row>
    <row r="115" customFormat="false" ht="15.95" hidden="false" customHeight="true" outlineLevel="0" collapsed="false">
      <c r="A115" s="158" t="s">
        <v>229</v>
      </c>
      <c r="B115" s="179" t="n">
        <v>10199</v>
      </c>
      <c r="C115" s="179"/>
      <c r="D115" s="179" t="n">
        <v>316161</v>
      </c>
      <c r="E115" s="179"/>
      <c r="G115" s="158" t="s">
        <v>229</v>
      </c>
      <c r="H115" s="179" t="n">
        <v>10571</v>
      </c>
      <c r="I115" s="179"/>
      <c r="J115" s="179" t="n">
        <v>327713</v>
      </c>
      <c r="K115" s="179"/>
      <c r="M115" s="158" t="s">
        <v>229</v>
      </c>
      <c r="N115" s="30" t="n">
        <v>10372</v>
      </c>
      <c r="O115" s="30" t="n">
        <v>321527</v>
      </c>
      <c r="P115" s="42"/>
    </row>
    <row r="116" customFormat="false" ht="15.95" hidden="false" customHeight="true" outlineLevel="0" collapsed="false">
      <c r="A116" s="47" t="s">
        <v>121</v>
      </c>
      <c r="B116" s="164"/>
      <c r="C116" s="164"/>
      <c r="D116" s="165" t="n">
        <f aca="false">SUM(D104:D115)</f>
        <v>3484235</v>
      </c>
      <c r="E116" s="165"/>
      <c r="G116" s="47" t="s">
        <v>121</v>
      </c>
      <c r="H116" s="164"/>
      <c r="I116" s="164"/>
      <c r="J116" s="165" t="n">
        <f aca="false">SUM(J104:J115)</f>
        <v>3676491</v>
      </c>
      <c r="K116" s="165"/>
      <c r="M116" s="47" t="s">
        <v>121</v>
      </c>
      <c r="N116" s="182"/>
      <c r="O116" s="183" t="n">
        <f aca="false">SUM(O104:O115)</f>
        <v>3683106</v>
      </c>
      <c r="P116" s="42"/>
    </row>
    <row r="117" customFormat="false" ht="15.95" hidden="false" customHeight="true" outlineLevel="0" collapsed="false">
      <c r="A117" s="175" t="s">
        <v>242</v>
      </c>
      <c r="G117" s="175" t="s">
        <v>242</v>
      </c>
      <c r="K117" s="0"/>
      <c r="M117" s="175" t="s">
        <v>242</v>
      </c>
      <c r="N117" s="42"/>
      <c r="O117" s="42"/>
      <c r="P117" s="42"/>
    </row>
    <row r="118" customFormat="false" ht="15.95" hidden="false" customHeight="true" outlineLevel="0" collapsed="false">
      <c r="N118" s="42"/>
      <c r="O118" s="42"/>
      <c r="P118" s="42"/>
    </row>
    <row r="119" customFormat="false" ht="15.95" hidden="false" customHeight="true" outlineLevel="0" collapsed="false">
      <c r="N119" s="42"/>
      <c r="O119" s="42"/>
      <c r="P119" s="42"/>
    </row>
    <row r="120" customFormat="false" ht="15.95" hidden="false" customHeight="true" outlineLevel="0" collapsed="false">
      <c r="N120" s="42"/>
      <c r="O120" s="42"/>
      <c r="P120" s="42"/>
    </row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</sheetData>
  <mergeCells count="248">
    <mergeCell ref="A1:F1"/>
    <mergeCell ref="D4:E4"/>
    <mergeCell ref="J4:K4"/>
    <mergeCell ref="D5:E5"/>
    <mergeCell ref="J5:K5"/>
    <mergeCell ref="D6:E6"/>
    <mergeCell ref="J6:K6"/>
    <mergeCell ref="D7:E7"/>
    <mergeCell ref="J7:K7"/>
    <mergeCell ref="D8:E8"/>
    <mergeCell ref="J8:K8"/>
    <mergeCell ref="D9:E9"/>
    <mergeCell ref="J9:K9"/>
    <mergeCell ref="D10:E10"/>
    <mergeCell ref="J10:K10"/>
    <mergeCell ref="J11:K11"/>
    <mergeCell ref="J12:K12"/>
    <mergeCell ref="J13:K13"/>
    <mergeCell ref="J14:K14"/>
    <mergeCell ref="J15:K15"/>
    <mergeCell ref="J16:K16"/>
    <mergeCell ref="J17:K17"/>
    <mergeCell ref="B21:C21"/>
    <mergeCell ref="D21:E21"/>
    <mergeCell ref="H21:I21"/>
    <mergeCell ref="J21:K21"/>
    <mergeCell ref="B22:C22"/>
    <mergeCell ref="D22:E22"/>
    <mergeCell ref="H22:I22"/>
    <mergeCell ref="J22:K22"/>
    <mergeCell ref="B23:C23"/>
    <mergeCell ref="D23:E23"/>
    <mergeCell ref="H23:I23"/>
    <mergeCell ref="J23:K23"/>
    <mergeCell ref="B24:C24"/>
    <mergeCell ref="D24:E24"/>
    <mergeCell ref="H24:I24"/>
    <mergeCell ref="J24:K24"/>
    <mergeCell ref="B25:C25"/>
    <mergeCell ref="D25:E25"/>
    <mergeCell ref="H25:I25"/>
    <mergeCell ref="J25:K25"/>
    <mergeCell ref="B26:C26"/>
    <mergeCell ref="D26:E26"/>
    <mergeCell ref="H26:I26"/>
    <mergeCell ref="J26:K26"/>
    <mergeCell ref="B27:C27"/>
    <mergeCell ref="D27:E27"/>
    <mergeCell ref="H27:I27"/>
    <mergeCell ref="J27:K27"/>
    <mergeCell ref="B28:C28"/>
    <mergeCell ref="D28:E28"/>
    <mergeCell ref="H28:I28"/>
    <mergeCell ref="J28:K28"/>
    <mergeCell ref="B29:C29"/>
    <mergeCell ref="D29:E29"/>
    <mergeCell ref="H29:I29"/>
    <mergeCell ref="J29:K29"/>
    <mergeCell ref="B30:C30"/>
    <mergeCell ref="D30:E30"/>
    <mergeCell ref="H30:I30"/>
    <mergeCell ref="J30:K30"/>
    <mergeCell ref="B31:C31"/>
    <mergeCell ref="D31:E31"/>
    <mergeCell ref="H31:I31"/>
    <mergeCell ref="J31:K31"/>
    <mergeCell ref="B32:C32"/>
    <mergeCell ref="D32:E32"/>
    <mergeCell ref="H32:I32"/>
    <mergeCell ref="J32:K32"/>
    <mergeCell ref="B33:C33"/>
    <mergeCell ref="D33:E33"/>
    <mergeCell ref="H33:I33"/>
    <mergeCell ref="J33:K33"/>
    <mergeCell ref="B34:C34"/>
    <mergeCell ref="D34:E34"/>
    <mergeCell ref="H34:I34"/>
    <mergeCell ref="J34:K34"/>
    <mergeCell ref="A48:F48"/>
    <mergeCell ref="B51:C51"/>
    <mergeCell ref="D51:E51"/>
    <mergeCell ref="H51:I51"/>
    <mergeCell ref="J51:K51"/>
    <mergeCell ref="B52:C52"/>
    <mergeCell ref="D52:E52"/>
    <mergeCell ref="H52:I52"/>
    <mergeCell ref="J52:K52"/>
    <mergeCell ref="B53:C53"/>
    <mergeCell ref="D53:E53"/>
    <mergeCell ref="H53:I53"/>
    <mergeCell ref="J53:K53"/>
    <mergeCell ref="B54:C54"/>
    <mergeCell ref="D54:E54"/>
    <mergeCell ref="H54:I54"/>
    <mergeCell ref="J54:K54"/>
    <mergeCell ref="B55:C55"/>
    <mergeCell ref="D55:E55"/>
    <mergeCell ref="H55:I55"/>
    <mergeCell ref="J55:K55"/>
    <mergeCell ref="B56:C56"/>
    <mergeCell ref="D56:E56"/>
    <mergeCell ref="H56:I56"/>
    <mergeCell ref="J56:K56"/>
    <mergeCell ref="B57:C57"/>
    <mergeCell ref="D57:E57"/>
    <mergeCell ref="H57:I57"/>
    <mergeCell ref="J57:K57"/>
    <mergeCell ref="B58:C58"/>
    <mergeCell ref="D58:E58"/>
    <mergeCell ref="H58:I58"/>
    <mergeCell ref="J58:K58"/>
    <mergeCell ref="B59:C59"/>
    <mergeCell ref="D59:E59"/>
    <mergeCell ref="H59:I59"/>
    <mergeCell ref="J59:K59"/>
    <mergeCell ref="B60:C60"/>
    <mergeCell ref="D60:E60"/>
    <mergeCell ref="H60:I60"/>
    <mergeCell ref="J60:K60"/>
    <mergeCell ref="B61:C61"/>
    <mergeCell ref="D61:E61"/>
    <mergeCell ref="H61:I61"/>
    <mergeCell ref="J61:K61"/>
    <mergeCell ref="B62:C62"/>
    <mergeCell ref="D62:E62"/>
    <mergeCell ref="H62:I62"/>
    <mergeCell ref="J62:K62"/>
    <mergeCell ref="B63:C63"/>
    <mergeCell ref="D63:E63"/>
    <mergeCell ref="H63:I63"/>
    <mergeCell ref="J63:K63"/>
    <mergeCell ref="B64:C64"/>
    <mergeCell ref="D64:E64"/>
    <mergeCell ref="H64:I64"/>
    <mergeCell ref="J64:K64"/>
    <mergeCell ref="B68:C68"/>
    <mergeCell ref="D68:E68"/>
    <mergeCell ref="H68:I68"/>
    <mergeCell ref="J68:K68"/>
    <mergeCell ref="B69:C69"/>
    <mergeCell ref="D69:E69"/>
    <mergeCell ref="H69:I69"/>
    <mergeCell ref="J69:K69"/>
    <mergeCell ref="B70:C70"/>
    <mergeCell ref="D70:E70"/>
    <mergeCell ref="H70:I70"/>
    <mergeCell ref="J70:K70"/>
    <mergeCell ref="B71:C71"/>
    <mergeCell ref="D71:E71"/>
    <mergeCell ref="H71:I71"/>
    <mergeCell ref="J71:K71"/>
    <mergeCell ref="B72:C72"/>
    <mergeCell ref="D72:E72"/>
    <mergeCell ref="H72:I72"/>
    <mergeCell ref="J72:K72"/>
    <mergeCell ref="B73:C73"/>
    <mergeCell ref="D73:E73"/>
    <mergeCell ref="H73:I73"/>
    <mergeCell ref="J73:K73"/>
    <mergeCell ref="B74:C74"/>
    <mergeCell ref="D74:E74"/>
    <mergeCell ref="H74:I74"/>
    <mergeCell ref="J74:K74"/>
    <mergeCell ref="B75:C75"/>
    <mergeCell ref="D75:E75"/>
    <mergeCell ref="H75:I75"/>
    <mergeCell ref="J75:K75"/>
    <mergeCell ref="B76:C76"/>
    <mergeCell ref="D76:E76"/>
    <mergeCell ref="H76:I76"/>
    <mergeCell ref="J76:K76"/>
    <mergeCell ref="B77:C77"/>
    <mergeCell ref="D77:E77"/>
    <mergeCell ref="H77:I77"/>
    <mergeCell ref="J77:K77"/>
    <mergeCell ref="B78:C78"/>
    <mergeCell ref="D78:E78"/>
    <mergeCell ref="H78:I78"/>
    <mergeCell ref="J78:K78"/>
    <mergeCell ref="B79:C79"/>
    <mergeCell ref="D79:E79"/>
    <mergeCell ref="H79:I79"/>
    <mergeCell ref="J79:K79"/>
    <mergeCell ref="B80:C80"/>
    <mergeCell ref="D80:E80"/>
    <mergeCell ref="H80:I80"/>
    <mergeCell ref="J80:K80"/>
    <mergeCell ref="B81:C81"/>
    <mergeCell ref="D81:E81"/>
    <mergeCell ref="H81:I81"/>
    <mergeCell ref="J81:K81"/>
    <mergeCell ref="A100:F100"/>
    <mergeCell ref="B103:C103"/>
    <mergeCell ref="D103:E103"/>
    <mergeCell ref="H103:I103"/>
    <mergeCell ref="J103:K103"/>
    <mergeCell ref="B104:C104"/>
    <mergeCell ref="D104:E104"/>
    <mergeCell ref="H104:I104"/>
    <mergeCell ref="J104:K104"/>
    <mergeCell ref="B105:C105"/>
    <mergeCell ref="D105:E105"/>
    <mergeCell ref="H105:I105"/>
    <mergeCell ref="J105:K105"/>
    <mergeCell ref="B106:C106"/>
    <mergeCell ref="D106:E106"/>
    <mergeCell ref="H106:I106"/>
    <mergeCell ref="J106:K106"/>
    <mergeCell ref="B107:C107"/>
    <mergeCell ref="D107:E107"/>
    <mergeCell ref="H107:I107"/>
    <mergeCell ref="J107:K107"/>
    <mergeCell ref="B108:C108"/>
    <mergeCell ref="D108:E108"/>
    <mergeCell ref="H108:I108"/>
    <mergeCell ref="J108:K108"/>
    <mergeCell ref="B109:C109"/>
    <mergeCell ref="D109:E109"/>
    <mergeCell ref="H109:I109"/>
    <mergeCell ref="J109:K109"/>
    <mergeCell ref="B110:C110"/>
    <mergeCell ref="D110:E110"/>
    <mergeCell ref="H110:I110"/>
    <mergeCell ref="J110:K110"/>
    <mergeCell ref="B111:C111"/>
    <mergeCell ref="D111:E111"/>
    <mergeCell ref="H111:I111"/>
    <mergeCell ref="J111:K111"/>
    <mergeCell ref="B112:C112"/>
    <mergeCell ref="D112:E112"/>
    <mergeCell ref="H112:I112"/>
    <mergeCell ref="J112:K112"/>
    <mergeCell ref="B113:C113"/>
    <mergeCell ref="D113:E113"/>
    <mergeCell ref="H113:I113"/>
    <mergeCell ref="J113:K113"/>
    <mergeCell ref="B114:C114"/>
    <mergeCell ref="D114:E114"/>
    <mergeCell ref="H114:I114"/>
    <mergeCell ref="J114:K114"/>
    <mergeCell ref="B115:C115"/>
    <mergeCell ref="D115:E115"/>
    <mergeCell ref="H115:I115"/>
    <mergeCell ref="J115:K115"/>
    <mergeCell ref="B116:C116"/>
    <mergeCell ref="D116:E116"/>
    <mergeCell ref="H116:I116"/>
    <mergeCell ref="J116:K116"/>
  </mergeCells>
  <printOptions headings="false" gridLines="false" gridLinesSet="true" horizontalCentered="false" verticalCentered="false"/>
  <pageMargins left="1.10208333333333" right="0.747916666666667" top="0.7875" bottom="0.590277777777778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01:26:51Z</dcterms:created>
  <dc:creator>袋井</dc:creator>
  <dc:description/>
  <dc:language>en-US</dc:language>
  <cp:lastModifiedBy>篠﨑真寿美</cp:lastModifiedBy>
  <cp:lastPrinted>2023-07-14T01:33:06Z</cp:lastPrinted>
  <dcterms:modified xsi:type="dcterms:W3CDTF">2024-07-18T06:54:30Z</dcterms:modified>
  <cp:revision>0</cp:revision>
  <dc:subject/>
  <dc:title/>
</cp:coreProperties>
</file>