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1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4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4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0"/>
    <numFmt numFmtId="173" formatCode="0.000_ "/>
    <numFmt numFmtId="174" formatCode="0.00_ "/>
    <numFmt numFmtId="175" formatCode="[$-409]General"/>
    <numFmt numFmtId="176" formatCode="0_ 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08"/>
    <col collapsed="false" customWidth="true" hidden="true" outlineLevel="0" max="7" min="7" style="3" width="6.36"/>
    <col collapsed="false" customWidth="true" hidden="true" outlineLevel="0" max="8" min="8" style="3" width="0.08"/>
    <col collapsed="false" customWidth="true" hidden="false" outlineLevel="0" max="21" min="9" style="4" width="7.9"/>
    <col collapsed="false" customWidth="true" hidden="false" outlineLevel="0" max="22" min="22" style="5" width="1.63"/>
    <col collapsed="false" customWidth="true" hidden="false" outlineLevel="0" max="24" min="23" style="4" width="7.08"/>
    <col collapsed="false" customWidth="false" hidden="false" outlineLevel="0" max="257" min="25" style="4" width="9.08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4</v>
      </c>
      <c r="J43" s="32" t="n">
        <v>9.1</v>
      </c>
      <c r="K43" s="55" t="n">
        <v>8.2</v>
      </c>
      <c r="L43" s="32" t="n">
        <v>9.5</v>
      </c>
      <c r="M43" s="32" t="n">
        <v>7.8</v>
      </c>
      <c r="N43" s="32" t="n">
        <v>9.9</v>
      </c>
      <c r="O43" s="32" t="n">
        <v>9.2</v>
      </c>
      <c r="P43" s="32" t="n">
        <v>7.1</v>
      </c>
      <c r="Q43" s="56" t="n">
        <v>7</v>
      </c>
      <c r="R43" s="55" t="n">
        <v>6.7</v>
      </c>
      <c r="S43" s="57" t="n">
        <v>17</v>
      </c>
      <c r="T43" s="32" t="n">
        <v>8.5</v>
      </c>
      <c r="U43" s="32" t="n">
        <v>8.1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3.1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13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3.1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n">
        <v>0.3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3.1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8</v>
      </c>
      <c r="J52" s="64" t="n">
        <v>7.5</v>
      </c>
      <c r="K52" s="64" t="n">
        <v>6.8</v>
      </c>
      <c r="L52" s="64" t="n">
        <v>7.7</v>
      </c>
      <c r="M52" s="64" t="n">
        <v>7.7</v>
      </c>
      <c r="N52" s="64" t="n">
        <v>7.2</v>
      </c>
      <c r="O52" s="64" t="n">
        <v>7.6</v>
      </c>
      <c r="P52" s="64" t="n">
        <v>7.6</v>
      </c>
      <c r="Q52" s="64" t="n">
        <v>8.1</v>
      </c>
      <c r="R52" s="64" t="n">
        <v>7.5</v>
      </c>
      <c r="S52" s="64" t="n">
        <v>7.2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1.6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5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25</v>
      </c>
      <c r="J57" s="80" t="n">
        <v>0.35</v>
      </c>
      <c r="K57" s="80" t="n">
        <v>0.4</v>
      </c>
      <c r="L57" s="80" t="n">
        <v>0.2</v>
      </c>
      <c r="M57" s="80" t="n">
        <v>0.25</v>
      </c>
      <c r="N57" s="80" t="n">
        <v>0.25</v>
      </c>
      <c r="O57" s="80" t="n">
        <v>0.4</v>
      </c>
      <c r="P57" s="80" t="n">
        <v>0.2</v>
      </c>
      <c r="Q57" s="80" t="n">
        <v>0.25</v>
      </c>
      <c r="R57" s="80" t="n">
        <v>0.35</v>
      </c>
      <c r="S57" s="80" t="n">
        <v>0.35</v>
      </c>
      <c r="T57" s="81" t="n">
        <v>0.35</v>
      </c>
      <c r="U57" s="82" t="n">
        <v>0.3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4"/>
      <c r="H58" s="4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4"/>
      <c r="H59" s="4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4"/>
      <c r="H60" s="4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4"/>
      <c r="H61" s="4"/>
    </row>
    <row r="62" customFormat="false" ht="13.5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N53:V56 V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164" t="s">
        <v>35</v>
      </c>
      <c r="E6" s="164"/>
      <c r="F6" s="165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166" t="s">
        <v>37</v>
      </c>
      <c r="E7" s="166"/>
      <c r="F7" s="165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2.5" hidden="false" customHeight="true" outlineLevel="0" collapsed="false">
      <c r="A8" s="107" t="n">
        <v>3</v>
      </c>
      <c r="B8" s="38" t="s">
        <v>39</v>
      </c>
      <c r="C8" s="167"/>
      <c r="D8" s="109" t="n">
        <v>0.003</v>
      </c>
      <c r="E8" s="168" t="s">
        <v>40</v>
      </c>
      <c r="F8" s="169" t="s">
        <v>41</v>
      </c>
      <c r="G8" s="34" t="s">
        <v>42</v>
      </c>
      <c r="H8" s="111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71" t="s">
        <v>45</v>
      </c>
      <c r="D9" s="113" t="n">
        <v>0.0005</v>
      </c>
      <c r="E9" s="172" t="s">
        <v>40</v>
      </c>
      <c r="F9" s="169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67"/>
      <c r="D10" s="109" t="n">
        <v>0.01</v>
      </c>
      <c r="E10" s="168" t="s">
        <v>40</v>
      </c>
      <c r="F10" s="169"/>
      <c r="G10" s="34"/>
      <c r="H10" s="111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71"/>
      <c r="D11" s="113" t="n">
        <v>0.01</v>
      </c>
      <c r="E11" s="172" t="s">
        <v>40</v>
      </c>
      <c r="F11" s="169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67"/>
      <c r="D12" s="109" t="n">
        <v>0.01</v>
      </c>
      <c r="E12" s="168" t="s">
        <v>40</v>
      </c>
      <c r="F12" s="169"/>
      <c r="G12" s="34"/>
      <c r="H12" s="111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71"/>
      <c r="D13" s="113" t="n">
        <v>0.02</v>
      </c>
      <c r="E13" s="172" t="s">
        <v>40</v>
      </c>
      <c r="F13" s="169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67"/>
      <c r="D14" s="109" t="n">
        <v>0.04</v>
      </c>
      <c r="E14" s="168" t="s">
        <v>40</v>
      </c>
      <c r="F14" s="167"/>
      <c r="G14" s="108"/>
      <c r="H14" s="116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71"/>
      <c r="D15" s="113" t="n">
        <v>0.01</v>
      </c>
      <c r="E15" s="172" t="s">
        <v>40</v>
      </c>
      <c r="F15" s="171"/>
      <c r="G15" s="105"/>
      <c r="H15" s="117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67" t="s">
        <v>45</v>
      </c>
      <c r="D16" s="109" t="n">
        <v>10</v>
      </c>
      <c r="E16" s="168" t="s">
        <v>40</v>
      </c>
      <c r="F16" s="175"/>
      <c r="G16" s="105"/>
      <c r="H16" s="117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71" t="s">
        <v>45</v>
      </c>
      <c r="D17" s="113" t="n">
        <v>0.8</v>
      </c>
      <c r="E17" s="172" t="s">
        <v>40</v>
      </c>
      <c r="F17" s="175"/>
      <c r="G17" s="105"/>
      <c r="H17" s="117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67" t="s">
        <v>45</v>
      </c>
      <c r="D18" s="109" t="n">
        <v>1</v>
      </c>
      <c r="E18" s="168" t="s">
        <v>40</v>
      </c>
      <c r="F18" s="169" t="s">
        <v>41</v>
      </c>
      <c r="G18" s="105" t="s">
        <v>55</v>
      </c>
      <c r="H18" s="117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71" t="s">
        <v>45</v>
      </c>
      <c r="D19" s="113" t="n">
        <v>0.002</v>
      </c>
      <c r="E19" s="172" t="s">
        <v>40</v>
      </c>
      <c r="F19" s="169"/>
      <c r="G19" s="105"/>
      <c r="H19" s="117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67" t="s">
        <v>45</v>
      </c>
      <c r="D20" s="109" t="n">
        <v>0.05</v>
      </c>
      <c r="E20" s="168" t="s">
        <v>40</v>
      </c>
      <c r="F20" s="171"/>
      <c r="G20" s="105"/>
      <c r="H20" s="117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71" t="s">
        <v>45</v>
      </c>
      <c r="D21" s="113" t="n">
        <v>0.04</v>
      </c>
      <c r="E21" s="172" t="s">
        <v>40</v>
      </c>
      <c r="F21" s="175"/>
      <c r="G21" s="105"/>
      <c r="H21" s="117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67" t="s">
        <v>45</v>
      </c>
      <c r="D22" s="109" t="n">
        <v>0.02</v>
      </c>
      <c r="E22" s="168" t="s">
        <v>40</v>
      </c>
      <c r="F22" s="175"/>
      <c r="G22" s="105"/>
      <c r="H22" s="117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71" t="s">
        <v>45</v>
      </c>
      <c r="D23" s="113" t="n">
        <v>0.01</v>
      </c>
      <c r="E23" s="172" t="s">
        <v>40</v>
      </c>
      <c r="F23" s="175"/>
      <c r="G23" s="105"/>
      <c r="H23" s="117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67" t="s">
        <v>45</v>
      </c>
      <c r="D24" s="109" t="n">
        <v>0.01</v>
      </c>
      <c r="E24" s="168" t="s">
        <v>40</v>
      </c>
      <c r="F24" s="175"/>
      <c r="G24" s="105"/>
      <c r="H24" s="117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71" t="s">
        <v>45</v>
      </c>
      <c r="D25" s="113" t="n">
        <v>0.01</v>
      </c>
      <c r="E25" s="172" t="s">
        <v>40</v>
      </c>
      <c r="F25" s="175"/>
      <c r="G25" s="105"/>
      <c r="H25" s="117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67"/>
      <c r="D26" s="109" t="n">
        <v>0.6</v>
      </c>
      <c r="E26" s="168" t="s">
        <v>40</v>
      </c>
      <c r="F26" s="171"/>
      <c r="G26" s="105"/>
      <c r="H26" s="117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71"/>
      <c r="D27" s="113" t="n">
        <v>0.02</v>
      </c>
      <c r="E27" s="172" t="s">
        <v>40</v>
      </c>
      <c r="F27" s="175"/>
      <c r="G27" s="105"/>
      <c r="H27" s="117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67"/>
      <c r="D28" s="109" t="n">
        <v>0.06</v>
      </c>
      <c r="E28" s="168" t="s">
        <v>40</v>
      </c>
      <c r="F28" s="175"/>
      <c r="G28" s="105"/>
      <c r="H28" s="117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71"/>
      <c r="D29" s="113" t="n">
        <v>0.03</v>
      </c>
      <c r="E29" s="172" t="s">
        <v>40</v>
      </c>
      <c r="F29" s="175"/>
      <c r="G29" s="105"/>
      <c r="H29" s="117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67"/>
      <c r="D30" s="109" t="n">
        <v>0.1</v>
      </c>
      <c r="E30" s="168" t="s">
        <v>40</v>
      </c>
      <c r="F30" s="175"/>
      <c r="G30" s="105"/>
      <c r="H30" s="117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71"/>
      <c r="D31" s="113" t="n">
        <v>0.01</v>
      </c>
      <c r="E31" s="172" t="s">
        <v>40</v>
      </c>
      <c r="F31" s="175"/>
      <c r="G31" s="105"/>
      <c r="H31" s="117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67"/>
      <c r="D32" s="109" t="n">
        <v>0.1</v>
      </c>
      <c r="E32" s="168" t="s">
        <v>40</v>
      </c>
      <c r="F32" s="175"/>
      <c r="G32" s="105"/>
      <c r="H32" s="117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71"/>
      <c r="D33" s="113" t="n">
        <v>0.03</v>
      </c>
      <c r="E33" s="172" t="s">
        <v>40</v>
      </c>
      <c r="F33" s="175"/>
      <c r="G33" s="105"/>
      <c r="H33" s="117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67"/>
      <c r="D34" s="109" t="n">
        <v>0.03</v>
      </c>
      <c r="E34" s="168" t="s">
        <v>40</v>
      </c>
      <c r="F34" s="175"/>
      <c r="G34" s="105"/>
      <c r="H34" s="117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71"/>
      <c r="D35" s="113" t="n">
        <v>0.09</v>
      </c>
      <c r="E35" s="172" t="s">
        <v>40</v>
      </c>
      <c r="F35" s="175"/>
      <c r="G35" s="105"/>
      <c r="H35" s="117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67"/>
      <c r="D36" s="109" t="n">
        <v>0.08</v>
      </c>
      <c r="E36" s="168" t="s">
        <v>40</v>
      </c>
      <c r="F36" s="175"/>
      <c r="G36" s="105"/>
      <c r="H36" s="117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71"/>
      <c r="D37" s="113" t="n">
        <v>1</v>
      </c>
      <c r="E37" s="172" t="s">
        <v>40</v>
      </c>
      <c r="F37" s="169" t="s">
        <v>41</v>
      </c>
      <c r="G37" s="105" t="s">
        <v>55</v>
      </c>
      <c r="H37" s="117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67"/>
      <c r="D38" s="109" t="n">
        <v>0.2</v>
      </c>
      <c r="E38" s="168" t="s">
        <v>40</v>
      </c>
      <c r="F38" s="171"/>
      <c r="G38" s="105"/>
      <c r="H38" s="117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71"/>
      <c r="D39" s="113" t="n">
        <v>0.3</v>
      </c>
      <c r="E39" s="172" t="s">
        <v>40</v>
      </c>
      <c r="F39" s="169" t="s">
        <v>77</v>
      </c>
      <c r="G39" s="105" t="s">
        <v>78</v>
      </c>
      <c r="H39" s="117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67"/>
      <c r="D40" s="109" t="n">
        <v>1</v>
      </c>
      <c r="E40" s="168" t="s">
        <v>40</v>
      </c>
      <c r="F40" s="169" t="s">
        <v>41</v>
      </c>
      <c r="G40" s="34" t="s">
        <v>55</v>
      </c>
      <c r="H40" s="117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71"/>
      <c r="D41" s="113" t="n">
        <v>200</v>
      </c>
      <c r="E41" s="172" t="s">
        <v>40</v>
      </c>
      <c r="F41" s="169"/>
      <c r="G41" s="34"/>
      <c r="H41" s="117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67"/>
      <c r="D42" s="109" t="n">
        <v>0.05</v>
      </c>
      <c r="E42" s="168" t="s">
        <v>40</v>
      </c>
      <c r="F42" s="169"/>
      <c r="G42" s="34"/>
      <c r="H42" s="117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71"/>
      <c r="D43" s="113" t="n">
        <v>200</v>
      </c>
      <c r="E43" s="172" t="s">
        <v>40</v>
      </c>
      <c r="F43" s="171"/>
      <c r="G43" s="105"/>
      <c r="H43" s="117" t="n">
        <v>12</v>
      </c>
      <c r="I43" s="32" t="n">
        <v>13</v>
      </c>
      <c r="J43" s="32" t="n">
        <v>8.1</v>
      </c>
      <c r="K43" s="125" t="n">
        <v>6.6</v>
      </c>
      <c r="L43" s="32" t="n">
        <v>8.1</v>
      </c>
      <c r="M43" s="124" t="n">
        <v>6.7</v>
      </c>
      <c r="N43" s="32" t="n">
        <v>8.8</v>
      </c>
      <c r="O43" s="32" t="n">
        <v>8.3</v>
      </c>
      <c r="P43" s="32" t="n">
        <v>8.1</v>
      </c>
      <c r="Q43" s="32" t="n">
        <v>7.5</v>
      </c>
      <c r="R43" s="32" t="n">
        <v>6.3</v>
      </c>
      <c r="S43" s="32" t="n">
        <v>9.9</v>
      </c>
      <c r="T43" s="124" t="n">
        <v>6.9</v>
      </c>
      <c r="U43" s="124" t="n">
        <v>6.7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67"/>
      <c r="D44" s="109" t="n">
        <v>300</v>
      </c>
      <c r="E44" s="168" t="s">
        <v>40</v>
      </c>
      <c r="F44" s="169"/>
      <c r="G44" s="34"/>
      <c r="H44" s="117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71" t="s">
        <v>45</v>
      </c>
      <c r="D45" s="113" t="n">
        <v>500</v>
      </c>
      <c r="E45" s="172" t="s">
        <v>40</v>
      </c>
      <c r="F45" s="169"/>
      <c r="G45" s="34"/>
      <c r="H45" s="117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67" t="s">
        <v>45</v>
      </c>
      <c r="D46" s="109" t="n">
        <v>0.2</v>
      </c>
      <c r="E46" s="168" t="s">
        <v>40</v>
      </c>
      <c r="F46" s="169"/>
      <c r="G46" s="34"/>
      <c r="H46" s="117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71" t="s">
        <v>45</v>
      </c>
      <c r="D47" s="113" t="n">
        <v>1E-005</v>
      </c>
      <c r="E47" s="172" t="s">
        <v>40</v>
      </c>
      <c r="F47" s="177"/>
      <c r="G47" s="127"/>
      <c r="H47" s="128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67" t="s">
        <v>45</v>
      </c>
      <c r="D48" s="109" t="n">
        <v>1E-005</v>
      </c>
      <c r="E48" s="168" t="s">
        <v>40</v>
      </c>
      <c r="F48" s="177"/>
      <c r="G48" s="127"/>
      <c r="H48" s="128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71" t="s">
        <v>45</v>
      </c>
      <c r="D49" s="113" t="n">
        <v>0.02</v>
      </c>
      <c r="E49" s="172" t="s">
        <v>40</v>
      </c>
      <c r="F49" s="171"/>
      <c r="G49" s="105"/>
      <c r="H49" s="117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67" t="s">
        <v>45</v>
      </c>
      <c r="D50" s="109" t="n">
        <v>0.005</v>
      </c>
      <c r="E50" s="168" t="s">
        <v>40</v>
      </c>
      <c r="F50" s="169" t="s">
        <v>41</v>
      </c>
      <c r="G50" s="105" t="s">
        <v>55</v>
      </c>
      <c r="H50" s="117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71"/>
      <c r="D51" s="113" t="n">
        <v>3</v>
      </c>
      <c r="E51" s="172" t="s">
        <v>40</v>
      </c>
      <c r="F51" s="178"/>
      <c r="G51" s="130"/>
      <c r="H51" s="117" t="n">
        <v>12</v>
      </c>
      <c r="I51" s="32" t="s">
        <v>92</v>
      </c>
      <c r="J51" s="32" t="n">
        <v>0.3</v>
      </c>
      <c r="K51" s="32" t="s">
        <v>92</v>
      </c>
      <c r="L51" s="32" t="n">
        <v>0.3</v>
      </c>
      <c r="M51" s="32" t="s">
        <v>92</v>
      </c>
      <c r="N51" s="32" t="s">
        <v>92</v>
      </c>
      <c r="O51" s="32" t="n">
        <v>0.3</v>
      </c>
      <c r="P51" s="32" t="n">
        <v>0.3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79" t="s">
        <v>94</v>
      </c>
      <c r="E52" s="179"/>
      <c r="F52" s="178"/>
      <c r="G52" s="130"/>
      <c r="H52" s="117" t="n">
        <v>12</v>
      </c>
      <c r="I52" s="63" t="n">
        <v>6.9</v>
      </c>
      <c r="J52" s="150" t="n">
        <v>7.6</v>
      </c>
      <c r="K52" s="150" t="n">
        <v>6.7</v>
      </c>
      <c r="L52" s="150" t="n">
        <v>7.6</v>
      </c>
      <c r="M52" s="150" t="n">
        <v>7.5</v>
      </c>
      <c r="N52" s="150" t="n">
        <v>7.1</v>
      </c>
      <c r="O52" s="150" t="n">
        <v>7.5</v>
      </c>
      <c r="P52" s="150" t="n">
        <v>7.6</v>
      </c>
      <c r="Q52" s="150" t="n">
        <v>8.6</v>
      </c>
      <c r="R52" s="150" t="n">
        <v>7.5</v>
      </c>
      <c r="S52" s="150" t="n">
        <v>7.2</v>
      </c>
      <c r="T52" s="150" t="n">
        <v>7.4</v>
      </c>
      <c r="U52" s="150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166" t="s">
        <v>96</v>
      </c>
      <c r="E53" s="166"/>
      <c r="F53" s="178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1" t="s">
        <v>96</v>
      </c>
      <c r="E54" s="181"/>
      <c r="F54" s="178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166" t="s">
        <v>100</v>
      </c>
      <c r="E55" s="166"/>
      <c r="F55" s="178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2.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182" t="s">
        <v>102</v>
      </c>
      <c r="E56" s="182"/>
      <c r="F56" s="178"/>
      <c r="G56" s="130"/>
      <c r="H56" s="133" t="n">
        <v>12</v>
      </c>
      <c r="I56" s="68" t="n">
        <v>0.1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8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35</v>
      </c>
      <c r="L57" s="80" t="n">
        <v>0.3</v>
      </c>
      <c r="M57" s="80" t="n">
        <v>0.3</v>
      </c>
      <c r="N57" s="80" t="n">
        <v>0.3</v>
      </c>
      <c r="O57" s="80" t="n">
        <v>0.35</v>
      </c>
      <c r="P57" s="80" t="n">
        <v>0.25</v>
      </c>
      <c r="Q57" s="80" t="n">
        <v>0.3</v>
      </c>
      <c r="R57" s="80" t="n">
        <v>0.3</v>
      </c>
      <c r="S57" s="80" t="n">
        <v>0.3</v>
      </c>
      <c r="T57" s="80" t="n">
        <v>0.3</v>
      </c>
      <c r="U57" s="82" t="n">
        <v>0.3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7">
      <formula>0</formula>
    </cfRule>
  </conditionalFormatting>
  <conditionalFormatting sqref="I47:U48">
    <cfRule type="cellIs" priority="3" operator="greaterThan" aboveAverage="0" equalAverage="0" bottom="0" percent="0" rank="0" text="" dxfId="28">
      <formula>0</formula>
    </cfRule>
  </conditionalFormatting>
  <conditionalFormatting sqref="I6:U6 J7:U7">
    <cfRule type="cellIs" priority="4" operator="greaterThan" aboveAverage="0" equalAverage="0" bottom="0" percent="0" rank="0" text="" dxfId="29">
      <formula>0</formula>
    </cfRule>
  </conditionalFormatting>
  <conditionalFormatting sqref="I7">
    <cfRule type="cellIs" priority="5" operator="greaterThan" aboveAverage="0" equalAverage="0" bottom="0" percent="0" rank="0" text="" dxfId="30">
      <formula>0</formula>
    </cfRule>
  </conditionalFormatting>
  <conditionalFormatting sqref="I53:U54">
    <cfRule type="cellIs" priority="6" operator="greater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155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44"/>
      <c r="D7" s="35" t="s">
        <v>37</v>
      </c>
      <c r="E7" s="35"/>
      <c r="F7" s="100"/>
      <c r="G7" s="101"/>
      <c r="H7" s="138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83"/>
      <c r="D8" s="109" t="n">
        <v>0.003</v>
      </c>
      <c r="E8" s="41" t="s">
        <v>40</v>
      </c>
      <c r="F8" s="42" t="s">
        <v>41</v>
      </c>
      <c r="G8" s="43" t="s">
        <v>42</v>
      </c>
      <c r="H8" s="139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84" t="s">
        <v>45</v>
      </c>
      <c r="D9" s="113" t="n">
        <v>0.0005</v>
      </c>
      <c r="E9" s="47" t="s">
        <v>40</v>
      </c>
      <c r="F9" s="42"/>
      <c r="G9" s="43"/>
      <c r="H9" s="138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83"/>
      <c r="D10" s="109" t="n">
        <v>0.01</v>
      </c>
      <c r="E10" s="41" t="s">
        <v>40</v>
      </c>
      <c r="F10" s="42"/>
      <c r="G10" s="43"/>
      <c r="H10" s="139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84"/>
      <c r="D11" s="113" t="n">
        <v>0.01</v>
      </c>
      <c r="E11" s="47" t="s">
        <v>40</v>
      </c>
      <c r="F11" s="42"/>
      <c r="G11" s="43"/>
      <c r="H11" s="138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83"/>
      <c r="D12" s="109" t="n">
        <v>0.01</v>
      </c>
      <c r="E12" s="41" t="s">
        <v>40</v>
      </c>
      <c r="F12" s="42"/>
      <c r="G12" s="43"/>
      <c r="H12" s="139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1</v>
      </c>
      <c r="S12" s="37" t="s">
        <v>92</v>
      </c>
      <c r="T12" s="37" t="s">
        <v>92</v>
      </c>
      <c r="U12" s="37" t="s">
        <v>92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84"/>
      <c r="D13" s="113" t="n">
        <v>0.02</v>
      </c>
      <c r="E13" s="47" t="s">
        <v>40</v>
      </c>
      <c r="F13" s="42"/>
      <c r="G13" s="43"/>
      <c r="H13" s="138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83"/>
      <c r="D14" s="109" t="n">
        <v>0.04</v>
      </c>
      <c r="E14" s="41" t="s">
        <v>40</v>
      </c>
      <c r="F14" s="140"/>
      <c r="G14" s="141"/>
      <c r="H14" s="142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84"/>
      <c r="D15" s="113" t="n">
        <v>0.01</v>
      </c>
      <c r="E15" s="47" t="s">
        <v>40</v>
      </c>
      <c r="F15" s="143"/>
      <c r="G15" s="144"/>
      <c r="H15" s="145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83" t="s">
        <v>45</v>
      </c>
      <c r="D16" s="109" t="n">
        <v>10</v>
      </c>
      <c r="E16" s="41" t="s">
        <v>40</v>
      </c>
      <c r="F16" s="143"/>
      <c r="G16" s="144"/>
      <c r="H16" s="145" t="n">
        <v>4</v>
      </c>
      <c r="I16" s="37" t="n">
        <v>2.5</v>
      </c>
      <c r="J16" s="37" t="n">
        <v>0.6</v>
      </c>
      <c r="K16" s="118" t="n">
        <v>2.7</v>
      </c>
      <c r="L16" s="37" t="n">
        <v>0.6</v>
      </c>
      <c r="M16" s="37" t="n">
        <v>0.3</v>
      </c>
      <c r="N16" s="119" t="n">
        <v>0.8</v>
      </c>
      <c r="O16" s="37" t="n">
        <v>0.6</v>
      </c>
      <c r="P16" s="37" t="n">
        <v>0.6</v>
      </c>
      <c r="Q16" s="37" t="n">
        <v>0.3</v>
      </c>
      <c r="R16" s="37" t="n">
        <v>0.6</v>
      </c>
      <c r="S16" s="37" t="n">
        <v>0.9</v>
      </c>
      <c r="T16" s="37" t="n">
        <v>0.4</v>
      </c>
      <c r="U16" s="37" t="n">
        <v>0.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84" t="s">
        <v>45</v>
      </c>
      <c r="D17" s="113" t="n">
        <v>0.8</v>
      </c>
      <c r="E17" s="47" t="s">
        <v>40</v>
      </c>
      <c r="F17" s="143"/>
      <c r="G17" s="144"/>
      <c r="H17" s="145" t="n">
        <v>4</v>
      </c>
      <c r="I17" s="32" t="s">
        <v>92</v>
      </c>
      <c r="J17" s="32" t="s">
        <v>92</v>
      </c>
      <c r="K17" s="186" t="n">
        <v>0.1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32" t="n">
        <v>0.11</v>
      </c>
      <c r="R17" s="120" t="n">
        <v>0.12</v>
      </c>
      <c r="S17" s="32" t="s">
        <v>92</v>
      </c>
      <c r="T17" s="32" t="s">
        <v>92</v>
      </c>
      <c r="U17" s="32" t="s">
        <v>92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83" t="s">
        <v>45</v>
      </c>
      <c r="D18" s="109" t="n">
        <v>1</v>
      </c>
      <c r="E18" s="41" t="s">
        <v>40</v>
      </c>
      <c r="F18" s="42" t="s">
        <v>41</v>
      </c>
      <c r="G18" s="144" t="s">
        <v>55</v>
      </c>
      <c r="H18" s="145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84" t="s">
        <v>45</v>
      </c>
      <c r="D19" s="113" t="n">
        <v>0.002</v>
      </c>
      <c r="E19" s="47" t="s">
        <v>40</v>
      </c>
      <c r="F19" s="42"/>
      <c r="G19" s="144"/>
      <c r="H19" s="145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83" t="s">
        <v>45</v>
      </c>
      <c r="D20" s="109" t="n">
        <v>0.05</v>
      </c>
      <c r="E20" s="41" t="s">
        <v>40</v>
      </c>
      <c r="F20" s="143"/>
      <c r="G20" s="144"/>
      <c r="H20" s="145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84" t="s">
        <v>45</v>
      </c>
      <c r="D21" s="113" t="n">
        <v>0.04</v>
      </c>
      <c r="E21" s="47" t="s">
        <v>40</v>
      </c>
      <c r="F21" s="143"/>
      <c r="G21" s="144"/>
      <c r="H21" s="145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83" t="s">
        <v>45</v>
      </c>
      <c r="D22" s="109" t="n">
        <v>0.02</v>
      </c>
      <c r="E22" s="41" t="s">
        <v>40</v>
      </c>
      <c r="F22" s="143"/>
      <c r="G22" s="144"/>
      <c r="H22" s="145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84" t="s">
        <v>45</v>
      </c>
      <c r="D23" s="113" t="n">
        <v>0.01</v>
      </c>
      <c r="E23" s="47" t="s">
        <v>40</v>
      </c>
      <c r="F23" s="143"/>
      <c r="G23" s="144"/>
      <c r="H23" s="145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83" t="s">
        <v>45</v>
      </c>
      <c r="D24" s="109" t="n">
        <v>0.01</v>
      </c>
      <c r="E24" s="41" t="s">
        <v>40</v>
      </c>
      <c r="F24" s="143"/>
      <c r="G24" s="144"/>
      <c r="H24" s="145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84" t="s">
        <v>45</v>
      </c>
      <c r="D25" s="113" t="n">
        <v>0.01</v>
      </c>
      <c r="E25" s="47" t="s">
        <v>40</v>
      </c>
      <c r="F25" s="143"/>
      <c r="G25" s="144"/>
      <c r="H25" s="145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83"/>
      <c r="D26" s="109" t="n">
        <v>0.6</v>
      </c>
      <c r="E26" s="41" t="s">
        <v>40</v>
      </c>
      <c r="F26" s="143"/>
      <c r="G26" s="144"/>
      <c r="H26" s="145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84"/>
      <c r="D27" s="113" t="n">
        <v>0.02</v>
      </c>
      <c r="E27" s="47" t="s">
        <v>40</v>
      </c>
      <c r="F27" s="143"/>
      <c r="G27" s="144"/>
      <c r="H27" s="145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83"/>
      <c r="D28" s="109" t="n">
        <v>0.06</v>
      </c>
      <c r="E28" s="41" t="s">
        <v>40</v>
      </c>
      <c r="F28" s="143"/>
      <c r="G28" s="144"/>
      <c r="H28" s="145" t="n">
        <v>4</v>
      </c>
      <c r="I28" s="37" t="s">
        <v>92</v>
      </c>
      <c r="J28" s="37" t="s">
        <v>92</v>
      </c>
      <c r="K28" s="37" t="s">
        <v>92</v>
      </c>
      <c r="L28" s="37" t="s">
        <v>92</v>
      </c>
      <c r="M28" s="37" t="s">
        <v>92</v>
      </c>
      <c r="N28" s="37" t="s">
        <v>92</v>
      </c>
      <c r="O28" s="37" t="s">
        <v>92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84"/>
      <c r="D29" s="113" t="n">
        <v>0.03</v>
      </c>
      <c r="E29" s="47" t="s">
        <v>40</v>
      </c>
      <c r="F29" s="143"/>
      <c r="G29" s="144"/>
      <c r="H29" s="145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83"/>
      <c r="D30" s="109" t="n">
        <v>0.1</v>
      </c>
      <c r="E30" s="41" t="s">
        <v>40</v>
      </c>
      <c r="F30" s="143"/>
      <c r="G30" s="144"/>
      <c r="H30" s="145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84"/>
      <c r="D31" s="113" t="n">
        <v>0.01</v>
      </c>
      <c r="E31" s="47" t="s">
        <v>40</v>
      </c>
      <c r="F31" s="143"/>
      <c r="G31" s="144"/>
      <c r="H31" s="145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83"/>
      <c r="D32" s="109" t="n">
        <v>0.1</v>
      </c>
      <c r="E32" s="41" t="s">
        <v>40</v>
      </c>
      <c r="F32" s="143"/>
      <c r="G32" s="144"/>
      <c r="H32" s="145" t="n">
        <v>4</v>
      </c>
      <c r="I32" s="37" t="s">
        <v>92</v>
      </c>
      <c r="J32" s="37" t="s">
        <v>92</v>
      </c>
      <c r="K32" s="37" t="s">
        <v>92</v>
      </c>
      <c r="L32" s="37" t="s">
        <v>92</v>
      </c>
      <c r="M32" s="37" t="s">
        <v>92</v>
      </c>
      <c r="N32" s="37" t="s">
        <v>92</v>
      </c>
      <c r="O32" s="37" t="s">
        <v>92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84"/>
      <c r="D33" s="113" t="n">
        <v>0.03</v>
      </c>
      <c r="E33" s="47" t="s">
        <v>40</v>
      </c>
      <c r="F33" s="143"/>
      <c r="G33" s="144"/>
      <c r="H33" s="145" t="n">
        <v>4</v>
      </c>
      <c r="I33" s="32" t="s">
        <v>92</v>
      </c>
      <c r="J33" s="32" t="s">
        <v>92</v>
      </c>
      <c r="K33" s="32" t="s">
        <v>92</v>
      </c>
      <c r="L33" s="32" t="s">
        <v>92</v>
      </c>
      <c r="M33" s="32" t="s">
        <v>92</v>
      </c>
      <c r="N33" s="32" t="s">
        <v>92</v>
      </c>
      <c r="O33" s="32" t="s">
        <v>92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83"/>
      <c r="D34" s="109" t="n">
        <v>0.03</v>
      </c>
      <c r="E34" s="41" t="s">
        <v>40</v>
      </c>
      <c r="F34" s="143"/>
      <c r="G34" s="144"/>
      <c r="H34" s="145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s">
        <v>92</v>
      </c>
      <c r="N34" s="37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84"/>
      <c r="D35" s="113" t="n">
        <v>0.09</v>
      </c>
      <c r="E35" s="47" t="s">
        <v>40</v>
      </c>
      <c r="F35" s="143"/>
      <c r="G35" s="144"/>
      <c r="H35" s="145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83"/>
      <c r="D36" s="109" t="n">
        <v>0.08</v>
      </c>
      <c r="E36" s="41" t="s">
        <v>40</v>
      </c>
      <c r="F36" s="143"/>
      <c r="G36" s="144"/>
      <c r="H36" s="145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84"/>
      <c r="D37" s="113" t="n">
        <v>1</v>
      </c>
      <c r="E37" s="47" t="s">
        <v>40</v>
      </c>
      <c r="F37" s="42" t="s">
        <v>41</v>
      </c>
      <c r="G37" s="144" t="s">
        <v>55</v>
      </c>
      <c r="H37" s="145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83"/>
      <c r="D38" s="109" t="n">
        <v>0.2</v>
      </c>
      <c r="E38" s="41" t="s">
        <v>40</v>
      </c>
      <c r="F38" s="143"/>
      <c r="G38" s="144"/>
      <c r="H38" s="145" t="n">
        <v>4</v>
      </c>
      <c r="I38" s="37" t="s">
        <v>92</v>
      </c>
      <c r="J38" s="37" t="s">
        <v>92</v>
      </c>
      <c r="K38" s="37" t="s">
        <v>92</v>
      </c>
      <c r="L38" s="37" t="s">
        <v>92</v>
      </c>
      <c r="M38" s="37" t="s">
        <v>92</v>
      </c>
      <c r="N38" s="37" t="s">
        <v>92</v>
      </c>
      <c r="O38" s="37" t="s">
        <v>92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s">
        <v>92</v>
      </c>
      <c r="U38" s="37" t="s">
        <v>92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84"/>
      <c r="D39" s="113" t="n">
        <v>0.3</v>
      </c>
      <c r="E39" s="47" t="s">
        <v>40</v>
      </c>
      <c r="F39" s="42" t="s">
        <v>77</v>
      </c>
      <c r="G39" s="144" t="s">
        <v>78</v>
      </c>
      <c r="H39" s="145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83"/>
      <c r="D40" s="109" t="n">
        <v>1</v>
      </c>
      <c r="E40" s="41" t="s">
        <v>40</v>
      </c>
      <c r="F40" s="42" t="s">
        <v>41</v>
      </c>
      <c r="G40" s="43" t="s">
        <v>55</v>
      </c>
      <c r="H40" s="145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84"/>
      <c r="D41" s="113" t="n">
        <v>200</v>
      </c>
      <c r="E41" s="47" t="s">
        <v>40</v>
      </c>
      <c r="F41" s="42"/>
      <c r="G41" s="43"/>
      <c r="H41" s="145" t="n">
        <v>4</v>
      </c>
      <c r="I41" s="32" t="n">
        <v>14</v>
      </c>
      <c r="J41" s="124" t="n">
        <v>7.3</v>
      </c>
      <c r="K41" s="32" t="n">
        <v>9.2</v>
      </c>
      <c r="L41" s="124" t="n">
        <v>7.2</v>
      </c>
      <c r="M41" s="125" t="n">
        <v>7.4</v>
      </c>
      <c r="N41" s="32" t="n">
        <v>9.1</v>
      </c>
      <c r="O41" s="125" t="n">
        <v>7.2</v>
      </c>
      <c r="P41" s="32" t="n">
        <v>7.2</v>
      </c>
      <c r="Q41" s="32" t="n">
        <v>13</v>
      </c>
      <c r="R41" s="32" t="n">
        <v>13</v>
      </c>
      <c r="S41" s="32" t="n">
        <v>12</v>
      </c>
      <c r="T41" s="124" t="n">
        <v>7.7</v>
      </c>
      <c r="U41" s="32" t="n">
        <v>7.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83"/>
      <c r="D42" s="109" t="n">
        <v>0.05</v>
      </c>
      <c r="E42" s="41" t="s">
        <v>40</v>
      </c>
      <c r="F42" s="42"/>
      <c r="G42" s="43"/>
      <c r="H42" s="145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84"/>
      <c r="D43" s="113" t="n">
        <v>200</v>
      </c>
      <c r="E43" s="47" t="s">
        <v>40</v>
      </c>
      <c r="F43" s="143"/>
      <c r="G43" s="144"/>
      <c r="H43" s="145" t="n">
        <v>12</v>
      </c>
      <c r="I43" s="32" t="n">
        <v>12</v>
      </c>
      <c r="J43" s="124" t="n">
        <v>8.7</v>
      </c>
      <c r="K43" s="32" t="n">
        <v>6.9</v>
      </c>
      <c r="L43" s="32" t="n">
        <v>8.7</v>
      </c>
      <c r="M43" s="124" t="n">
        <v>7.1</v>
      </c>
      <c r="N43" s="124" t="n">
        <v>9.1</v>
      </c>
      <c r="O43" s="125" t="n">
        <v>9</v>
      </c>
      <c r="P43" s="32" t="n">
        <v>8.7</v>
      </c>
      <c r="Q43" s="124" t="n">
        <v>7.9</v>
      </c>
      <c r="R43" s="32" t="n">
        <v>6.4</v>
      </c>
      <c r="S43" s="32" t="n">
        <v>12</v>
      </c>
      <c r="T43" s="32" t="n">
        <v>7.9</v>
      </c>
      <c r="U43" s="32" t="n">
        <v>7.1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83"/>
      <c r="D44" s="109" t="n">
        <v>300</v>
      </c>
      <c r="E44" s="41" t="s">
        <v>40</v>
      </c>
      <c r="F44" s="42"/>
      <c r="G44" s="43"/>
      <c r="H44" s="145" t="n">
        <v>4</v>
      </c>
      <c r="I44" s="37" t="n">
        <v>52</v>
      </c>
      <c r="J44" s="37" t="n">
        <v>45</v>
      </c>
      <c r="K44" s="37" t="n">
        <v>65</v>
      </c>
      <c r="L44" s="37" t="n">
        <v>46</v>
      </c>
      <c r="M44" s="37" t="n">
        <v>43</v>
      </c>
      <c r="N44" s="37" t="n">
        <v>48</v>
      </c>
      <c r="O44" s="37" t="n">
        <v>46</v>
      </c>
      <c r="P44" s="37" t="n">
        <v>46</v>
      </c>
      <c r="Q44" s="37" t="n">
        <v>63</v>
      </c>
      <c r="R44" s="37" t="n">
        <v>21</v>
      </c>
      <c r="S44" s="37" t="n">
        <v>42</v>
      </c>
      <c r="T44" s="37" t="n">
        <v>41</v>
      </c>
      <c r="U44" s="37" t="n">
        <v>41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84" t="s">
        <v>45</v>
      </c>
      <c r="D45" s="113" t="n">
        <v>500</v>
      </c>
      <c r="E45" s="47" t="s">
        <v>40</v>
      </c>
      <c r="F45" s="42"/>
      <c r="G45" s="43"/>
      <c r="H45" s="145" t="n">
        <v>4</v>
      </c>
      <c r="I45" s="32" t="n">
        <v>140</v>
      </c>
      <c r="J45" s="32" t="n">
        <v>98</v>
      </c>
      <c r="K45" s="32" t="n">
        <v>130</v>
      </c>
      <c r="L45" s="32" t="n">
        <v>99</v>
      </c>
      <c r="M45" s="32" t="n">
        <v>91</v>
      </c>
      <c r="N45" s="32" t="n">
        <v>110</v>
      </c>
      <c r="O45" s="32" t="n">
        <v>95</v>
      </c>
      <c r="P45" s="32" t="n">
        <v>77</v>
      </c>
      <c r="Q45" s="32" t="n">
        <v>120</v>
      </c>
      <c r="R45" s="32" t="n">
        <v>81</v>
      </c>
      <c r="S45" s="32" t="n">
        <v>84</v>
      </c>
      <c r="T45" s="32" t="n">
        <v>79</v>
      </c>
      <c r="U45" s="32" t="n">
        <v>89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83" t="s">
        <v>45</v>
      </c>
      <c r="D46" s="109" t="n">
        <v>0.2</v>
      </c>
      <c r="E46" s="41" t="s">
        <v>40</v>
      </c>
      <c r="F46" s="42"/>
      <c r="G46" s="43"/>
      <c r="H46" s="145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84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83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84" t="s">
        <v>45</v>
      </c>
      <c r="D49" s="113" t="n">
        <v>0.02</v>
      </c>
      <c r="E49" s="47" t="s">
        <v>40</v>
      </c>
      <c r="F49" s="143"/>
      <c r="G49" s="144"/>
      <c r="H49" s="145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s">
        <v>92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n">
        <v>0.002</v>
      </c>
      <c r="U49" s="32" t="s">
        <v>92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83" t="s">
        <v>45</v>
      </c>
      <c r="D50" s="109" t="n">
        <v>0.005</v>
      </c>
      <c r="E50" s="41" t="s">
        <v>40</v>
      </c>
      <c r="F50" s="42" t="s">
        <v>41</v>
      </c>
      <c r="G50" s="144" t="s">
        <v>55</v>
      </c>
      <c r="H50" s="145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84"/>
      <c r="D51" s="113" t="n">
        <v>3</v>
      </c>
      <c r="E51" s="47" t="s">
        <v>40</v>
      </c>
      <c r="F51" s="148"/>
      <c r="G51" s="149"/>
      <c r="H51" s="145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n">
        <v>0.3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6"/>
      <c r="D52" s="39" t="s">
        <v>94</v>
      </c>
      <c r="E52" s="39"/>
      <c r="F52" s="148"/>
      <c r="G52" s="149"/>
      <c r="H52" s="145" t="n">
        <v>12</v>
      </c>
      <c r="I52" s="63" t="n">
        <v>6.8</v>
      </c>
      <c r="J52" s="63" t="n">
        <v>7.4</v>
      </c>
      <c r="K52" s="63" t="n">
        <v>6.7</v>
      </c>
      <c r="L52" s="63" t="n">
        <v>7.5</v>
      </c>
      <c r="M52" s="63" t="n">
        <v>7.4</v>
      </c>
      <c r="N52" s="63" t="n">
        <v>7.1</v>
      </c>
      <c r="O52" s="63" t="n">
        <v>7.4</v>
      </c>
      <c r="P52" s="63" t="n">
        <v>7.5</v>
      </c>
      <c r="Q52" s="63" t="n">
        <v>8.4</v>
      </c>
      <c r="R52" s="63" t="n">
        <v>7.5</v>
      </c>
      <c r="S52" s="63" t="n">
        <v>7.2</v>
      </c>
      <c r="T52" s="63" t="n">
        <v>7.3</v>
      </c>
      <c r="U52" s="63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44"/>
      <c r="D53" s="35" t="s">
        <v>96</v>
      </c>
      <c r="E53" s="35"/>
      <c r="F53" s="148"/>
      <c r="G53" s="149"/>
      <c r="H53" s="145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56"/>
      <c r="D54" s="66" t="s">
        <v>96</v>
      </c>
      <c r="E54" s="66"/>
      <c r="F54" s="148"/>
      <c r="G54" s="149"/>
      <c r="H54" s="145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44"/>
      <c r="D55" s="35" t="s">
        <v>100</v>
      </c>
      <c r="E55" s="35"/>
      <c r="F55" s="148"/>
      <c r="G55" s="149"/>
      <c r="H55" s="145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61"/>
      <c r="D56" s="71" t="s">
        <v>102</v>
      </c>
      <c r="E56" s="71"/>
      <c r="F56" s="148"/>
      <c r="G56" s="149"/>
      <c r="H56" s="15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4</v>
      </c>
      <c r="K57" s="80" t="n">
        <v>0.4</v>
      </c>
      <c r="L57" s="80" t="n">
        <v>0.3</v>
      </c>
      <c r="M57" s="80" t="n">
        <v>0.3</v>
      </c>
      <c r="N57" s="80" t="n">
        <v>0.3</v>
      </c>
      <c r="O57" s="80" t="n">
        <v>0.35</v>
      </c>
      <c r="P57" s="80" t="n">
        <v>0.25</v>
      </c>
      <c r="Q57" s="80" t="n">
        <v>0.3</v>
      </c>
      <c r="R57" s="80" t="n">
        <v>0.3</v>
      </c>
      <c r="S57" s="80" t="n">
        <v>0.4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2">
      <formula>0</formula>
    </cfRule>
  </conditionalFormatting>
  <conditionalFormatting sqref="I47:M48 R47:U48">
    <cfRule type="cellIs" priority="3" operator="greaterThan" aboveAverage="0" equalAverage="0" bottom="0" percent="0" rank="0" text="" dxfId="33">
      <formula>0</formula>
    </cfRule>
  </conditionalFormatting>
  <conditionalFormatting sqref="N6:Q46 N49:Q56">
    <cfRule type="cellIs" priority="4" operator="greaterThan" aboveAverage="0" equalAverage="0" bottom="0" percent="0" rank="0" text="" dxfId="34">
      <formula>0</formula>
    </cfRule>
  </conditionalFormatting>
  <conditionalFormatting sqref="N47:Q48">
    <cfRule type="cellIs" priority="5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93"/>
      <c r="D1" s="92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164" t="s">
        <v>35</v>
      </c>
      <c r="E6" s="164"/>
      <c r="F6" s="165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166" t="s">
        <v>37</v>
      </c>
      <c r="E7" s="166"/>
      <c r="F7" s="165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67"/>
      <c r="D8" s="109" t="n">
        <v>0.003</v>
      </c>
      <c r="E8" s="168" t="s">
        <v>40</v>
      </c>
      <c r="F8" s="169" t="s">
        <v>41</v>
      </c>
      <c r="G8" s="34" t="s">
        <v>42</v>
      </c>
      <c r="H8" s="111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71" t="s">
        <v>45</v>
      </c>
      <c r="D9" s="113" t="n">
        <v>0.0005</v>
      </c>
      <c r="E9" s="172" t="s">
        <v>40</v>
      </c>
      <c r="F9" s="169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67"/>
      <c r="D10" s="109" t="n">
        <v>0.01</v>
      </c>
      <c r="E10" s="168" t="s">
        <v>40</v>
      </c>
      <c r="F10" s="169"/>
      <c r="G10" s="34"/>
      <c r="H10" s="111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71"/>
      <c r="D11" s="113" t="n">
        <v>0.01</v>
      </c>
      <c r="E11" s="172" t="s">
        <v>40</v>
      </c>
      <c r="F11" s="169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67"/>
      <c r="D12" s="109" t="n">
        <v>0.01</v>
      </c>
      <c r="E12" s="168" t="s">
        <v>40</v>
      </c>
      <c r="F12" s="169"/>
      <c r="G12" s="34"/>
      <c r="H12" s="111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71"/>
      <c r="D13" s="113" t="n">
        <v>0.02</v>
      </c>
      <c r="E13" s="172" t="s">
        <v>40</v>
      </c>
      <c r="F13" s="169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67"/>
      <c r="D14" s="109" t="n">
        <v>0.04</v>
      </c>
      <c r="E14" s="168" t="s">
        <v>40</v>
      </c>
      <c r="F14" s="167"/>
      <c r="G14" s="108"/>
      <c r="H14" s="116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71"/>
      <c r="D15" s="113" t="n">
        <v>0.01</v>
      </c>
      <c r="E15" s="172" t="s">
        <v>40</v>
      </c>
      <c r="F15" s="171"/>
      <c r="G15" s="105"/>
      <c r="H15" s="117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67" t="s">
        <v>45</v>
      </c>
      <c r="D16" s="109" t="n">
        <v>10</v>
      </c>
      <c r="E16" s="168" t="s">
        <v>40</v>
      </c>
      <c r="F16" s="175"/>
      <c r="G16" s="105"/>
      <c r="H16" s="117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71" t="s">
        <v>45</v>
      </c>
      <c r="D17" s="113" t="n">
        <v>0.8</v>
      </c>
      <c r="E17" s="172" t="s">
        <v>40</v>
      </c>
      <c r="F17" s="175"/>
      <c r="G17" s="105"/>
      <c r="H17" s="117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67" t="s">
        <v>45</v>
      </c>
      <c r="D18" s="109" t="n">
        <v>1</v>
      </c>
      <c r="E18" s="168" t="s">
        <v>40</v>
      </c>
      <c r="F18" s="169" t="s">
        <v>41</v>
      </c>
      <c r="G18" s="105" t="s">
        <v>55</v>
      </c>
      <c r="H18" s="117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71" t="s">
        <v>45</v>
      </c>
      <c r="D19" s="113" t="n">
        <v>0.002</v>
      </c>
      <c r="E19" s="172" t="s">
        <v>40</v>
      </c>
      <c r="F19" s="169"/>
      <c r="G19" s="105"/>
      <c r="H19" s="117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67" t="s">
        <v>45</v>
      </c>
      <c r="D20" s="109" t="n">
        <v>0.05</v>
      </c>
      <c r="E20" s="168" t="s">
        <v>40</v>
      </c>
      <c r="F20" s="171"/>
      <c r="G20" s="105"/>
      <c r="H20" s="117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71" t="s">
        <v>45</v>
      </c>
      <c r="D21" s="113" t="n">
        <v>0.04</v>
      </c>
      <c r="E21" s="172" t="s">
        <v>40</v>
      </c>
      <c r="F21" s="175"/>
      <c r="G21" s="105"/>
      <c r="H21" s="117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67" t="s">
        <v>45</v>
      </c>
      <c r="D22" s="109" t="n">
        <v>0.02</v>
      </c>
      <c r="E22" s="168" t="s">
        <v>40</v>
      </c>
      <c r="F22" s="175"/>
      <c r="G22" s="105"/>
      <c r="H22" s="117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71" t="s">
        <v>45</v>
      </c>
      <c r="D23" s="113" t="n">
        <v>0.01</v>
      </c>
      <c r="E23" s="172" t="s">
        <v>40</v>
      </c>
      <c r="F23" s="175"/>
      <c r="G23" s="105"/>
      <c r="H23" s="117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67" t="s">
        <v>45</v>
      </c>
      <c r="D24" s="109" t="n">
        <v>0.01</v>
      </c>
      <c r="E24" s="168" t="s">
        <v>40</v>
      </c>
      <c r="F24" s="175"/>
      <c r="G24" s="105"/>
      <c r="H24" s="117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71" t="s">
        <v>45</v>
      </c>
      <c r="D25" s="113" t="n">
        <v>0.01</v>
      </c>
      <c r="E25" s="172" t="s">
        <v>40</v>
      </c>
      <c r="F25" s="175"/>
      <c r="G25" s="105"/>
      <c r="H25" s="117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67"/>
      <c r="D26" s="109" t="n">
        <v>0.6</v>
      </c>
      <c r="E26" s="168" t="s">
        <v>40</v>
      </c>
      <c r="F26" s="171"/>
      <c r="G26" s="105"/>
      <c r="H26" s="117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71"/>
      <c r="D27" s="113" t="n">
        <v>0.02</v>
      </c>
      <c r="E27" s="172" t="s">
        <v>40</v>
      </c>
      <c r="F27" s="175"/>
      <c r="G27" s="105"/>
      <c r="H27" s="117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67"/>
      <c r="D28" s="109" t="n">
        <v>0.06</v>
      </c>
      <c r="E28" s="168" t="s">
        <v>40</v>
      </c>
      <c r="F28" s="175"/>
      <c r="G28" s="105"/>
      <c r="H28" s="117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71"/>
      <c r="D29" s="113" t="n">
        <v>0.03</v>
      </c>
      <c r="E29" s="172" t="s">
        <v>40</v>
      </c>
      <c r="F29" s="175"/>
      <c r="G29" s="105"/>
      <c r="H29" s="117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67"/>
      <c r="D30" s="109" t="n">
        <v>0.1</v>
      </c>
      <c r="E30" s="168" t="s">
        <v>40</v>
      </c>
      <c r="F30" s="175"/>
      <c r="G30" s="105"/>
      <c r="H30" s="117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71"/>
      <c r="D31" s="113" t="n">
        <v>0.01</v>
      </c>
      <c r="E31" s="172" t="s">
        <v>40</v>
      </c>
      <c r="F31" s="175"/>
      <c r="G31" s="105"/>
      <c r="H31" s="117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67"/>
      <c r="D32" s="109" t="n">
        <v>0.1</v>
      </c>
      <c r="E32" s="168" t="s">
        <v>40</v>
      </c>
      <c r="F32" s="175"/>
      <c r="G32" s="105"/>
      <c r="H32" s="117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71"/>
      <c r="D33" s="113" t="n">
        <v>0.03</v>
      </c>
      <c r="E33" s="172" t="s">
        <v>40</v>
      </c>
      <c r="F33" s="175"/>
      <c r="G33" s="105"/>
      <c r="H33" s="117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67"/>
      <c r="D34" s="109" t="n">
        <v>0.03</v>
      </c>
      <c r="E34" s="168" t="s">
        <v>40</v>
      </c>
      <c r="F34" s="175"/>
      <c r="G34" s="105"/>
      <c r="H34" s="117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71"/>
      <c r="D35" s="113" t="n">
        <v>0.09</v>
      </c>
      <c r="E35" s="172" t="s">
        <v>40</v>
      </c>
      <c r="F35" s="175"/>
      <c r="G35" s="105"/>
      <c r="H35" s="117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67"/>
      <c r="D36" s="109" t="n">
        <v>0.08</v>
      </c>
      <c r="E36" s="168" t="s">
        <v>40</v>
      </c>
      <c r="F36" s="175"/>
      <c r="G36" s="105"/>
      <c r="H36" s="117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71"/>
      <c r="D37" s="113" t="n">
        <v>1</v>
      </c>
      <c r="E37" s="172" t="s">
        <v>40</v>
      </c>
      <c r="F37" s="169" t="s">
        <v>41</v>
      </c>
      <c r="G37" s="105" t="s">
        <v>55</v>
      </c>
      <c r="H37" s="117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67"/>
      <c r="D38" s="109" t="n">
        <v>0.2</v>
      </c>
      <c r="E38" s="168" t="s">
        <v>40</v>
      </c>
      <c r="F38" s="171"/>
      <c r="G38" s="105"/>
      <c r="H38" s="117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71"/>
      <c r="D39" s="113" t="n">
        <v>0.3</v>
      </c>
      <c r="E39" s="172" t="s">
        <v>40</v>
      </c>
      <c r="F39" s="169" t="s">
        <v>77</v>
      </c>
      <c r="G39" s="105" t="s">
        <v>78</v>
      </c>
      <c r="H39" s="117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67"/>
      <c r="D40" s="109" t="n">
        <v>1</v>
      </c>
      <c r="E40" s="168" t="s">
        <v>40</v>
      </c>
      <c r="F40" s="169" t="s">
        <v>41</v>
      </c>
      <c r="G40" s="34" t="s">
        <v>55</v>
      </c>
      <c r="H40" s="117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71"/>
      <c r="D41" s="113" t="n">
        <v>200</v>
      </c>
      <c r="E41" s="172" t="s">
        <v>40</v>
      </c>
      <c r="F41" s="169"/>
      <c r="G41" s="34"/>
      <c r="H41" s="117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67"/>
      <c r="D42" s="109" t="n">
        <v>0.05</v>
      </c>
      <c r="E42" s="168" t="s">
        <v>40</v>
      </c>
      <c r="F42" s="169"/>
      <c r="G42" s="34"/>
      <c r="H42" s="117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2.5" hidden="false" customHeight="true" outlineLevel="0" collapsed="false">
      <c r="A43" s="104" t="n">
        <v>38</v>
      </c>
      <c r="B43" s="33" t="s">
        <v>82</v>
      </c>
      <c r="C43" s="171"/>
      <c r="D43" s="113" t="n">
        <v>200</v>
      </c>
      <c r="E43" s="172" t="s">
        <v>40</v>
      </c>
      <c r="F43" s="171"/>
      <c r="G43" s="105"/>
      <c r="H43" s="117" t="n">
        <v>12</v>
      </c>
      <c r="I43" s="32" t="n">
        <v>14</v>
      </c>
      <c r="J43" s="32" t="n">
        <v>9.6</v>
      </c>
      <c r="K43" s="125" t="n">
        <v>7.5</v>
      </c>
      <c r="L43" s="32" t="n">
        <v>9.5</v>
      </c>
      <c r="M43" s="125" t="n">
        <v>8</v>
      </c>
      <c r="N43" s="32" t="n">
        <v>10</v>
      </c>
      <c r="O43" s="32" t="n">
        <v>9.7</v>
      </c>
      <c r="P43" s="32" t="n">
        <v>9.4</v>
      </c>
      <c r="Q43" s="125" t="n">
        <v>8.4</v>
      </c>
      <c r="R43" s="125" t="n">
        <v>6.4</v>
      </c>
      <c r="S43" s="32" t="n">
        <v>12</v>
      </c>
      <c r="T43" s="32" t="n">
        <v>9.4</v>
      </c>
      <c r="U43" s="32" t="n">
        <v>7.7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67"/>
      <c r="D44" s="109" t="n">
        <v>300</v>
      </c>
      <c r="E44" s="168" t="s">
        <v>40</v>
      </c>
      <c r="F44" s="169"/>
      <c r="G44" s="34"/>
      <c r="H44" s="117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71" t="s">
        <v>45</v>
      </c>
      <c r="D45" s="113" t="n">
        <v>500</v>
      </c>
      <c r="E45" s="172" t="s">
        <v>40</v>
      </c>
      <c r="F45" s="169"/>
      <c r="G45" s="34"/>
      <c r="H45" s="117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67" t="s">
        <v>45</v>
      </c>
      <c r="D46" s="109" t="n">
        <v>0.2</v>
      </c>
      <c r="E46" s="168" t="s">
        <v>40</v>
      </c>
      <c r="F46" s="169"/>
      <c r="G46" s="34"/>
      <c r="H46" s="117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71" t="s">
        <v>45</v>
      </c>
      <c r="D47" s="113" t="n">
        <v>1E-005</v>
      </c>
      <c r="E47" s="172" t="s">
        <v>40</v>
      </c>
      <c r="F47" s="177"/>
      <c r="G47" s="127"/>
      <c r="H47" s="128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67" t="s">
        <v>45</v>
      </c>
      <c r="D48" s="109" t="n">
        <v>1E-005</v>
      </c>
      <c r="E48" s="168" t="s">
        <v>40</v>
      </c>
      <c r="F48" s="177"/>
      <c r="G48" s="127"/>
      <c r="H48" s="128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71" t="s">
        <v>45</v>
      </c>
      <c r="D49" s="113" t="n">
        <v>0.02</v>
      </c>
      <c r="E49" s="172" t="s">
        <v>40</v>
      </c>
      <c r="F49" s="171"/>
      <c r="G49" s="105"/>
      <c r="H49" s="117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67" t="s">
        <v>45</v>
      </c>
      <c r="D50" s="109" t="n">
        <v>0.005</v>
      </c>
      <c r="E50" s="168" t="s">
        <v>40</v>
      </c>
      <c r="F50" s="169" t="s">
        <v>41</v>
      </c>
      <c r="G50" s="105" t="s">
        <v>55</v>
      </c>
      <c r="H50" s="117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2.5" hidden="false" customHeight="true" outlineLevel="0" collapsed="false">
      <c r="A51" s="104" t="n">
        <v>46</v>
      </c>
      <c r="B51" s="33" t="s">
        <v>91</v>
      </c>
      <c r="C51" s="171"/>
      <c r="D51" s="113" t="n">
        <v>3</v>
      </c>
      <c r="E51" s="172" t="s">
        <v>40</v>
      </c>
      <c r="F51" s="178"/>
      <c r="G51" s="130"/>
      <c r="H51" s="117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n">
        <v>0.4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79" t="s">
        <v>94</v>
      </c>
      <c r="E52" s="179"/>
      <c r="F52" s="178"/>
      <c r="G52" s="130"/>
      <c r="H52" s="117" t="n">
        <v>12</v>
      </c>
      <c r="I52" s="63" t="n">
        <v>6.8</v>
      </c>
      <c r="J52" s="150" t="n">
        <v>7.5</v>
      </c>
      <c r="K52" s="150" t="n">
        <v>6.7</v>
      </c>
      <c r="L52" s="150" t="n">
        <v>7.6</v>
      </c>
      <c r="M52" s="150" t="n">
        <v>7.4</v>
      </c>
      <c r="N52" s="150" t="n">
        <v>7.1</v>
      </c>
      <c r="O52" s="150" t="n">
        <v>7.5</v>
      </c>
      <c r="P52" s="150" t="n">
        <v>7.6</v>
      </c>
      <c r="Q52" s="150" t="n">
        <v>8.1</v>
      </c>
      <c r="R52" s="150" t="n">
        <v>7.5</v>
      </c>
      <c r="S52" s="150" t="n">
        <v>7.2</v>
      </c>
      <c r="T52" s="150" t="n">
        <v>7.3</v>
      </c>
      <c r="U52" s="150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166" t="s">
        <v>96</v>
      </c>
      <c r="E53" s="166"/>
      <c r="F53" s="178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1" t="s">
        <v>96</v>
      </c>
      <c r="E54" s="181"/>
      <c r="F54" s="178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166" t="s">
        <v>100</v>
      </c>
      <c r="E55" s="166"/>
      <c r="F55" s="178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182" t="s">
        <v>102</v>
      </c>
      <c r="E56" s="182"/>
      <c r="F56" s="178"/>
      <c r="G56" s="130"/>
      <c r="H56" s="133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35</v>
      </c>
      <c r="L57" s="80" t="n">
        <v>0.3</v>
      </c>
      <c r="M57" s="80" t="n">
        <v>0.3</v>
      </c>
      <c r="N57" s="80" t="n">
        <v>0.3</v>
      </c>
      <c r="O57" s="80" t="n">
        <v>0.35</v>
      </c>
      <c r="P57" s="80" t="n">
        <v>0.3</v>
      </c>
      <c r="Q57" s="80" t="n">
        <v>0.3</v>
      </c>
      <c r="R57" s="80" t="n">
        <v>0.35</v>
      </c>
      <c r="S57" s="80" t="n">
        <v>0.4</v>
      </c>
      <c r="T57" s="80" t="n">
        <v>0.3</v>
      </c>
      <c r="U57" s="82" t="n">
        <v>0.3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6">
      <formula>0</formula>
    </cfRule>
  </conditionalFormatting>
  <conditionalFormatting sqref="I47:U48">
    <cfRule type="cellIs" priority="3" operator="greater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3.36"/>
    <col collapsed="false" customWidth="true" hidden="true" outlineLevel="0" max="3" min="3" style="89" width="4.72"/>
    <col collapsed="false" customWidth="true" hidden="false" outlineLevel="0" max="4" min="4" style="88" width="7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4" min="9" style="91" width="6.99"/>
    <col collapsed="false" customWidth="true" hidden="false" outlineLevel="0" max="25" min="25" style="92" width="1.63"/>
    <col collapsed="false" customWidth="true" hidden="false" outlineLevel="0" max="27" min="26" style="91" width="7.08"/>
  </cols>
  <sheetData>
    <row r="1" customFormat="false" ht="23.25" hidden="false" customHeight="true" outlineLevel="0" collapsed="false">
      <c r="A1" s="187" t="s">
        <v>0</v>
      </c>
      <c r="B1" s="187"/>
      <c r="C1" s="187"/>
      <c r="D1" s="187"/>
      <c r="E1" s="187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88" t="s">
        <v>2</v>
      </c>
      <c r="C3" s="188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  <c r="Y3" s="96"/>
    </row>
    <row r="4" customFormat="false" ht="15" hidden="false" customHeight="true" outlineLevel="0" collapsed="false">
      <c r="A4" s="11"/>
      <c r="B4" s="188"/>
      <c r="C4" s="188"/>
      <c r="D4" s="13"/>
      <c r="E4" s="13"/>
      <c r="F4" s="14"/>
      <c r="G4" s="14"/>
      <c r="H4" s="15"/>
      <c r="I4" s="19" t="s">
        <v>112</v>
      </c>
      <c r="J4" s="19" t="s">
        <v>113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8</v>
      </c>
      <c r="R4" s="19" t="s">
        <v>119</v>
      </c>
      <c r="S4" s="19" t="s">
        <v>120</v>
      </c>
      <c r="T4" s="19" t="s">
        <v>112</v>
      </c>
      <c r="U4" s="19" t="s">
        <v>113</v>
      </c>
      <c r="V4" s="19" t="s">
        <v>121</v>
      </c>
      <c r="W4" s="19" t="s">
        <v>122</v>
      </c>
      <c r="X4" s="19" t="s">
        <v>123</v>
      </c>
      <c r="Y4" s="96"/>
    </row>
    <row r="5" customFormat="false" ht="15" hidden="false" customHeight="true" outlineLevel="0" collapsed="false">
      <c r="A5" s="11"/>
      <c r="B5" s="188"/>
      <c r="C5" s="188"/>
      <c r="D5" s="13"/>
      <c r="E5" s="13"/>
      <c r="F5" s="14"/>
      <c r="G5" s="14"/>
      <c r="H5" s="15"/>
      <c r="I5" s="19" t="s">
        <v>124</v>
      </c>
      <c r="J5" s="19" t="s">
        <v>124</v>
      </c>
      <c r="K5" s="19" t="s">
        <v>124</v>
      </c>
      <c r="L5" s="19" t="s">
        <v>124</v>
      </c>
      <c r="M5" s="19" t="s">
        <v>125</v>
      </c>
      <c r="N5" s="19" t="s">
        <v>126</v>
      </c>
      <c r="O5" s="19" t="s">
        <v>127</v>
      </c>
      <c r="P5" s="19"/>
      <c r="Q5" s="19" t="s">
        <v>124</v>
      </c>
      <c r="R5" s="19" t="s">
        <v>124</v>
      </c>
      <c r="S5" s="19"/>
      <c r="T5" s="19" t="s">
        <v>124</v>
      </c>
      <c r="U5" s="19" t="s">
        <v>124</v>
      </c>
      <c r="V5" s="19" t="s">
        <v>124</v>
      </c>
      <c r="W5" s="19" t="s">
        <v>124</v>
      </c>
      <c r="X5" s="19"/>
      <c r="Y5" s="96"/>
    </row>
    <row r="6" customFormat="false" ht="13.5" hidden="false" customHeight="true" outlineLevel="0" collapsed="false">
      <c r="A6" s="11"/>
      <c r="B6" s="188"/>
      <c r="C6" s="188"/>
      <c r="D6" s="13"/>
      <c r="E6" s="13"/>
      <c r="F6" s="14"/>
      <c r="G6" s="14"/>
      <c r="H6" s="15"/>
      <c r="I6" s="19"/>
      <c r="J6" s="189" t="s">
        <v>128</v>
      </c>
      <c r="K6" s="189" t="s">
        <v>129</v>
      </c>
      <c r="L6" s="189"/>
      <c r="M6" s="19" t="s">
        <v>130</v>
      </c>
      <c r="N6" s="189"/>
      <c r="O6" s="189" t="s">
        <v>131</v>
      </c>
      <c r="P6" s="189"/>
      <c r="Q6" s="189"/>
      <c r="R6" s="189"/>
      <c r="S6" s="189"/>
      <c r="T6" s="189" t="s">
        <v>131</v>
      </c>
      <c r="U6" s="189"/>
      <c r="V6" s="189"/>
      <c r="W6" s="189"/>
      <c r="X6" s="189"/>
      <c r="Y6" s="97"/>
    </row>
    <row r="7" s="103" customFormat="true" ht="23.15" hidden="false" customHeight="true" outlineLevel="0" collapsed="false">
      <c r="A7" s="190" t="n">
        <v>1</v>
      </c>
      <c r="B7" s="191" t="s">
        <v>34</v>
      </c>
      <c r="C7" s="192"/>
      <c r="D7" s="193" t="s">
        <v>35</v>
      </c>
      <c r="E7" s="193"/>
      <c r="F7" s="165"/>
      <c r="G7" s="101"/>
      <c r="H7" s="102" t="n">
        <v>12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17</v>
      </c>
      <c r="O7" s="30" t="n">
        <v>2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96"/>
    </row>
    <row r="8" customFormat="false" ht="23.15" hidden="false" customHeight="true" outlineLevel="0" collapsed="false">
      <c r="A8" s="112" t="n">
        <v>2</v>
      </c>
      <c r="B8" s="194" t="s">
        <v>36</v>
      </c>
      <c r="C8" s="171"/>
      <c r="D8" s="169" t="s">
        <v>37</v>
      </c>
      <c r="E8" s="169"/>
      <c r="F8" s="165"/>
      <c r="G8" s="101"/>
      <c r="H8" s="138" t="n">
        <v>12</v>
      </c>
      <c r="I8" s="19" t="s">
        <v>38</v>
      </c>
      <c r="J8" s="19" t="s">
        <v>38</v>
      </c>
      <c r="K8" s="19" t="s">
        <v>38</v>
      </c>
      <c r="L8" s="19" t="s">
        <v>38</v>
      </c>
      <c r="M8" s="19" t="s">
        <v>38</v>
      </c>
      <c r="N8" s="19" t="s">
        <v>38</v>
      </c>
      <c r="O8" s="19" t="s">
        <v>38</v>
      </c>
      <c r="P8" s="19" t="s">
        <v>38</v>
      </c>
      <c r="Q8" s="19" t="s">
        <v>38</v>
      </c>
      <c r="R8" s="19" t="s">
        <v>38</v>
      </c>
      <c r="S8" s="19" t="s">
        <v>38</v>
      </c>
      <c r="T8" s="19" t="s">
        <v>38</v>
      </c>
      <c r="U8" s="19" t="s">
        <v>38</v>
      </c>
      <c r="V8" s="19" t="s">
        <v>38</v>
      </c>
      <c r="W8" s="19" t="s">
        <v>38</v>
      </c>
      <c r="X8" s="19" t="s">
        <v>38</v>
      </c>
      <c r="Y8" s="96"/>
    </row>
    <row r="9" s="103" customFormat="true" ht="23.15" hidden="false" customHeight="true" outlineLevel="0" collapsed="false">
      <c r="A9" s="115" t="n">
        <v>3</v>
      </c>
      <c r="B9" s="195" t="s">
        <v>39</v>
      </c>
      <c r="C9" s="167"/>
      <c r="D9" s="196" t="n">
        <v>0.003</v>
      </c>
      <c r="E9" s="197" t="s">
        <v>40</v>
      </c>
      <c r="F9" s="198" t="s">
        <v>41</v>
      </c>
      <c r="G9" s="43" t="s">
        <v>42</v>
      </c>
      <c r="H9" s="139" t="n">
        <v>4</v>
      </c>
      <c r="I9" s="199" t="s">
        <v>92</v>
      </c>
      <c r="J9" s="199" t="s">
        <v>92</v>
      </c>
      <c r="K9" s="199" t="s">
        <v>92</v>
      </c>
      <c r="L9" s="199" t="s">
        <v>92</v>
      </c>
      <c r="M9" s="199" t="s">
        <v>92</v>
      </c>
      <c r="N9" s="199" t="s">
        <v>92</v>
      </c>
      <c r="O9" s="199" t="s">
        <v>92</v>
      </c>
      <c r="P9" s="199" t="s">
        <v>92</v>
      </c>
      <c r="Q9" s="199" t="s">
        <v>92</v>
      </c>
      <c r="R9" s="199" t="s">
        <v>92</v>
      </c>
      <c r="S9" s="199" t="s">
        <v>92</v>
      </c>
      <c r="T9" s="199" t="s">
        <v>92</v>
      </c>
      <c r="U9" s="199" t="s">
        <v>92</v>
      </c>
      <c r="V9" s="199" t="s">
        <v>92</v>
      </c>
      <c r="W9" s="199" t="s">
        <v>92</v>
      </c>
      <c r="X9" s="199" t="s">
        <v>92</v>
      </c>
      <c r="Y9" s="112"/>
    </row>
    <row r="10" customFormat="false" ht="23.15" hidden="false" customHeight="true" outlineLevel="0" collapsed="false">
      <c r="A10" s="112" t="n">
        <v>4</v>
      </c>
      <c r="B10" s="194" t="s">
        <v>44</v>
      </c>
      <c r="C10" s="171" t="s">
        <v>45</v>
      </c>
      <c r="D10" s="200" t="n">
        <v>0.0005</v>
      </c>
      <c r="E10" s="201" t="s">
        <v>40</v>
      </c>
      <c r="F10" s="198"/>
      <c r="G10" s="43"/>
      <c r="H10" s="138" t="n">
        <v>4</v>
      </c>
      <c r="I10" s="202" t="s">
        <v>92</v>
      </c>
      <c r="J10" s="202" t="s">
        <v>92</v>
      </c>
      <c r="K10" s="202" t="s">
        <v>92</v>
      </c>
      <c r="L10" s="202" t="s">
        <v>92</v>
      </c>
      <c r="M10" s="202" t="s">
        <v>92</v>
      </c>
      <c r="N10" s="202" t="s">
        <v>92</v>
      </c>
      <c r="O10" s="202" t="s">
        <v>92</v>
      </c>
      <c r="P10" s="202" t="s">
        <v>92</v>
      </c>
      <c r="Q10" s="202" t="s">
        <v>92</v>
      </c>
      <c r="R10" s="202" t="s">
        <v>92</v>
      </c>
      <c r="S10" s="202" t="s">
        <v>92</v>
      </c>
      <c r="T10" s="202" t="s">
        <v>92</v>
      </c>
      <c r="U10" s="202" t="s">
        <v>92</v>
      </c>
      <c r="V10" s="202" t="s">
        <v>92</v>
      </c>
      <c r="W10" s="202" t="s">
        <v>92</v>
      </c>
      <c r="X10" s="202" t="s">
        <v>92</v>
      </c>
      <c r="Y10" s="112"/>
    </row>
    <row r="11" s="103" customFormat="true" ht="23.15" hidden="false" customHeight="true" outlineLevel="0" collapsed="false">
      <c r="A11" s="115" t="n">
        <v>5</v>
      </c>
      <c r="B11" s="195" t="s">
        <v>46</v>
      </c>
      <c r="C11" s="167"/>
      <c r="D11" s="196" t="n">
        <v>0.01</v>
      </c>
      <c r="E11" s="197" t="s">
        <v>40</v>
      </c>
      <c r="F11" s="198"/>
      <c r="G11" s="43"/>
      <c r="H11" s="139" t="n">
        <v>4</v>
      </c>
      <c r="I11" s="199" t="s">
        <v>92</v>
      </c>
      <c r="J11" s="199" t="s">
        <v>92</v>
      </c>
      <c r="K11" s="199" t="s">
        <v>92</v>
      </c>
      <c r="L11" s="199" t="s">
        <v>92</v>
      </c>
      <c r="M11" s="199" t="s">
        <v>92</v>
      </c>
      <c r="N11" s="199" t="s">
        <v>92</v>
      </c>
      <c r="O11" s="199" t="s">
        <v>92</v>
      </c>
      <c r="P11" s="199" t="s">
        <v>92</v>
      </c>
      <c r="Q11" s="199" t="s">
        <v>92</v>
      </c>
      <c r="R11" s="199" t="s">
        <v>92</v>
      </c>
      <c r="S11" s="199" t="s">
        <v>92</v>
      </c>
      <c r="T11" s="199" t="s">
        <v>92</v>
      </c>
      <c r="U11" s="199" t="s">
        <v>92</v>
      </c>
      <c r="V11" s="199" t="s">
        <v>92</v>
      </c>
      <c r="W11" s="199" t="s">
        <v>92</v>
      </c>
      <c r="X11" s="199" t="s">
        <v>92</v>
      </c>
      <c r="Y11" s="112"/>
    </row>
    <row r="12" customFormat="false" ht="23.15" hidden="false" customHeight="true" outlineLevel="0" collapsed="false">
      <c r="A12" s="112" t="n">
        <v>6</v>
      </c>
      <c r="B12" s="194" t="s">
        <v>47</v>
      </c>
      <c r="C12" s="171"/>
      <c r="D12" s="200" t="n">
        <v>0.01</v>
      </c>
      <c r="E12" s="201" t="s">
        <v>40</v>
      </c>
      <c r="F12" s="198"/>
      <c r="G12" s="43"/>
      <c r="H12" s="138" t="n">
        <v>4</v>
      </c>
      <c r="I12" s="202" t="s">
        <v>92</v>
      </c>
      <c r="J12" s="202" t="s">
        <v>92</v>
      </c>
      <c r="K12" s="202" t="s">
        <v>92</v>
      </c>
      <c r="L12" s="202" t="s">
        <v>92</v>
      </c>
      <c r="M12" s="202" t="s">
        <v>92</v>
      </c>
      <c r="N12" s="202" t="s">
        <v>92</v>
      </c>
      <c r="O12" s="202" t="s">
        <v>92</v>
      </c>
      <c r="P12" s="202" t="s">
        <v>92</v>
      </c>
      <c r="Q12" s="202" t="s">
        <v>92</v>
      </c>
      <c r="R12" s="202" t="s">
        <v>92</v>
      </c>
      <c r="S12" s="202" t="s">
        <v>92</v>
      </c>
      <c r="T12" s="202" t="s">
        <v>92</v>
      </c>
      <c r="U12" s="202" t="s">
        <v>92</v>
      </c>
      <c r="V12" s="202" t="s">
        <v>92</v>
      </c>
      <c r="W12" s="202" t="s">
        <v>92</v>
      </c>
      <c r="X12" s="202" t="s">
        <v>92</v>
      </c>
      <c r="Y12" s="112"/>
    </row>
    <row r="13" s="103" customFormat="true" ht="23.15" hidden="false" customHeight="true" outlineLevel="0" collapsed="false">
      <c r="A13" s="115" t="n">
        <v>7</v>
      </c>
      <c r="B13" s="195" t="s">
        <v>48</v>
      </c>
      <c r="C13" s="167"/>
      <c r="D13" s="196" t="n">
        <v>0.02</v>
      </c>
      <c r="E13" s="197" t="s">
        <v>40</v>
      </c>
      <c r="F13" s="198"/>
      <c r="G13" s="43"/>
      <c r="H13" s="139" t="n">
        <v>4</v>
      </c>
      <c r="I13" s="199" t="s">
        <v>92</v>
      </c>
      <c r="J13" s="199" t="s">
        <v>92</v>
      </c>
      <c r="K13" s="199" t="s">
        <v>92</v>
      </c>
      <c r="L13" s="199" t="s">
        <v>92</v>
      </c>
      <c r="M13" s="199" t="s">
        <v>92</v>
      </c>
      <c r="N13" s="199" t="s">
        <v>92</v>
      </c>
      <c r="O13" s="199" t="s">
        <v>92</v>
      </c>
      <c r="P13" s="199" t="s">
        <v>92</v>
      </c>
      <c r="Q13" s="199" t="s">
        <v>92</v>
      </c>
      <c r="R13" s="199" t="s">
        <v>92</v>
      </c>
      <c r="S13" s="199" t="s">
        <v>92</v>
      </c>
      <c r="T13" s="199" t="s">
        <v>92</v>
      </c>
      <c r="U13" s="199" t="s">
        <v>92</v>
      </c>
      <c r="V13" s="199" t="s">
        <v>92</v>
      </c>
      <c r="W13" s="203" t="n">
        <v>0.002</v>
      </c>
      <c r="X13" s="199" t="s">
        <v>92</v>
      </c>
      <c r="Y13" s="112"/>
    </row>
    <row r="14" customFormat="false" ht="23.15" hidden="false" customHeight="true" outlineLevel="0" collapsed="false">
      <c r="A14" s="112" t="n">
        <v>8</v>
      </c>
      <c r="B14" s="194" t="s">
        <v>49</v>
      </c>
      <c r="C14" s="171"/>
      <c r="D14" s="200" t="n">
        <v>0.02</v>
      </c>
      <c r="E14" s="201" t="s">
        <v>40</v>
      </c>
      <c r="F14" s="198"/>
      <c r="G14" s="43"/>
      <c r="H14" s="138" t="n">
        <v>4</v>
      </c>
      <c r="I14" s="202" t="s">
        <v>92</v>
      </c>
      <c r="J14" s="202" t="s">
        <v>92</v>
      </c>
      <c r="K14" s="202" t="s">
        <v>92</v>
      </c>
      <c r="L14" s="202" t="s">
        <v>92</v>
      </c>
      <c r="M14" s="202" t="s">
        <v>92</v>
      </c>
      <c r="N14" s="202" t="s">
        <v>92</v>
      </c>
      <c r="O14" s="202" t="s">
        <v>92</v>
      </c>
      <c r="P14" s="202" t="s">
        <v>92</v>
      </c>
      <c r="Q14" s="202" t="s">
        <v>92</v>
      </c>
      <c r="R14" s="202" t="s">
        <v>92</v>
      </c>
      <c r="S14" s="202" t="s">
        <v>92</v>
      </c>
      <c r="T14" s="202" t="s">
        <v>92</v>
      </c>
      <c r="U14" s="202" t="s">
        <v>92</v>
      </c>
      <c r="V14" s="202" t="s">
        <v>92</v>
      </c>
      <c r="W14" s="202" t="s">
        <v>92</v>
      </c>
      <c r="X14" s="202" t="s">
        <v>92</v>
      </c>
      <c r="Y14" s="112"/>
    </row>
    <row r="15" customFormat="false" ht="23.15" hidden="false" customHeight="true" outlineLevel="0" collapsed="false">
      <c r="A15" s="115" t="n">
        <v>9</v>
      </c>
      <c r="B15" s="195" t="s">
        <v>50</v>
      </c>
      <c r="C15" s="167"/>
      <c r="D15" s="196" t="n">
        <v>0.04</v>
      </c>
      <c r="E15" s="197" t="s">
        <v>40</v>
      </c>
      <c r="F15" s="204"/>
      <c r="G15" s="141"/>
      <c r="H15" s="142"/>
      <c r="I15" s="199" t="s">
        <v>92</v>
      </c>
      <c r="J15" s="199" t="s">
        <v>92</v>
      </c>
      <c r="K15" s="199" t="s">
        <v>92</v>
      </c>
      <c r="L15" s="199" t="s">
        <v>92</v>
      </c>
      <c r="M15" s="199" t="s">
        <v>92</v>
      </c>
      <c r="N15" s="199" t="s">
        <v>92</v>
      </c>
      <c r="O15" s="199" t="s">
        <v>92</v>
      </c>
      <c r="P15" s="199" t="s">
        <v>92</v>
      </c>
      <c r="Q15" s="199" t="s">
        <v>92</v>
      </c>
      <c r="R15" s="199" t="s">
        <v>92</v>
      </c>
      <c r="S15" s="199" t="s">
        <v>92</v>
      </c>
      <c r="T15" s="199" t="s">
        <v>92</v>
      </c>
      <c r="U15" s="199" t="s">
        <v>92</v>
      </c>
      <c r="V15" s="199" t="s">
        <v>92</v>
      </c>
      <c r="W15" s="199" t="s">
        <v>92</v>
      </c>
      <c r="X15" s="199" t="s">
        <v>92</v>
      </c>
      <c r="Y15" s="112"/>
    </row>
    <row r="16" s="103" customFormat="true" ht="23.15" hidden="false" customHeight="true" outlineLevel="0" collapsed="false">
      <c r="A16" s="112" t="n">
        <v>10</v>
      </c>
      <c r="B16" s="194" t="s">
        <v>51</v>
      </c>
      <c r="C16" s="171"/>
      <c r="D16" s="200" t="n">
        <v>0.01</v>
      </c>
      <c r="E16" s="201" t="s">
        <v>40</v>
      </c>
      <c r="F16" s="184"/>
      <c r="G16" s="144"/>
      <c r="H16" s="145" t="n">
        <v>4</v>
      </c>
      <c r="I16" s="202" t="s">
        <v>92</v>
      </c>
      <c r="J16" s="202" t="s">
        <v>92</v>
      </c>
      <c r="K16" s="202" t="s">
        <v>92</v>
      </c>
      <c r="L16" s="202" t="s">
        <v>92</v>
      </c>
      <c r="M16" s="202" t="s">
        <v>92</v>
      </c>
      <c r="N16" s="202" t="s">
        <v>92</v>
      </c>
      <c r="O16" s="202" t="s">
        <v>92</v>
      </c>
      <c r="P16" s="202" t="s">
        <v>92</v>
      </c>
      <c r="Q16" s="202" t="s">
        <v>92</v>
      </c>
      <c r="R16" s="202" t="s">
        <v>92</v>
      </c>
      <c r="S16" s="202" t="s">
        <v>92</v>
      </c>
      <c r="T16" s="202" t="s">
        <v>92</v>
      </c>
      <c r="U16" s="202" t="s">
        <v>92</v>
      </c>
      <c r="V16" s="202" t="s">
        <v>92</v>
      </c>
      <c r="W16" s="202" t="s">
        <v>92</v>
      </c>
      <c r="X16" s="202" t="s">
        <v>92</v>
      </c>
      <c r="Y16" s="112"/>
    </row>
    <row r="17" customFormat="false" ht="23.15" hidden="false" customHeight="true" outlineLevel="0" collapsed="false">
      <c r="A17" s="115" t="n">
        <v>11</v>
      </c>
      <c r="B17" s="195" t="s">
        <v>52</v>
      </c>
      <c r="C17" s="167" t="s">
        <v>45</v>
      </c>
      <c r="D17" s="196" t="n">
        <v>10</v>
      </c>
      <c r="E17" s="197" t="s">
        <v>40</v>
      </c>
      <c r="F17" s="205"/>
      <c r="G17" s="144"/>
      <c r="H17" s="145" t="n">
        <v>4</v>
      </c>
      <c r="I17" s="199" t="n">
        <v>5.3</v>
      </c>
      <c r="J17" s="206" t="n">
        <v>3.3</v>
      </c>
      <c r="K17" s="206" t="n">
        <v>2.6</v>
      </c>
      <c r="L17" s="207" t="n">
        <v>1.5</v>
      </c>
      <c r="M17" s="199" t="s">
        <v>92</v>
      </c>
      <c r="N17" s="206" t="n">
        <v>3.6</v>
      </c>
      <c r="O17" s="206" t="n">
        <v>2.8</v>
      </c>
      <c r="P17" s="206" t="n">
        <v>0.4</v>
      </c>
      <c r="Q17" s="207" t="n">
        <v>2.2</v>
      </c>
      <c r="R17" s="199" t="s">
        <v>92</v>
      </c>
      <c r="S17" s="203" t="n">
        <v>0.5</v>
      </c>
      <c r="T17" s="206" t="n">
        <v>6.2</v>
      </c>
      <c r="U17" s="206" t="n">
        <v>3.2</v>
      </c>
      <c r="V17" s="206" t="n">
        <v>0.7</v>
      </c>
      <c r="W17" s="206" t="n">
        <v>0.6</v>
      </c>
      <c r="X17" s="206" t="n">
        <v>0.5</v>
      </c>
      <c r="Y17" s="112"/>
    </row>
    <row r="18" s="103" customFormat="true" ht="23.15" hidden="false" customHeight="true" outlineLevel="0" collapsed="false">
      <c r="A18" s="112" t="n">
        <v>12</v>
      </c>
      <c r="B18" s="194" t="s">
        <v>53</v>
      </c>
      <c r="C18" s="171" t="s">
        <v>45</v>
      </c>
      <c r="D18" s="200" t="n">
        <v>0.8</v>
      </c>
      <c r="E18" s="201" t="s">
        <v>40</v>
      </c>
      <c r="F18" s="205"/>
      <c r="G18" s="144"/>
      <c r="H18" s="145" t="n">
        <v>4</v>
      </c>
      <c r="I18" s="202" t="s">
        <v>92</v>
      </c>
      <c r="J18" s="202" t="s">
        <v>92</v>
      </c>
      <c r="K18" s="202" t="s">
        <v>92</v>
      </c>
      <c r="L18" s="202" t="s">
        <v>92</v>
      </c>
      <c r="M18" s="208" t="n">
        <v>0.12</v>
      </c>
      <c r="N18" s="208" t="n">
        <v>0.12</v>
      </c>
      <c r="O18" s="202" t="s">
        <v>92</v>
      </c>
      <c r="P18" s="202" t="s">
        <v>92</v>
      </c>
      <c r="Q18" s="202" t="n">
        <v>0.09</v>
      </c>
      <c r="R18" s="208" t="n">
        <v>0.13</v>
      </c>
      <c r="S18" s="202" t="s">
        <v>92</v>
      </c>
      <c r="T18" s="202" t="s">
        <v>92</v>
      </c>
      <c r="U18" s="209" t="n">
        <v>0.11</v>
      </c>
      <c r="V18" s="209" t="n">
        <v>0.11</v>
      </c>
      <c r="W18" s="209" t="n">
        <v>0.14</v>
      </c>
      <c r="X18" s="202" t="s">
        <v>92</v>
      </c>
      <c r="Y18" s="112"/>
    </row>
    <row r="19" customFormat="false" ht="23.15" hidden="false" customHeight="true" outlineLevel="0" collapsed="false">
      <c r="A19" s="115" t="n">
        <v>13</v>
      </c>
      <c r="B19" s="195" t="s">
        <v>54</v>
      </c>
      <c r="C19" s="167" t="s">
        <v>45</v>
      </c>
      <c r="D19" s="196" t="n">
        <v>1</v>
      </c>
      <c r="E19" s="197" t="s">
        <v>40</v>
      </c>
      <c r="F19" s="198" t="s">
        <v>41</v>
      </c>
      <c r="G19" s="144" t="s">
        <v>55</v>
      </c>
      <c r="H19" s="145" t="n">
        <v>4</v>
      </c>
      <c r="I19" s="199" t="s">
        <v>92</v>
      </c>
      <c r="J19" s="199" t="s">
        <v>92</v>
      </c>
      <c r="K19" s="199" t="s">
        <v>92</v>
      </c>
      <c r="L19" s="199" t="s">
        <v>92</v>
      </c>
      <c r="M19" s="199" t="s">
        <v>92</v>
      </c>
      <c r="N19" s="199" t="s">
        <v>92</v>
      </c>
      <c r="O19" s="199" t="s">
        <v>92</v>
      </c>
      <c r="P19" s="199" t="s">
        <v>92</v>
      </c>
      <c r="Q19" s="199" t="s">
        <v>92</v>
      </c>
      <c r="R19" s="199" t="s">
        <v>92</v>
      </c>
      <c r="S19" s="199" t="s">
        <v>92</v>
      </c>
      <c r="T19" s="199" t="s">
        <v>92</v>
      </c>
      <c r="U19" s="199" t="s">
        <v>92</v>
      </c>
      <c r="V19" s="199" t="s">
        <v>92</v>
      </c>
      <c r="W19" s="199" t="s">
        <v>92</v>
      </c>
      <c r="X19" s="199" t="s">
        <v>92</v>
      </c>
      <c r="Y19" s="112"/>
    </row>
    <row r="20" s="103" customFormat="true" ht="23.15" hidden="false" customHeight="true" outlineLevel="0" collapsed="false">
      <c r="A20" s="112" t="n">
        <v>14</v>
      </c>
      <c r="B20" s="194" t="s">
        <v>56</v>
      </c>
      <c r="C20" s="171" t="s">
        <v>45</v>
      </c>
      <c r="D20" s="200" t="n">
        <v>0.002</v>
      </c>
      <c r="E20" s="201" t="s">
        <v>40</v>
      </c>
      <c r="F20" s="198"/>
      <c r="G20" s="144"/>
      <c r="H20" s="145" t="n">
        <v>4</v>
      </c>
      <c r="I20" s="202" t="s">
        <v>92</v>
      </c>
      <c r="J20" s="202" t="s">
        <v>92</v>
      </c>
      <c r="K20" s="202" t="s">
        <v>92</v>
      </c>
      <c r="L20" s="202" t="s">
        <v>92</v>
      </c>
      <c r="M20" s="202" t="s">
        <v>92</v>
      </c>
      <c r="N20" s="202" t="s">
        <v>92</v>
      </c>
      <c r="O20" s="202" t="s">
        <v>92</v>
      </c>
      <c r="P20" s="202" t="s">
        <v>92</v>
      </c>
      <c r="Q20" s="202" t="s">
        <v>92</v>
      </c>
      <c r="R20" s="202" t="s">
        <v>92</v>
      </c>
      <c r="S20" s="202" t="s">
        <v>92</v>
      </c>
      <c r="T20" s="202" t="s">
        <v>92</v>
      </c>
      <c r="U20" s="202" t="s">
        <v>92</v>
      </c>
      <c r="V20" s="202" t="s">
        <v>92</v>
      </c>
      <c r="W20" s="202" t="s">
        <v>92</v>
      </c>
      <c r="X20" s="202" t="s">
        <v>92</v>
      </c>
      <c r="Y20" s="112"/>
    </row>
    <row r="21" customFormat="false" ht="23.15" hidden="false" customHeight="true" outlineLevel="0" collapsed="false">
      <c r="A21" s="115" t="n">
        <v>15</v>
      </c>
      <c r="B21" s="195" t="s">
        <v>57</v>
      </c>
      <c r="C21" s="167" t="s">
        <v>45</v>
      </c>
      <c r="D21" s="196" t="n">
        <v>0.05</v>
      </c>
      <c r="E21" s="197" t="s">
        <v>40</v>
      </c>
      <c r="F21" s="184"/>
      <c r="G21" s="144"/>
      <c r="H21" s="145" t="n">
        <v>4</v>
      </c>
      <c r="I21" s="199" t="s">
        <v>92</v>
      </c>
      <c r="J21" s="199" t="s">
        <v>92</v>
      </c>
      <c r="K21" s="199" t="s">
        <v>92</v>
      </c>
      <c r="L21" s="199" t="s">
        <v>92</v>
      </c>
      <c r="M21" s="199" t="s">
        <v>92</v>
      </c>
      <c r="N21" s="199" t="s">
        <v>92</v>
      </c>
      <c r="O21" s="199" t="s">
        <v>92</v>
      </c>
      <c r="P21" s="199" t="s">
        <v>92</v>
      </c>
      <c r="Q21" s="199" t="s">
        <v>92</v>
      </c>
      <c r="R21" s="199" t="s">
        <v>92</v>
      </c>
      <c r="S21" s="199" t="s">
        <v>92</v>
      </c>
      <c r="T21" s="199" t="s">
        <v>92</v>
      </c>
      <c r="U21" s="199" t="s">
        <v>92</v>
      </c>
      <c r="V21" s="199" t="s">
        <v>92</v>
      </c>
      <c r="W21" s="199" t="s">
        <v>92</v>
      </c>
      <c r="X21" s="199" t="s">
        <v>92</v>
      </c>
      <c r="Y21" s="112"/>
    </row>
    <row r="22" customFormat="false" ht="23.15" hidden="false" customHeight="true" outlineLevel="0" collapsed="false">
      <c r="A22" s="112" t="n">
        <v>16</v>
      </c>
      <c r="B22" s="194" t="s">
        <v>58</v>
      </c>
      <c r="C22" s="171" t="s">
        <v>45</v>
      </c>
      <c r="D22" s="200" t="n">
        <v>0.04</v>
      </c>
      <c r="E22" s="201" t="s">
        <v>40</v>
      </c>
      <c r="F22" s="205"/>
      <c r="G22" s="144"/>
      <c r="H22" s="145" t="n">
        <v>4</v>
      </c>
      <c r="I22" s="202" t="s">
        <v>92</v>
      </c>
      <c r="J22" s="202" t="s">
        <v>92</v>
      </c>
      <c r="K22" s="202" t="s">
        <v>92</v>
      </c>
      <c r="L22" s="202" t="s">
        <v>92</v>
      </c>
      <c r="M22" s="202" t="s">
        <v>92</v>
      </c>
      <c r="N22" s="202" t="s">
        <v>92</v>
      </c>
      <c r="O22" s="202" t="s">
        <v>92</v>
      </c>
      <c r="P22" s="202" t="s">
        <v>92</v>
      </c>
      <c r="Q22" s="202" t="s">
        <v>92</v>
      </c>
      <c r="R22" s="202" t="s">
        <v>92</v>
      </c>
      <c r="S22" s="202" t="s">
        <v>92</v>
      </c>
      <c r="T22" s="202" t="s">
        <v>92</v>
      </c>
      <c r="U22" s="202" t="s">
        <v>92</v>
      </c>
      <c r="V22" s="202" t="s">
        <v>92</v>
      </c>
      <c r="W22" s="202" t="s">
        <v>92</v>
      </c>
      <c r="X22" s="202" t="s">
        <v>92</v>
      </c>
      <c r="Y22" s="112"/>
    </row>
    <row r="23" s="103" customFormat="true" ht="23.15" hidden="false" customHeight="true" outlineLevel="0" collapsed="false">
      <c r="A23" s="115" t="n">
        <v>17</v>
      </c>
      <c r="B23" s="195" t="s">
        <v>59</v>
      </c>
      <c r="C23" s="167" t="s">
        <v>45</v>
      </c>
      <c r="D23" s="196" t="n">
        <v>0.02</v>
      </c>
      <c r="E23" s="197" t="s">
        <v>40</v>
      </c>
      <c r="F23" s="205"/>
      <c r="G23" s="144"/>
      <c r="H23" s="145" t="n">
        <v>4</v>
      </c>
      <c r="I23" s="199" t="s">
        <v>92</v>
      </c>
      <c r="J23" s="199" t="s">
        <v>92</v>
      </c>
      <c r="K23" s="199" t="s">
        <v>92</v>
      </c>
      <c r="L23" s="199" t="s">
        <v>92</v>
      </c>
      <c r="M23" s="199" t="s">
        <v>92</v>
      </c>
      <c r="N23" s="199" t="s">
        <v>92</v>
      </c>
      <c r="O23" s="199" t="s">
        <v>92</v>
      </c>
      <c r="P23" s="199" t="s">
        <v>92</v>
      </c>
      <c r="Q23" s="199" t="s">
        <v>92</v>
      </c>
      <c r="R23" s="199" t="s">
        <v>92</v>
      </c>
      <c r="S23" s="199" t="s">
        <v>92</v>
      </c>
      <c r="T23" s="199" t="s">
        <v>92</v>
      </c>
      <c r="U23" s="199" t="s">
        <v>92</v>
      </c>
      <c r="V23" s="199" t="s">
        <v>92</v>
      </c>
      <c r="W23" s="199" t="s">
        <v>92</v>
      </c>
      <c r="X23" s="199" t="s">
        <v>92</v>
      </c>
      <c r="Y23" s="112"/>
    </row>
    <row r="24" customFormat="false" ht="23.15" hidden="false" customHeight="true" outlineLevel="0" collapsed="false">
      <c r="A24" s="112" t="n">
        <v>18</v>
      </c>
      <c r="B24" s="194" t="s">
        <v>60</v>
      </c>
      <c r="C24" s="171" t="s">
        <v>45</v>
      </c>
      <c r="D24" s="200" t="n">
        <v>0.01</v>
      </c>
      <c r="E24" s="201" t="s">
        <v>40</v>
      </c>
      <c r="F24" s="205"/>
      <c r="G24" s="144"/>
      <c r="H24" s="145" t="n">
        <v>4</v>
      </c>
      <c r="I24" s="202" t="s">
        <v>92</v>
      </c>
      <c r="J24" s="202" t="s">
        <v>92</v>
      </c>
      <c r="K24" s="202" t="s">
        <v>92</v>
      </c>
      <c r="L24" s="202" t="s">
        <v>92</v>
      </c>
      <c r="M24" s="202" t="s">
        <v>92</v>
      </c>
      <c r="N24" s="202" t="s">
        <v>92</v>
      </c>
      <c r="O24" s="202" t="s">
        <v>92</v>
      </c>
      <c r="P24" s="202" t="s">
        <v>92</v>
      </c>
      <c r="Q24" s="202" t="s">
        <v>92</v>
      </c>
      <c r="R24" s="202" t="s">
        <v>92</v>
      </c>
      <c r="S24" s="202" t="s">
        <v>92</v>
      </c>
      <c r="T24" s="202" t="s">
        <v>92</v>
      </c>
      <c r="U24" s="202" t="s">
        <v>92</v>
      </c>
      <c r="V24" s="202" t="s">
        <v>92</v>
      </c>
      <c r="W24" s="202" t="s">
        <v>92</v>
      </c>
      <c r="X24" s="202" t="s">
        <v>92</v>
      </c>
      <c r="Y24" s="112"/>
    </row>
    <row r="25" s="103" customFormat="true" ht="23.15" hidden="false" customHeight="true" outlineLevel="0" collapsed="false">
      <c r="A25" s="115" t="n">
        <v>19</v>
      </c>
      <c r="B25" s="195" t="s">
        <v>61</v>
      </c>
      <c r="C25" s="167" t="s">
        <v>45</v>
      </c>
      <c r="D25" s="196" t="n">
        <v>0.01</v>
      </c>
      <c r="E25" s="197" t="s">
        <v>40</v>
      </c>
      <c r="F25" s="205"/>
      <c r="G25" s="144"/>
      <c r="H25" s="145" t="n">
        <v>4</v>
      </c>
      <c r="I25" s="199" t="s">
        <v>92</v>
      </c>
      <c r="J25" s="199" t="s">
        <v>92</v>
      </c>
      <c r="K25" s="199" t="s">
        <v>92</v>
      </c>
      <c r="L25" s="199" t="s">
        <v>92</v>
      </c>
      <c r="M25" s="199" t="s">
        <v>92</v>
      </c>
      <c r="N25" s="199" t="s">
        <v>92</v>
      </c>
      <c r="O25" s="199" t="s">
        <v>92</v>
      </c>
      <c r="P25" s="199" t="s">
        <v>92</v>
      </c>
      <c r="Q25" s="199" t="s">
        <v>92</v>
      </c>
      <c r="R25" s="199" t="s">
        <v>92</v>
      </c>
      <c r="S25" s="199" t="s">
        <v>92</v>
      </c>
      <c r="T25" s="199" t="s">
        <v>92</v>
      </c>
      <c r="U25" s="199" t="s">
        <v>92</v>
      </c>
      <c r="V25" s="199" t="s">
        <v>92</v>
      </c>
      <c r="W25" s="199" t="s">
        <v>92</v>
      </c>
      <c r="X25" s="199" t="s">
        <v>92</v>
      </c>
      <c r="Y25" s="112"/>
    </row>
    <row r="26" customFormat="false" ht="23.15" hidden="false" customHeight="true" outlineLevel="0" collapsed="false">
      <c r="A26" s="112" t="n">
        <v>20</v>
      </c>
      <c r="B26" s="194" t="s">
        <v>62</v>
      </c>
      <c r="C26" s="171" t="s">
        <v>45</v>
      </c>
      <c r="D26" s="200" t="n">
        <v>0.01</v>
      </c>
      <c r="E26" s="201" t="s">
        <v>40</v>
      </c>
      <c r="F26" s="205"/>
      <c r="G26" s="144"/>
      <c r="H26" s="145" t="n">
        <v>4</v>
      </c>
      <c r="I26" s="202" t="s">
        <v>92</v>
      </c>
      <c r="J26" s="202" t="s">
        <v>92</v>
      </c>
      <c r="K26" s="202" t="s">
        <v>92</v>
      </c>
      <c r="L26" s="202" t="s">
        <v>92</v>
      </c>
      <c r="M26" s="202" t="s">
        <v>92</v>
      </c>
      <c r="N26" s="202" t="s">
        <v>92</v>
      </c>
      <c r="O26" s="202" t="s">
        <v>92</v>
      </c>
      <c r="P26" s="202" t="s">
        <v>92</v>
      </c>
      <c r="Q26" s="202" t="s">
        <v>92</v>
      </c>
      <c r="R26" s="202" t="s">
        <v>92</v>
      </c>
      <c r="S26" s="202" t="s">
        <v>92</v>
      </c>
      <c r="T26" s="202" t="s">
        <v>92</v>
      </c>
      <c r="U26" s="202" t="s">
        <v>92</v>
      </c>
      <c r="V26" s="202" t="s">
        <v>92</v>
      </c>
      <c r="W26" s="202" t="s">
        <v>92</v>
      </c>
      <c r="X26" s="202" t="s">
        <v>92</v>
      </c>
      <c r="Y26" s="112"/>
    </row>
    <row r="27" customFormat="false" ht="23.15" hidden="false" customHeight="true" outlineLevel="0" collapsed="false">
      <c r="A27" s="115" t="n">
        <v>21</v>
      </c>
      <c r="B27" s="195" t="s">
        <v>63</v>
      </c>
      <c r="C27" s="167"/>
      <c r="D27" s="196" t="n">
        <v>0.6</v>
      </c>
      <c r="E27" s="197" t="s">
        <v>40</v>
      </c>
      <c r="F27" s="184"/>
      <c r="G27" s="144"/>
      <c r="H27" s="145"/>
      <c r="I27" s="199" t="s">
        <v>43</v>
      </c>
      <c r="J27" s="199" t="s">
        <v>43</v>
      </c>
      <c r="K27" s="199" t="s">
        <v>43</v>
      </c>
      <c r="L27" s="199" t="s">
        <v>43</v>
      </c>
      <c r="M27" s="199" t="s">
        <v>43</v>
      </c>
      <c r="N27" s="199" t="s">
        <v>43</v>
      </c>
      <c r="O27" s="199" t="s">
        <v>43</v>
      </c>
      <c r="P27" s="199" t="s">
        <v>43</v>
      </c>
      <c r="Q27" s="199" t="s">
        <v>43</v>
      </c>
      <c r="R27" s="199" t="s">
        <v>43</v>
      </c>
      <c r="S27" s="199" t="s">
        <v>43</v>
      </c>
      <c r="T27" s="199" t="s">
        <v>43</v>
      </c>
      <c r="U27" s="199" t="s">
        <v>43</v>
      </c>
      <c r="V27" s="199" t="s">
        <v>43</v>
      </c>
      <c r="W27" s="199" t="s">
        <v>43</v>
      </c>
      <c r="X27" s="199" t="s">
        <v>43</v>
      </c>
      <c r="Y27" s="112"/>
    </row>
    <row r="28" s="103" customFormat="true" ht="23.15" hidden="false" customHeight="true" outlineLevel="0" collapsed="false">
      <c r="A28" s="112" t="n">
        <v>22</v>
      </c>
      <c r="B28" s="194" t="s">
        <v>64</v>
      </c>
      <c r="C28" s="171"/>
      <c r="D28" s="200" t="n">
        <v>0.02</v>
      </c>
      <c r="E28" s="201" t="s">
        <v>40</v>
      </c>
      <c r="F28" s="205"/>
      <c r="G28" s="144"/>
      <c r="H28" s="145" t="n">
        <v>4</v>
      </c>
      <c r="I28" s="202" t="s">
        <v>43</v>
      </c>
      <c r="J28" s="202" t="s">
        <v>43</v>
      </c>
      <c r="K28" s="202" t="s">
        <v>43</v>
      </c>
      <c r="L28" s="202" t="s">
        <v>43</v>
      </c>
      <c r="M28" s="202" t="s">
        <v>43</v>
      </c>
      <c r="N28" s="202" t="s">
        <v>43</v>
      </c>
      <c r="O28" s="202" t="s">
        <v>43</v>
      </c>
      <c r="P28" s="202" t="s">
        <v>43</v>
      </c>
      <c r="Q28" s="202" t="s">
        <v>43</v>
      </c>
      <c r="R28" s="202" t="s">
        <v>43</v>
      </c>
      <c r="S28" s="202" t="s">
        <v>43</v>
      </c>
      <c r="T28" s="202" t="s">
        <v>43</v>
      </c>
      <c r="U28" s="209" t="s">
        <v>43</v>
      </c>
      <c r="V28" s="202" t="s">
        <v>43</v>
      </c>
      <c r="W28" s="202" t="s">
        <v>43</v>
      </c>
      <c r="X28" s="202" t="s">
        <v>43</v>
      </c>
      <c r="Y28" s="112"/>
    </row>
    <row r="29" customFormat="false" ht="23.15" hidden="false" customHeight="true" outlineLevel="0" collapsed="false">
      <c r="A29" s="115" t="n">
        <v>23</v>
      </c>
      <c r="B29" s="195" t="s">
        <v>65</v>
      </c>
      <c r="C29" s="167"/>
      <c r="D29" s="196" t="n">
        <v>0.06</v>
      </c>
      <c r="E29" s="197" t="s">
        <v>40</v>
      </c>
      <c r="F29" s="205"/>
      <c r="G29" s="144"/>
      <c r="H29" s="145" t="n">
        <v>4</v>
      </c>
      <c r="I29" s="199" t="s">
        <v>43</v>
      </c>
      <c r="J29" s="199" t="s">
        <v>43</v>
      </c>
      <c r="K29" s="199" t="s">
        <v>43</v>
      </c>
      <c r="L29" s="199" t="s">
        <v>43</v>
      </c>
      <c r="M29" s="199" t="s">
        <v>43</v>
      </c>
      <c r="N29" s="199" t="s">
        <v>43</v>
      </c>
      <c r="O29" s="199" t="s">
        <v>43</v>
      </c>
      <c r="P29" s="199" t="s">
        <v>43</v>
      </c>
      <c r="Q29" s="199" t="s">
        <v>43</v>
      </c>
      <c r="R29" s="199" t="s">
        <v>43</v>
      </c>
      <c r="S29" s="199" t="s">
        <v>43</v>
      </c>
      <c r="T29" s="199" t="s">
        <v>43</v>
      </c>
      <c r="U29" s="199" t="s">
        <v>43</v>
      </c>
      <c r="V29" s="199" t="s">
        <v>43</v>
      </c>
      <c r="W29" s="199" t="s">
        <v>43</v>
      </c>
      <c r="X29" s="199" t="s">
        <v>43</v>
      </c>
      <c r="Y29" s="112"/>
    </row>
    <row r="30" s="103" customFormat="true" ht="23.15" hidden="false" customHeight="true" outlineLevel="0" collapsed="false">
      <c r="A30" s="112" t="n">
        <v>24</v>
      </c>
      <c r="B30" s="194" t="s">
        <v>66</v>
      </c>
      <c r="C30" s="171"/>
      <c r="D30" s="200" t="n">
        <v>0.03</v>
      </c>
      <c r="E30" s="201" t="s">
        <v>40</v>
      </c>
      <c r="F30" s="205"/>
      <c r="G30" s="144"/>
      <c r="H30" s="145" t="n">
        <v>4</v>
      </c>
      <c r="I30" s="202" t="s">
        <v>43</v>
      </c>
      <c r="J30" s="202" t="s">
        <v>43</v>
      </c>
      <c r="K30" s="202" t="s">
        <v>43</v>
      </c>
      <c r="L30" s="202" t="s">
        <v>43</v>
      </c>
      <c r="M30" s="202" t="s">
        <v>43</v>
      </c>
      <c r="N30" s="202" t="s">
        <v>43</v>
      </c>
      <c r="O30" s="202" t="s">
        <v>43</v>
      </c>
      <c r="P30" s="202" t="s">
        <v>43</v>
      </c>
      <c r="Q30" s="202" t="s">
        <v>43</v>
      </c>
      <c r="R30" s="202" t="s">
        <v>43</v>
      </c>
      <c r="S30" s="202" t="s">
        <v>43</v>
      </c>
      <c r="T30" s="202" t="s">
        <v>43</v>
      </c>
      <c r="U30" s="209" t="s">
        <v>43</v>
      </c>
      <c r="V30" s="202" t="s">
        <v>43</v>
      </c>
      <c r="W30" s="202" t="s">
        <v>43</v>
      </c>
      <c r="X30" s="202" t="s">
        <v>43</v>
      </c>
      <c r="Y30" s="112"/>
    </row>
    <row r="31" customFormat="false" ht="23.15" hidden="false" customHeight="true" outlineLevel="0" collapsed="false">
      <c r="A31" s="115" t="n">
        <v>25</v>
      </c>
      <c r="B31" s="195" t="s">
        <v>67</v>
      </c>
      <c r="C31" s="167"/>
      <c r="D31" s="196" t="n">
        <v>0.1</v>
      </c>
      <c r="E31" s="197" t="s">
        <v>40</v>
      </c>
      <c r="F31" s="205"/>
      <c r="G31" s="144"/>
      <c r="H31" s="145" t="n">
        <v>4</v>
      </c>
      <c r="I31" s="199" t="s">
        <v>43</v>
      </c>
      <c r="J31" s="199" t="s">
        <v>43</v>
      </c>
      <c r="K31" s="199" t="s">
        <v>43</v>
      </c>
      <c r="L31" s="199" t="s">
        <v>43</v>
      </c>
      <c r="M31" s="199" t="s">
        <v>43</v>
      </c>
      <c r="N31" s="199" t="s">
        <v>43</v>
      </c>
      <c r="O31" s="199" t="s">
        <v>43</v>
      </c>
      <c r="P31" s="199" t="s">
        <v>43</v>
      </c>
      <c r="Q31" s="199" t="s">
        <v>43</v>
      </c>
      <c r="R31" s="199" t="s">
        <v>43</v>
      </c>
      <c r="S31" s="199" t="s">
        <v>43</v>
      </c>
      <c r="T31" s="199" t="s">
        <v>43</v>
      </c>
      <c r="U31" s="199" t="s">
        <v>43</v>
      </c>
      <c r="V31" s="199" t="s">
        <v>43</v>
      </c>
      <c r="W31" s="199" t="s">
        <v>43</v>
      </c>
      <c r="X31" s="199" t="s">
        <v>43</v>
      </c>
      <c r="Y31" s="112"/>
    </row>
    <row r="32" s="103" customFormat="true" ht="23.15" hidden="false" customHeight="true" outlineLevel="0" collapsed="false">
      <c r="A32" s="112" t="n">
        <v>26</v>
      </c>
      <c r="B32" s="194" t="s">
        <v>68</v>
      </c>
      <c r="C32" s="171"/>
      <c r="D32" s="200" t="n">
        <v>0.01</v>
      </c>
      <c r="E32" s="201" t="s">
        <v>40</v>
      </c>
      <c r="F32" s="205"/>
      <c r="G32" s="144"/>
      <c r="H32" s="145" t="n">
        <v>4</v>
      </c>
      <c r="I32" s="202" t="s">
        <v>43</v>
      </c>
      <c r="J32" s="202" t="s">
        <v>43</v>
      </c>
      <c r="K32" s="202" t="s">
        <v>43</v>
      </c>
      <c r="L32" s="202" t="s">
        <v>43</v>
      </c>
      <c r="M32" s="202" t="s">
        <v>43</v>
      </c>
      <c r="N32" s="202" t="s">
        <v>43</v>
      </c>
      <c r="O32" s="202" t="s">
        <v>43</v>
      </c>
      <c r="P32" s="202" t="s">
        <v>43</v>
      </c>
      <c r="Q32" s="202" t="s">
        <v>43</v>
      </c>
      <c r="R32" s="202" t="s">
        <v>43</v>
      </c>
      <c r="S32" s="202" t="s">
        <v>43</v>
      </c>
      <c r="T32" s="202" t="s">
        <v>43</v>
      </c>
      <c r="U32" s="209" t="s">
        <v>43</v>
      </c>
      <c r="V32" s="202" t="s">
        <v>43</v>
      </c>
      <c r="W32" s="202" t="s">
        <v>43</v>
      </c>
      <c r="X32" s="202" t="s">
        <v>43</v>
      </c>
      <c r="Y32" s="112"/>
    </row>
    <row r="33" customFormat="false" ht="23.15" hidden="false" customHeight="true" outlineLevel="0" collapsed="false">
      <c r="A33" s="115" t="n">
        <v>27</v>
      </c>
      <c r="B33" s="195" t="s">
        <v>69</v>
      </c>
      <c r="C33" s="167"/>
      <c r="D33" s="196" t="n">
        <v>0.1</v>
      </c>
      <c r="E33" s="197" t="s">
        <v>40</v>
      </c>
      <c r="F33" s="205"/>
      <c r="G33" s="144"/>
      <c r="H33" s="145" t="n">
        <v>4</v>
      </c>
      <c r="I33" s="199" t="s">
        <v>43</v>
      </c>
      <c r="J33" s="199" t="s">
        <v>43</v>
      </c>
      <c r="K33" s="199" t="s">
        <v>43</v>
      </c>
      <c r="L33" s="199" t="s">
        <v>43</v>
      </c>
      <c r="M33" s="199" t="s">
        <v>43</v>
      </c>
      <c r="N33" s="199" t="s">
        <v>43</v>
      </c>
      <c r="O33" s="199" t="s">
        <v>43</v>
      </c>
      <c r="P33" s="199" t="s">
        <v>43</v>
      </c>
      <c r="Q33" s="199" t="s">
        <v>43</v>
      </c>
      <c r="R33" s="199" t="s">
        <v>43</v>
      </c>
      <c r="S33" s="199" t="s">
        <v>43</v>
      </c>
      <c r="T33" s="199" t="s">
        <v>43</v>
      </c>
      <c r="U33" s="199" t="s">
        <v>43</v>
      </c>
      <c r="V33" s="199" t="s">
        <v>43</v>
      </c>
      <c r="W33" s="199" t="s">
        <v>43</v>
      </c>
      <c r="X33" s="199" t="s">
        <v>43</v>
      </c>
      <c r="Y33" s="112"/>
    </row>
    <row r="34" s="103" customFormat="true" ht="23.15" hidden="false" customHeight="true" outlineLevel="0" collapsed="false">
      <c r="A34" s="112" t="n">
        <v>28</v>
      </c>
      <c r="B34" s="194" t="s">
        <v>70</v>
      </c>
      <c r="C34" s="171"/>
      <c r="D34" s="200" t="n">
        <v>0.03</v>
      </c>
      <c r="E34" s="201" t="s">
        <v>40</v>
      </c>
      <c r="F34" s="205"/>
      <c r="G34" s="144"/>
      <c r="H34" s="145" t="n">
        <v>4</v>
      </c>
      <c r="I34" s="202" t="s">
        <v>43</v>
      </c>
      <c r="J34" s="202" t="s">
        <v>43</v>
      </c>
      <c r="K34" s="202" t="s">
        <v>43</v>
      </c>
      <c r="L34" s="202" t="s">
        <v>43</v>
      </c>
      <c r="M34" s="202" t="s">
        <v>43</v>
      </c>
      <c r="N34" s="202" t="s">
        <v>43</v>
      </c>
      <c r="O34" s="202" t="s">
        <v>43</v>
      </c>
      <c r="P34" s="202" t="s">
        <v>43</v>
      </c>
      <c r="Q34" s="202" t="s">
        <v>43</v>
      </c>
      <c r="R34" s="202" t="s">
        <v>43</v>
      </c>
      <c r="S34" s="202" t="s">
        <v>43</v>
      </c>
      <c r="T34" s="202" t="s">
        <v>43</v>
      </c>
      <c r="U34" s="209" t="s">
        <v>43</v>
      </c>
      <c r="V34" s="202" t="s">
        <v>43</v>
      </c>
      <c r="W34" s="202" t="s">
        <v>43</v>
      </c>
      <c r="X34" s="202" t="s">
        <v>43</v>
      </c>
      <c r="Y34" s="112"/>
    </row>
    <row r="35" customFormat="false" ht="23.15" hidden="false" customHeight="true" outlineLevel="0" collapsed="false">
      <c r="A35" s="115" t="n">
        <v>29</v>
      </c>
      <c r="B35" s="195" t="s">
        <v>71</v>
      </c>
      <c r="C35" s="167"/>
      <c r="D35" s="196" t="n">
        <v>0.03</v>
      </c>
      <c r="E35" s="197" t="s">
        <v>40</v>
      </c>
      <c r="F35" s="205"/>
      <c r="G35" s="144"/>
      <c r="H35" s="145" t="n">
        <v>4</v>
      </c>
      <c r="I35" s="199" t="s">
        <v>43</v>
      </c>
      <c r="J35" s="199" t="s">
        <v>43</v>
      </c>
      <c r="K35" s="199" t="s">
        <v>43</v>
      </c>
      <c r="L35" s="199" t="s">
        <v>43</v>
      </c>
      <c r="M35" s="199" t="s">
        <v>43</v>
      </c>
      <c r="N35" s="199" t="s">
        <v>43</v>
      </c>
      <c r="O35" s="199" t="s">
        <v>43</v>
      </c>
      <c r="P35" s="199" t="s">
        <v>43</v>
      </c>
      <c r="Q35" s="199" t="s">
        <v>43</v>
      </c>
      <c r="R35" s="199" t="s">
        <v>43</v>
      </c>
      <c r="S35" s="199" t="s">
        <v>43</v>
      </c>
      <c r="T35" s="199" t="s">
        <v>43</v>
      </c>
      <c r="U35" s="199" t="s">
        <v>43</v>
      </c>
      <c r="V35" s="199" t="s">
        <v>43</v>
      </c>
      <c r="W35" s="199" t="s">
        <v>43</v>
      </c>
      <c r="X35" s="199" t="s">
        <v>43</v>
      </c>
      <c r="Y35" s="112"/>
    </row>
    <row r="36" s="103" customFormat="true" ht="23.15" hidden="false" customHeight="true" outlineLevel="0" collapsed="false">
      <c r="A36" s="112" t="n">
        <v>30</v>
      </c>
      <c r="B36" s="194" t="s">
        <v>72</v>
      </c>
      <c r="C36" s="171"/>
      <c r="D36" s="200" t="n">
        <v>0.09</v>
      </c>
      <c r="E36" s="201" t="s">
        <v>40</v>
      </c>
      <c r="F36" s="205"/>
      <c r="G36" s="144"/>
      <c r="H36" s="145" t="n">
        <v>4</v>
      </c>
      <c r="I36" s="202" t="s">
        <v>43</v>
      </c>
      <c r="J36" s="202" t="s">
        <v>43</v>
      </c>
      <c r="K36" s="202" t="s">
        <v>43</v>
      </c>
      <c r="L36" s="202" t="s">
        <v>43</v>
      </c>
      <c r="M36" s="202" t="s">
        <v>43</v>
      </c>
      <c r="N36" s="202" t="s">
        <v>43</v>
      </c>
      <c r="O36" s="202" t="s">
        <v>43</v>
      </c>
      <c r="P36" s="202" t="s">
        <v>43</v>
      </c>
      <c r="Q36" s="202" t="s">
        <v>43</v>
      </c>
      <c r="R36" s="202" t="s">
        <v>43</v>
      </c>
      <c r="S36" s="202" t="s">
        <v>43</v>
      </c>
      <c r="T36" s="202" t="s">
        <v>43</v>
      </c>
      <c r="U36" s="209" t="s">
        <v>43</v>
      </c>
      <c r="V36" s="202" t="s">
        <v>43</v>
      </c>
      <c r="W36" s="202" t="s">
        <v>43</v>
      </c>
      <c r="X36" s="202" t="s">
        <v>43</v>
      </c>
      <c r="Y36" s="112"/>
    </row>
    <row r="37" customFormat="false" ht="23.15" hidden="false" customHeight="true" outlineLevel="0" collapsed="false">
      <c r="A37" s="115" t="n">
        <v>31</v>
      </c>
      <c r="B37" s="195" t="s">
        <v>73</v>
      </c>
      <c r="C37" s="167"/>
      <c r="D37" s="196" t="n">
        <v>0.08</v>
      </c>
      <c r="E37" s="197" t="s">
        <v>40</v>
      </c>
      <c r="F37" s="205"/>
      <c r="G37" s="144"/>
      <c r="H37" s="145" t="n">
        <v>4</v>
      </c>
      <c r="I37" s="199" t="s">
        <v>43</v>
      </c>
      <c r="J37" s="199" t="s">
        <v>43</v>
      </c>
      <c r="K37" s="199" t="s">
        <v>43</v>
      </c>
      <c r="L37" s="199" t="s">
        <v>43</v>
      </c>
      <c r="M37" s="199" t="s">
        <v>43</v>
      </c>
      <c r="N37" s="199" t="s">
        <v>43</v>
      </c>
      <c r="O37" s="199" t="s">
        <v>43</v>
      </c>
      <c r="P37" s="199" t="s">
        <v>43</v>
      </c>
      <c r="Q37" s="199" t="s">
        <v>43</v>
      </c>
      <c r="R37" s="199" t="s">
        <v>43</v>
      </c>
      <c r="S37" s="199" t="s">
        <v>43</v>
      </c>
      <c r="T37" s="199" t="s">
        <v>43</v>
      </c>
      <c r="U37" s="199" t="s">
        <v>43</v>
      </c>
      <c r="V37" s="199" t="s">
        <v>43</v>
      </c>
      <c r="W37" s="199" t="s">
        <v>43</v>
      </c>
      <c r="X37" s="199" t="s">
        <v>43</v>
      </c>
      <c r="Y37" s="112"/>
    </row>
    <row r="38" s="103" customFormat="true" ht="23.15" hidden="false" customHeight="true" outlineLevel="0" collapsed="false">
      <c r="A38" s="112" t="n">
        <v>32</v>
      </c>
      <c r="B38" s="194" t="s">
        <v>74</v>
      </c>
      <c r="C38" s="171"/>
      <c r="D38" s="200" t="n">
        <v>1</v>
      </c>
      <c r="E38" s="201" t="s">
        <v>40</v>
      </c>
      <c r="F38" s="198" t="s">
        <v>41</v>
      </c>
      <c r="G38" s="144" t="s">
        <v>55</v>
      </c>
      <c r="H38" s="145" t="n">
        <v>4</v>
      </c>
      <c r="I38" s="202" t="s">
        <v>92</v>
      </c>
      <c r="J38" s="202" t="s">
        <v>92</v>
      </c>
      <c r="K38" s="202" t="s">
        <v>92</v>
      </c>
      <c r="L38" s="202" t="s">
        <v>92</v>
      </c>
      <c r="M38" s="202" t="s">
        <v>92</v>
      </c>
      <c r="N38" s="202" t="s">
        <v>92</v>
      </c>
      <c r="O38" s="202" t="s">
        <v>92</v>
      </c>
      <c r="P38" s="202" t="s">
        <v>92</v>
      </c>
      <c r="Q38" s="202" t="s">
        <v>92</v>
      </c>
      <c r="R38" s="202" t="s">
        <v>92</v>
      </c>
      <c r="S38" s="202" t="s">
        <v>92</v>
      </c>
      <c r="T38" s="202" t="s">
        <v>92</v>
      </c>
      <c r="U38" s="202" t="s">
        <v>92</v>
      </c>
      <c r="V38" s="202" t="s">
        <v>92</v>
      </c>
      <c r="W38" s="202" t="s">
        <v>92</v>
      </c>
      <c r="X38" s="202" t="s">
        <v>92</v>
      </c>
      <c r="Y38" s="112"/>
    </row>
    <row r="39" customFormat="false" ht="23.15" hidden="false" customHeight="true" outlineLevel="0" collapsed="false">
      <c r="A39" s="115" t="n">
        <v>33</v>
      </c>
      <c r="B39" s="195" t="s">
        <v>75</v>
      </c>
      <c r="C39" s="167"/>
      <c r="D39" s="196" t="n">
        <v>0.2</v>
      </c>
      <c r="E39" s="197" t="s">
        <v>40</v>
      </c>
      <c r="F39" s="184"/>
      <c r="G39" s="144"/>
      <c r="H39" s="145" t="n">
        <v>4</v>
      </c>
      <c r="I39" s="199" t="s">
        <v>92</v>
      </c>
      <c r="J39" s="199" t="s">
        <v>92</v>
      </c>
      <c r="K39" s="199" t="s">
        <v>92</v>
      </c>
      <c r="L39" s="199" t="s">
        <v>92</v>
      </c>
      <c r="M39" s="199" t="s">
        <v>92</v>
      </c>
      <c r="N39" s="199" t="s">
        <v>92</v>
      </c>
      <c r="O39" s="199" t="s">
        <v>92</v>
      </c>
      <c r="P39" s="199" t="n">
        <v>0.03</v>
      </c>
      <c r="Q39" s="199" t="s">
        <v>92</v>
      </c>
      <c r="R39" s="199" t="s">
        <v>92</v>
      </c>
      <c r="S39" s="199" t="n">
        <v>0.02</v>
      </c>
      <c r="T39" s="199" t="s">
        <v>92</v>
      </c>
      <c r="U39" s="199" t="s">
        <v>92</v>
      </c>
      <c r="V39" s="199" t="s">
        <v>92</v>
      </c>
      <c r="W39" s="199" t="s">
        <v>92</v>
      </c>
      <c r="X39" s="199" t="n">
        <v>0.02</v>
      </c>
      <c r="Y39" s="112"/>
    </row>
    <row r="40" s="103" customFormat="true" ht="23.15" hidden="false" customHeight="true" outlineLevel="0" collapsed="false">
      <c r="A40" s="112" t="n">
        <v>34</v>
      </c>
      <c r="B40" s="194" t="s">
        <v>76</v>
      </c>
      <c r="C40" s="171"/>
      <c r="D40" s="200" t="n">
        <v>0.3</v>
      </c>
      <c r="E40" s="201" t="s">
        <v>40</v>
      </c>
      <c r="F40" s="198" t="s">
        <v>77</v>
      </c>
      <c r="G40" s="144" t="s">
        <v>78</v>
      </c>
      <c r="H40" s="145" t="n">
        <v>4</v>
      </c>
      <c r="I40" s="202" t="s">
        <v>92</v>
      </c>
      <c r="J40" s="202" t="s">
        <v>92</v>
      </c>
      <c r="K40" s="202" t="s">
        <v>92</v>
      </c>
      <c r="L40" s="202" t="n">
        <v>0.63</v>
      </c>
      <c r="M40" s="210" t="n">
        <v>0.21</v>
      </c>
      <c r="N40" s="210" t="s">
        <v>92</v>
      </c>
      <c r="O40" s="210" t="s">
        <v>92</v>
      </c>
      <c r="P40" s="202" t="s">
        <v>92</v>
      </c>
      <c r="Q40" s="202" t="n">
        <v>0.04</v>
      </c>
      <c r="R40" s="202" t="s">
        <v>92</v>
      </c>
      <c r="S40" s="202" t="s">
        <v>92</v>
      </c>
      <c r="T40" s="202" t="s">
        <v>92</v>
      </c>
      <c r="U40" s="202" t="s">
        <v>92</v>
      </c>
      <c r="V40" s="208" t="n">
        <v>0.2</v>
      </c>
      <c r="W40" s="208" t="s">
        <v>92</v>
      </c>
      <c r="X40" s="202" t="s">
        <v>92</v>
      </c>
      <c r="Y40" s="112"/>
    </row>
    <row r="41" customFormat="false" ht="23.15" hidden="false" customHeight="true" outlineLevel="0" collapsed="false">
      <c r="A41" s="115" t="n">
        <v>35</v>
      </c>
      <c r="B41" s="195" t="s">
        <v>79</v>
      </c>
      <c r="C41" s="167"/>
      <c r="D41" s="196" t="n">
        <v>1</v>
      </c>
      <c r="E41" s="197" t="s">
        <v>40</v>
      </c>
      <c r="F41" s="198" t="s">
        <v>41</v>
      </c>
      <c r="G41" s="43" t="s">
        <v>55</v>
      </c>
      <c r="H41" s="145" t="n">
        <v>4</v>
      </c>
      <c r="I41" s="199" t="s">
        <v>92</v>
      </c>
      <c r="J41" s="199" t="s">
        <v>92</v>
      </c>
      <c r="K41" s="199" t="s">
        <v>92</v>
      </c>
      <c r="L41" s="199" t="s">
        <v>92</v>
      </c>
      <c r="M41" s="199" t="s">
        <v>92</v>
      </c>
      <c r="N41" s="199" t="s">
        <v>92</v>
      </c>
      <c r="O41" s="199" t="s">
        <v>92</v>
      </c>
      <c r="P41" s="199" t="s">
        <v>92</v>
      </c>
      <c r="Q41" s="199" t="s">
        <v>92</v>
      </c>
      <c r="R41" s="199" t="s">
        <v>92</v>
      </c>
      <c r="S41" s="199" t="s">
        <v>92</v>
      </c>
      <c r="T41" s="199" t="s">
        <v>92</v>
      </c>
      <c r="U41" s="199" t="s">
        <v>92</v>
      </c>
      <c r="V41" s="199" t="s">
        <v>92</v>
      </c>
      <c r="W41" s="199" t="s">
        <v>92</v>
      </c>
      <c r="X41" s="199" t="s">
        <v>92</v>
      </c>
      <c r="Y41" s="112"/>
    </row>
    <row r="42" s="103" customFormat="true" ht="23.15" hidden="false" customHeight="true" outlineLevel="0" collapsed="false">
      <c r="A42" s="112" t="n">
        <v>36</v>
      </c>
      <c r="B42" s="194" t="s">
        <v>80</v>
      </c>
      <c r="C42" s="171"/>
      <c r="D42" s="200" t="n">
        <v>200</v>
      </c>
      <c r="E42" s="201" t="s">
        <v>40</v>
      </c>
      <c r="F42" s="198"/>
      <c r="G42" s="43"/>
      <c r="H42" s="145" t="n">
        <v>4</v>
      </c>
      <c r="I42" s="202" t="n">
        <v>13</v>
      </c>
      <c r="J42" s="202" t="n">
        <v>17</v>
      </c>
      <c r="K42" s="202" t="n">
        <v>19</v>
      </c>
      <c r="L42" s="202" t="n">
        <v>20</v>
      </c>
      <c r="M42" s="202" t="n">
        <v>16</v>
      </c>
      <c r="N42" s="202" t="n">
        <v>8.3</v>
      </c>
      <c r="O42" s="202" t="n">
        <v>9.8</v>
      </c>
      <c r="P42" s="202" t="n">
        <v>4.9</v>
      </c>
      <c r="Q42" s="202" t="n">
        <v>19</v>
      </c>
      <c r="R42" s="202" t="n">
        <v>16</v>
      </c>
      <c r="S42" s="202" t="n">
        <v>7.7</v>
      </c>
      <c r="T42" s="202" t="n">
        <v>21</v>
      </c>
      <c r="U42" s="209" t="n">
        <v>21</v>
      </c>
      <c r="V42" s="202" t="n">
        <v>19</v>
      </c>
      <c r="W42" s="202" t="n">
        <v>14</v>
      </c>
      <c r="X42" s="202" t="n">
        <v>7.9</v>
      </c>
      <c r="Y42" s="112"/>
    </row>
    <row r="43" customFormat="false" ht="23.15" hidden="false" customHeight="true" outlineLevel="0" collapsed="false">
      <c r="A43" s="115" t="n">
        <v>37</v>
      </c>
      <c r="B43" s="195" t="s">
        <v>81</v>
      </c>
      <c r="C43" s="167"/>
      <c r="D43" s="196" t="n">
        <v>0.05</v>
      </c>
      <c r="E43" s="197" t="s">
        <v>40</v>
      </c>
      <c r="F43" s="198"/>
      <c r="G43" s="43"/>
      <c r="H43" s="145" t="n">
        <v>4</v>
      </c>
      <c r="I43" s="199" t="s">
        <v>92</v>
      </c>
      <c r="J43" s="199" t="s">
        <v>92</v>
      </c>
      <c r="K43" s="199" t="s">
        <v>92</v>
      </c>
      <c r="L43" s="203" t="n">
        <v>0.11</v>
      </c>
      <c r="M43" s="211" t="n">
        <v>0.41</v>
      </c>
      <c r="N43" s="199" t="s">
        <v>92</v>
      </c>
      <c r="O43" s="199" t="n">
        <v>0.009</v>
      </c>
      <c r="P43" s="199" t="s">
        <v>92</v>
      </c>
      <c r="Q43" s="199" t="n">
        <v>0.025</v>
      </c>
      <c r="R43" s="212" t="n">
        <v>0.03</v>
      </c>
      <c r="S43" s="199" t="s">
        <v>92</v>
      </c>
      <c r="T43" s="199" t="s">
        <v>92</v>
      </c>
      <c r="U43" s="199" t="s">
        <v>92</v>
      </c>
      <c r="V43" s="203" t="n">
        <v>0.009</v>
      </c>
      <c r="W43" s="199" t="s">
        <v>92</v>
      </c>
      <c r="X43" s="199" t="s">
        <v>92</v>
      </c>
      <c r="Y43" s="112"/>
    </row>
    <row r="44" s="103" customFormat="true" ht="23.15" hidden="false" customHeight="true" outlineLevel="0" collapsed="false">
      <c r="A44" s="112" t="n">
        <v>38</v>
      </c>
      <c r="B44" s="194" t="s">
        <v>82</v>
      </c>
      <c r="C44" s="171"/>
      <c r="D44" s="200" t="n">
        <v>200</v>
      </c>
      <c r="E44" s="201" t="s">
        <v>40</v>
      </c>
      <c r="F44" s="184"/>
      <c r="G44" s="144"/>
      <c r="H44" s="145" t="n">
        <v>12</v>
      </c>
      <c r="I44" s="213" t="n">
        <v>9.1</v>
      </c>
      <c r="J44" s="214" t="n">
        <v>17</v>
      </c>
      <c r="K44" s="214" t="n">
        <v>22</v>
      </c>
      <c r="L44" s="213" t="n">
        <v>7</v>
      </c>
      <c r="M44" s="213" t="n">
        <v>8</v>
      </c>
      <c r="N44" s="213" t="n">
        <v>5.1</v>
      </c>
      <c r="O44" s="213" t="n">
        <v>5.8</v>
      </c>
      <c r="P44" s="210" t="n">
        <v>7.7</v>
      </c>
      <c r="Q44" s="213" t="n">
        <v>5.4</v>
      </c>
      <c r="R44" s="213" t="n">
        <v>5.7</v>
      </c>
      <c r="S44" s="210" t="n">
        <v>10</v>
      </c>
      <c r="T44" s="213" t="n">
        <v>9.4</v>
      </c>
      <c r="U44" s="210" t="n">
        <v>9.5</v>
      </c>
      <c r="V44" s="214" t="n">
        <v>39</v>
      </c>
      <c r="W44" s="213" t="n">
        <v>6.2</v>
      </c>
      <c r="X44" s="215" t="n">
        <v>9.4</v>
      </c>
      <c r="Y44" s="112"/>
    </row>
    <row r="45" customFormat="false" ht="23.15" hidden="false" customHeight="true" outlineLevel="0" collapsed="false">
      <c r="A45" s="115" t="n">
        <v>39</v>
      </c>
      <c r="B45" s="195" t="s">
        <v>83</v>
      </c>
      <c r="C45" s="167"/>
      <c r="D45" s="196" t="n">
        <v>300</v>
      </c>
      <c r="E45" s="197" t="s">
        <v>40</v>
      </c>
      <c r="F45" s="198"/>
      <c r="G45" s="43"/>
      <c r="H45" s="145" t="n">
        <v>4</v>
      </c>
      <c r="I45" s="203" t="n">
        <v>47</v>
      </c>
      <c r="J45" s="216" t="n">
        <v>34</v>
      </c>
      <c r="K45" s="203" t="n">
        <v>42</v>
      </c>
      <c r="L45" s="203" t="n">
        <v>55</v>
      </c>
      <c r="M45" s="203" t="n">
        <v>58</v>
      </c>
      <c r="N45" s="203" t="n">
        <v>61</v>
      </c>
      <c r="O45" s="203" t="n">
        <v>60</v>
      </c>
      <c r="P45" s="203" t="n">
        <v>38</v>
      </c>
      <c r="Q45" s="203" t="n">
        <v>62</v>
      </c>
      <c r="R45" s="203" t="n">
        <v>71</v>
      </c>
      <c r="S45" s="203" t="n">
        <v>38</v>
      </c>
      <c r="T45" s="203" t="n">
        <v>37</v>
      </c>
      <c r="U45" s="203" t="n">
        <v>30</v>
      </c>
      <c r="V45" s="203" t="n">
        <v>53</v>
      </c>
      <c r="W45" s="203" t="n">
        <v>19</v>
      </c>
      <c r="X45" s="203" t="n">
        <v>39</v>
      </c>
      <c r="Y45" s="112"/>
    </row>
    <row r="46" s="103" customFormat="true" ht="23.15" hidden="false" customHeight="true" outlineLevel="0" collapsed="false">
      <c r="A46" s="112" t="n">
        <v>40</v>
      </c>
      <c r="B46" s="194" t="s">
        <v>84</v>
      </c>
      <c r="C46" s="171" t="s">
        <v>45</v>
      </c>
      <c r="D46" s="200" t="n">
        <v>500</v>
      </c>
      <c r="E46" s="201" t="s">
        <v>40</v>
      </c>
      <c r="F46" s="198"/>
      <c r="G46" s="43"/>
      <c r="H46" s="145" t="n">
        <v>4</v>
      </c>
      <c r="I46" s="209" t="n">
        <v>180</v>
      </c>
      <c r="J46" s="209" t="n">
        <v>160</v>
      </c>
      <c r="K46" s="209" t="n">
        <v>170</v>
      </c>
      <c r="L46" s="209" t="n">
        <v>190</v>
      </c>
      <c r="M46" s="209" t="n">
        <v>160</v>
      </c>
      <c r="N46" s="209" t="n">
        <v>140</v>
      </c>
      <c r="O46" s="209" t="n">
        <v>150</v>
      </c>
      <c r="P46" s="209" t="n">
        <v>90</v>
      </c>
      <c r="Q46" s="209" t="n">
        <v>190</v>
      </c>
      <c r="R46" s="209" t="n">
        <v>160</v>
      </c>
      <c r="S46" s="209" t="n">
        <v>89</v>
      </c>
      <c r="T46" s="209" t="n">
        <v>160</v>
      </c>
      <c r="U46" s="209" t="n">
        <v>160</v>
      </c>
      <c r="V46" s="209" t="n">
        <v>170</v>
      </c>
      <c r="W46" s="209" t="n">
        <v>88</v>
      </c>
      <c r="X46" s="209" t="n">
        <v>98</v>
      </c>
      <c r="Y46" s="112"/>
    </row>
    <row r="47" customFormat="false" ht="23.15" hidden="false" customHeight="true" outlineLevel="0" collapsed="false">
      <c r="A47" s="115" t="n">
        <v>41</v>
      </c>
      <c r="B47" s="195" t="s">
        <v>85</v>
      </c>
      <c r="C47" s="167" t="s">
        <v>45</v>
      </c>
      <c r="D47" s="196" t="n">
        <v>0.2</v>
      </c>
      <c r="E47" s="197" t="s">
        <v>40</v>
      </c>
      <c r="F47" s="198"/>
      <c r="G47" s="43"/>
      <c r="H47" s="145" t="n">
        <v>4</v>
      </c>
      <c r="I47" s="199" t="s">
        <v>92</v>
      </c>
      <c r="J47" s="199" t="s">
        <v>92</v>
      </c>
      <c r="K47" s="199" t="s">
        <v>92</v>
      </c>
      <c r="L47" s="199" t="s">
        <v>92</v>
      </c>
      <c r="M47" s="199" t="s">
        <v>92</v>
      </c>
      <c r="N47" s="199" t="s">
        <v>92</v>
      </c>
      <c r="O47" s="199" t="s">
        <v>92</v>
      </c>
      <c r="P47" s="199" t="s">
        <v>92</v>
      </c>
      <c r="Q47" s="199" t="s">
        <v>92</v>
      </c>
      <c r="R47" s="199" t="s">
        <v>92</v>
      </c>
      <c r="S47" s="199" t="s">
        <v>92</v>
      </c>
      <c r="T47" s="199" t="s">
        <v>92</v>
      </c>
      <c r="U47" s="199" t="s">
        <v>92</v>
      </c>
      <c r="V47" s="199" t="s">
        <v>92</v>
      </c>
      <c r="W47" s="199" t="s">
        <v>92</v>
      </c>
      <c r="X47" s="199" t="s">
        <v>92</v>
      </c>
      <c r="Y47" s="112"/>
    </row>
    <row r="48" s="103" customFormat="true" ht="23.15" hidden="false" customHeight="true" outlineLevel="0" collapsed="false">
      <c r="A48" s="112" t="n">
        <v>42</v>
      </c>
      <c r="B48" s="194" t="s">
        <v>86</v>
      </c>
      <c r="C48" s="171" t="s">
        <v>45</v>
      </c>
      <c r="D48" s="200" t="n">
        <v>1E-005</v>
      </c>
      <c r="E48" s="201" t="s">
        <v>40</v>
      </c>
      <c r="F48" s="217"/>
      <c r="G48" s="147"/>
      <c r="H48" s="60" t="s">
        <v>87</v>
      </c>
      <c r="I48" s="202" t="s">
        <v>92</v>
      </c>
      <c r="J48" s="202" t="s">
        <v>92</v>
      </c>
      <c r="K48" s="202" t="s">
        <v>92</v>
      </c>
      <c r="L48" s="202" t="s">
        <v>92</v>
      </c>
      <c r="M48" s="202" t="s">
        <v>92</v>
      </c>
      <c r="N48" s="202" t="s">
        <v>92</v>
      </c>
      <c r="O48" s="202" t="s">
        <v>92</v>
      </c>
      <c r="P48" s="202" t="s">
        <v>92</v>
      </c>
      <c r="Q48" s="202" t="s">
        <v>92</v>
      </c>
      <c r="R48" s="202" t="s">
        <v>92</v>
      </c>
      <c r="S48" s="202" t="s">
        <v>92</v>
      </c>
      <c r="T48" s="202" t="s">
        <v>92</v>
      </c>
      <c r="U48" s="202" t="s">
        <v>92</v>
      </c>
      <c r="V48" s="202" t="s">
        <v>92</v>
      </c>
      <c r="W48" s="202" t="s">
        <v>92</v>
      </c>
      <c r="X48" s="202" t="s">
        <v>92</v>
      </c>
      <c r="Y48" s="112"/>
    </row>
    <row r="49" customFormat="false" ht="23.15" hidden="false" customHeight="true" outlineLevel="0" collapsed="false">
      <c r="A49" s="115" t="n">
        <v>43</v>
      </c>
      <c r="B49" s="195" t="s">
        <v>88</v>
      </c>
      <c r="C49" s="167" t="s">
        <v>45</v>
      </c>
      <c r="D49" s="196" t="n">
        <v>1E-005</v>
      </c>
      <c r="E49" s="197" t="s">
        <v>40</v>
      </c>
      <c r="F49" s="217"/>
      <c r="G49" s="147"/>
      <c r="H49" s="60"/>
      <c r="I49" s="199" t="s">
        <v>92</v>
      </c>
      <c r="J49" s="199" t="s">
        <v>92</v>
      </c>
      <c r="K49" s="199" t="s">
        <v>92</v>
      </c>
      <c r="L49" s="199" t="s">
        <v>92</v>
      </c>
      <c r="M49" s="199" t="s">
        <v>92</v>
      </c>
      <c r="N49" s="199" t="s">
        <v>92</v>
      </c>
      <c r="O49" s="199" t="s">
        <v>92</v>
      </c>
      <c r="P49" s="203" t="n">
        <v>1.2E-005</v>
      </c>
      <c r="Q49" s="203" t="s">
        <v>92</v>
      </c>
      <c r="R49" s="203" t="s">
        <v>92</v>
      </c>
      <c r="S49" s="203" t="s">
        <v>92</v>
      </c>
      <c r="T49" s="203" t="s">
        <v>92</v>
      </c>
      <c r="U49" s="203" t="s">
        <v>92</v>
      </c>
      <c r="V49" s="203" t="s">
        <v>92</v>
      </c>
      <c r="W49" s="203" t="s">
        <v>92</v>
      </c>
      <c r="X49" s="203" t="s">
        <v>92</v>
      </c>
      <c r="Y49" s="112"/>
    </row>
    <row r="50" s="103" customFormat="true" ht="23.15" hidden="false" customHeight="true" outlineLevel="0" collapsed="false">
      <c r="A50" s="112" t="n">
        <v>44</v>
      </c>
      <c r="B50" s="194" t="s">
        <v>89</v>
      </c>
      <c r="C50" s="171" t="s">
        <v>45</v>
      </c>
      <c r="D50" s="200" t="n">
        <v>0.02</v>
      </c>
      <c r="E50" s="201" t="s">
        <v>40</v>
      </c>
      <c r="F50" s="184"/>
      <c r="G50" s="144"/>
      <c r="H50" s="145" t="n">
        <v>4</v>
      </c>
      <c r="I50" s="202" t="s">
        <v>92</v>
      </c>
      <c r="J50" s="202" t="s">
        <v>92</v>
      </c>
      <c r="K50" s="202" t="s">
        <v>92</v>
      </c>
      <c r="L50" s="202" t="s">
        <v>92</v>
      </c>
      <c r="M50" s="202" t="s">
        <v>92</v>
      </c>
      <c r="N50" s="202" t="s">
        <v>92</v>
      </c>
      <c r="O50" s="202" t="s">
        <v>92</v>
      </c>
      <c r="P50" s="202" t="s">
        <v>92</v>
      </c>
      <c r="Q50" s="202" t="s">
        <v>92</v>
      </c>
      <c r="R50" s="202" t="s">
        <v>92</v>
      </c>
      <c r="S50" s="209" t="n">
        <v>0.004</v>
      </c>
      <c r="T50" s="209" t="s">
        <v>92</v>
      </c>
      <c r="U50" s="209" t="s">
        <v>92</v>
      </c>
      <c r="V50" s="209" t="s">
        <v>92</v>
      </c>
      <c r="W50" s="209" t="s">
        <v>92</v>
      </c>
      <c r="X50" s="209" t="s">
        <v>92</v>
      </c>
      <c r="Y50" s="112"/>
    </row>
    <row r="51" customFormat="false" ht="23.15" hidden="false" customHeight="true" outlineLevel="0" collapsed="false">
      <c r="A51" s="115" t="n">
        <v>45</v>
      </c>
      <c r="B51" s="195" t="s">
        <v>90</v>
      </c>
      <c r="C51" s="167" t="s">
        <v>45</v>
      </c>
      <c r="D51" s="196" t="n">
        <v>0.005</v>
      </c>
      <c r="E51" s="197" t="s">
        <v>40</v>
      </c>
      <c r="F51" s="198" t="s">
        <v>41</v>
      </c>
      <c r="G51" s="144" t="s">
        <v>55</v>
      </c>
      <c r="H51" s="145" t="n">
        <v>4</v>
      </c>
      <c r="I51" s="199" t="s">
        <v>92</v>
      </c>
      <c r="J51" s="199" t="s">
        <v>92</v>
      </c>
      <c r="K51" s="199" t="s">
        <v>92</v>
      </c>
      <c r="L51" s="199" t="s">
        <v>92</v>
      </c>
      <c r="M51" s="199" t="s">
        <v>92</v>
      </c>
      <c r="N51" s="199" t="s">
        <v>92</v>
      </c>
      <c r="O51" s="199" t="s">
        <v>92</v>
      </c>
      <c r="P51" s="203" t="s">
        <v>92</v>
      </c>
      <c r="Q51" s="203" t="s">
        <v>92</v>
      </c>
      <c r="R51" s="203" t="s">
        <v>92</v>
      </c>
      <c r="S51" s="199" t="s">
        <v>92</v>
      </c>
      <c r="T51" s="199" t="s">
        <v>92</v>
      </c>
      <c r="U51" s="199" t="s">
        <v>92</v>
      </c>
      <c r="V51" s="199" t="s">
        <v>92</v>
      </c>
      <c r="W51" s="199" t="s">
        <v>92</v>
      </c>
      <c r="X51" s="199" t="s">
        <v>92</v>
      </c>
      <c r="Y51" s="112"/>
    </row>
    <row r="52" s="103" customFormat="true" ht="23.15" hidden="false" customHeight="true" outlineLevel="0" collapsed="false">
      <c r="A52" s="112" t="n">
        <v>46</v>
      </c>
      <c r="B52" s="194" t="s">
        <v>91</v>
      </c>
      <c r="C52" s="171"/>
      <c r="D52" s="200" t="n">
        <v>3</v>
      </c>
      <c r="E52" s="201" t="s">
        <v>40</v>
      </c>
      <c r="F52" s="218"/>
      <c r="G52" s="149"/>
      <c r="H52" s="145" t="n">
        <v>12</v>
      </c>
      <c r="I52" s="202" t="s">
        <v>92</v>
      </c>
      <c r="J52" s="202" t="s">
        <v>92</v>
      </c>
      <c r="K52" s="202" t="s">
        <v>92</v>
      </c>
      <c r="L52" s="202" t="s">
        <v>92</v>
      </c>
      <c r="M52" s="202" t="n">
        <v>0.4</v>
      </c>
      <c r="N52" s="209" t="n">
        <v>0.4</v>
      </c>
      <c r="O52" s="202" t="s">
        <v>92</v>
      </c>
      <c r="P52" s="209" t="n">
        <v>0.4</v>
      </c>
      <c r="Q52" s="202" t="s">
        <v>92</v>
      </c>
      <c r="R52" s="202" t="s">
        <v>92</v>
      </c>
      <c r="S52" s="202" t="s">
        <v>92</v>
      </c>
      <c r="T52" s="202" t="s">
        <v>92</v>
      </c>
      <c r="U52" s="202" t="s">
        <v>92</v>
      </c>
      <c r="V52" s="202" t="s">
        <v>92</v>
      </c>
      <c r="W52" s="202" t="s">
        <v>92</v>
      </c>
      <c r="X52" s="202" t="s">
        <v>92</v>
      </c>
      <c r="Y52" s="112"/>
    </row>
    <row r="53" customFormat="false" ht="23.15" hidden="false" customHeight="true" outlineLevel="0" collapsed="false">
      <c r="A53" s="115" t="n">
        <v>47</v>
      </c>
      <c r="B53" s="195" t="s">
        <v>93</v>
      </c>
      <c r="C53" s="167"/>
      <c r="D53" s="219" t="s">
        <v>94</v>
      </c>
      <c r="E53" s="219"/>
      <c r="F53" s="218"/>
      <c r="G53" s="149"/>
      <c r="H53" s="145" t="n">
        <v>12</v>
      </c>
      <c r="I53" s="220" t="n">
        <v>6</v>
      </c>
      <c r="J53" s="220" t="n">
        <v>6.3</v>
      </c>
      <c r="K53" s="220" t="n">
        <v>6.3</v>
      </c>
      <c r="L53" s="220" t="n">
        <v>6.6</v>
      </c>
      <c r="M53" s="220" t="n">
        <v>6.9</v>
      </c>
      <c r="N53" s="220" t="n">
        <v>6.3</v>
      </c>
      <c r="O53" s="220" t="n">
        <v>6.6</v>
      </c>
      <c r="P53" s="220" t="n">
        <v>7.4</v>
      </c>
      <c r="Q53" s="220" t="n">
        <v>7.2</v>
      </c>
      <c r="R53" s="220" t="n">
        <v>8.4</v>
      </c>
      <c r="S53" s="220" t="n">
        <v>7.3</v>
      </c>
      <c r="T53" s="220" t="n">
        <v>6.3</v>
      </c>
      <c r="U53" s="220" t="n">
        <v>6.6</v>
      </c>
      <c r="V53" s="220" t="n">
        <v>6.8</v>
      </c>
      <c r="W53" s="220" t="n">
        <v>7.3</v>
      </c>
      <c r="X53" s="220" t="n">
        <v>7.2</v>
      </c>
      <c r="Y53" s="112"/>
    </row>
    <row r="54" s="103" customFormat="true" ht="23.15" hidden="false" customHeight="true" outlineLevel="0" collapsed="false">
      <c r="A54" s="112" t="n">
        <v>48</v>
      </c>
      <c r="B54" s="194" t="s">
        <v>95</v>
      </c>
      <c r="C54" s="171"/>
      <c r="D54" s="169" t="s">
        <v>96</v>
      </c>
      <c r="E54" s="169"/>
      <c r="F54" s="218"/>
      <c r="G54" s="149"/>
      <c r="H54" s="145" t="n">
        <v>12</v>
      </c>
      <c r="I54" s="202" t="s">
        <v>43</v>
      </c>
      <c r="J54" s="202" t="s">
        <v>43</v>
      </c>
      <c r="K54" s="202" t="s">
        <v>43</v>
      </c>
      <c r="L54" s="202" t="s">
        <v>43</v>
      </c>
      <c r="M54" s="202" t="s">
        <v>43</v>
      </c>
      <c r="N54" s="202" t="s">
        <v>43</v>
      </c>
      <c r="O54" s="202" t="s">
        <v>43</v>
      </c>
      <c r="P54" s="202" t="s">
        <v>43</v>
      </c>
      <c r="Q54" s="202" t="s">
        <v>43</v>
      </c>
      <c r="R54" s="202" t="s">
        <v>43</v>
      </c>
      <c r="S54" s="202" t="s">
        <v>43</v>
      </c>
      <c r="T54" s="202" t="s">
        <v>43</v>
      </c>
      <c r="U54" s="202" t="s">
        <v>43</v>
      </c>
      <c r="V54" s="202" t="s">
        <v>43</v>
      </c>
      <c r="W54" s="202" t="s">
        <v>43</v>
      </c>
      <c r="X54" s="202" t="s">
        <v>43</v>
      </c>
      <c r="Y54" s="96"/>
    </row>
    <row r="55" customFormat="false" ht="23.15" hidden="false" customHeight="true" outlineLevel="0" collapsed="false">
      <c r="A55" s="115" t="n">
        <v>49</v>
      </c>
      <c r="B55" s="195" t="s">
        <v>98</v>
      </c>
      <c r="C55" s="167"/>
      <c r="D55" s="221" t="s">
        <v>96</v>
      </c>
      <c r="E55" s="221"/>
      <c r="F55" s="218"/>
      <c r="G55" s="149"/>
      <c r="H55" s="145" t="n">
        <v>12</v>
      </c>
      <c r="I55" s="67" t="s">
        <v>97</v>
      </c>
      <c r="J55" s="67" t="s">
        <v>97</v>
      </c>
      <c r="K55" s="67" t="s">
        <v>97</v>
      </c>
      <c r="L55" s="67" t="s">
        <v>97</v>
      </c>
      <c r="M55" s="67" t="s">
        <v>97</v>
      </c>
      <c r="N55" s="67" t="s">
        <v>97</v>
      </c>
      <c r="O55" s="67" t="s">
        <v>97</v>
      </c>
      <c r="P55" s="67" t="s">
        <v>97</v>
      </c>
      <c r="Q55" s="67" t="s">
        <v>97</v>
      </c>
      <c r="R55" s="67" t="s">
        <v>97</v>
      </c>
      <c r="S55" s="67" t="s">
        <v>97</v>
      </c>
      <c r="T55" s="67" t="s">
        <v>97</v>
      </c>
      <c r="U55" s="67" t="s">
        <v>97</v>
      </c>
      <c r="V55" s="67" t="s">
        <v>97</v>
      </c>
      <c r="W55" s="67" t="s">
        <v>97</v>
      </c>
      <c r="X55" s="67" t="s">
        <v>97</v>
      </c>
      <c r="Y55" s="96"/>
    </row>
    <row r="56" s="103" customFormat="true" ht="23.15" hidden="false" customHeight="true" outlineLevel="0" collapsed="false">
      <c r="A56" s="112" t="n">
        <v>50</v>
      </c>
      <c r="B56" s="194" t="s">
        <v>99</v>
      </c>
      <c r="C56" s="171"/>
      <c r="D56" s="169" t="s">
        <v>100</v>
      </c>
      <c r="E56" s="169"/>
      <c r="F56" s="218"/>
      <c r="G56" s="149"/>
      <c r="H56" s="145" t="n">
        <v>12</v>
      </c>
      <c r="I56" s="32" t="s">
        <v>92</v>
      </c>
      <c r="J56" s="32" t="s">
        <v>92</v>
      </c>
      <c r="K56" s="32" t="s">
        <v>92</v>
      </c>
      <c r="L56" s="202" t="n">
        <v>3.3</v>
      </c>
      <c r="M56" s="202" t="n">
        <v>3.5</v>
      </c>
      <c r="N56" s="202" t="s">
        <v>92</v>
      </c>
      <c r="O56" s="202" t="s">
        <v>92</v>
      </c>
      <c r="P56" s="202" t="s">
        <v>92</v>
      </c>
      <c r="Q56" s="215" t="n">
        <v>0.6</v>
      </c>
      <c r="R56" s="202" t="s">
        <v>92</v>
      </c>
      <c r="S56" s="202" t="s">
        <v>92</v>
      </c>
      <c r="T56" s="202" t="s">
        <v>92</v>
      </c>
      <c r="U56" s="202" t="s">
        <v>92</v>
      </c>
      <c r="V56" s="209" t="n">
        <v>2.1</v>
      </c>
      <c r="W56" s="202" t="s">
        <v>92</v>
      </c>
      <c r="X56" s="202" t="s">
        <v>92</v>
      </c>
      <c r="Y56" s="112"/>
    </row>
    <row r="57" customFormat="false" ht="23.15" hidden="false" customHeight="true" outlineLevel="0" collapsed="false">
      <c r="A57" s="222" t="n">
        <v>51</v>
      </c>
      <c r="B57" s="223" t="s">
        <v>101</v>
      </c>
      <c r="C57" s="224"/>
      <c r="D57" s="225" t="s">
        <v>102</v>
      </c>
      <c r="E57" s="225"/>
      <c r="F57" s="218"/>
      <c r="G57" s="149"/>
      <c r="H57" s="151" t="n">
        <v>12</v>
      </c>
      <c r="I57" s="68" t="s">
        <v>92</v>
      </c>
      <c r="J57" s="68" t="s">
        <v>92</v>
      </c>
      <c r="K57" s="68" t="s">
        <v>92</v>
      </c>
      <c r="L57" s="226" t="n">
        <v>1.4</v>
      </c>
      <c r="M57" s="227" t="n">
        <v>0.2</v>
      </c>
      <c r="N57" s="228" t="s">
        <v>92</v>
      </c>
      <c r="O57" s="228" t="s">
        <v>92</v>
      </c>
      <c r="P57" s="228" t="s">
        <v>92</v>
      </c>
      <c r="Q57" s="228" t="s">
        <v>92</v>
      </c>
      <c r="R57" s="228" t="s">
        <v>92</v>
      </c>
      <c r="S57" s="228" t="s">
        <v>92</v>
      </c>
      <c r="T57" s="228" t="s">
        <v>92</v>
      </c>
      <c r="U57" s="228" t="s">
        <v>92</v>
      </c>
      <c r="V57" s="228" t="s">
        <v>92</v>
      </c>
      <c r="W57" s="228" t="s">
        <v>92</v>
      </c>
      <c r="X57" s="228" t="s">
        <v>92</v>
      </c>
      <c r="Y57" s="112"/>
    </row>
    <row r="58" customFormat="false" ht="23.15" hidden="false" customHeight="true" outlineLevel="0" collapsed="false">
      <c r="A58" s="229" t="s">
        <v>103</v>
      </c>
      <c r="B58" s="83"/>
      <c r="C58" s="83"/>
      <c r="D58" s="229"/>
      <c r="E58" s="229"/>
      <c r="F58" s="229"/>
      <c r="G58" s="229"/>
      <c r="H58" s="85"/>
    </row>
    <row r="59" customFormat="false" ht="23.15" hidden="false" customHeight="true" outlineLevel="0" collapsed="false">
      <c r="A59" s="83" t="s">
        <v>106</v>
      </c>
      <c r="B59" s="229"/>
      <c r="C59" s="229"/>
      <c r="D59" s="229"/>
      <c r="E59" s="229"/>
      <c r="F59" s="85"/>
      <c r="G59" s="91"/>
      <c r="H59" s="91"/>
    </row>
    <row r="60" customFormat="false" ht="23.15" hidden="false" customHeight="true" outlineLevel="0" collapsed="false">
      <c r="A60" s="83" t="s">
        <v>107</v>
      </c>
      <c r="B60" s="229"/>
      <c r="C60" s="229"/>
      <c r="D60" s="229"/>
      <c r="E60" s="229"/>
      <c r="F60" s="85"/>
      <c r="G60" s="91"/>
      <c r="H60" s="91"/>
    </row>
    <row r="61" customFormat="false" ht="22.5" hidden="false" customHeight="true" outlineLevel="0" collapsed="false">
      <c r="A61" s="83" t="s">
        <v>108</v>
      </c>
      <c r="B61" s="83"/>
      <c r="C61" s="229"/>
      <c r="D61" s="229"/>
      <c r="E61" s="229"/>
      <c r="F61" s="85"/>
      <c r="G61" s="91"/>
      <c r="H61" s="91"/>
    </row>
    <row r="62" customFormat="false" ht="15" hidden="false" customHeight="true" outlineLevel="0" collapsed="false">
      <c r="A62" s="86"/>
      <c r="B62" s="229"/>
      <c r="C62" s="229"/>
      <c r="D62" s="229"/>
      <c r="E62" s="229"/>
      <c r="F62" s="85"/>
      <c r="G62" s="91"/>
      <c r="H62" s="91"/>
    </row>
    <row r="63" customFormat="false" ht="13.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  <c r="G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>
      <c r="F155" s="88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52:L52 J41:L41 J18:L26 J38:O39 J9:V16 W14:W16 W9:W12 M19:X26">
    <cfRule type="cellIs" priority="2" operator="greaterThan" aboveAverage="0" equalAverage="0" bottom="0" percent="0" rank="0" text="" dxfId="38">
      <formula>0</formula>
    </cfRule>
  </conditionalFormatting>
  <conditionalFormatting sqref="I45:I46">
    <cfRule type="cellIs" priority="3" operator="greaterThan" aboveAverage="0" equalAverage="0" bottom="0" percent="0" rank="0" text="" dxfId="39">
      <formula>0</formula>
    </cfRule>
  </conditionalFormatting>
  <conditionalFormatting sqref="I49:O51">
    <cfRule type="cellIs" priority="4" operator="greaterThan" aboveAverage="0" equalAverage="0" bottom="0" percent="0" rank="0" text="" dxfId="40">
      <formula>0</formula>
    </cfRule>
  </conditionalFormatting>
  <conditionalFormatting sqref="I47:O48">
    <cfRule type="cellIs" priority="5" operator="greaterThan" aboveAverage="0" equalAverage="0" bottom="0" percent="0" rank="0" text="" dxfId="41">
      <formula>0</formula>
    </cfRule>
  </conditionalFormatting>
  <conditionalFormatting sqref="J53 J44 J17 J27:J37 J42">
    <cfRule type="cellIs" priority="6" operator="greaterThan" aboveAverage="0" equalAverage="0" bottom="0" percent="0" rank="0" text="" dxfId="42">
      <formula>0</formula>
    </cfRule>
  </conditionalFormatting>
  <conditionalFormatting sqref="J45:J46">
    <cfRule type="cellIs" priority="7" operator="greaterThan" aboveAverage="0" equalAverage="0" bottom="0" percent="0" rank="0" text="" dxfId="43">
      <formula>0</formula>
    </cfRule>
  </conditionalFormatting>
  <conditionalFormatting sqref="K53 K17 K42 K44 K27:K37">
    <cfRule type="cellIs" priority="8" operator="greaterThan" aboveAverage="0" equalAverage="0" bottom="0" percent="0" rank="0" text="" dxfId="44">
      <formula>0</formula>
    </cfRule>
  </conditionalFormatting>
  <conditionalFormatting sqref="K45:K46">
    <cfRule type="cellIs" priority="9" operator="greaterThan" aboveAverage="0" equalAverage="0" bottom="0" percent="0" rank="0" text="" dxfId="45">
      <formula>0</formula>
    </cfRule>
  </conditionalFormatting>
  <conditionalFormatting sqref="I54">
    <cfRule type="cellIs" priority="10" operator="greaterThan" aboveAverage="0" equalAverage="0" bottom="0" percent="0" rank="0" text="" dxfId="46">
      <formula>0</formula>
    </cfRule>
  </conditionalFormatting>
  <conditionalFormatting sqref="J54">
    <cfRule type="cellIs" priority="11" operator="greaterThan" aboveAverage="0" equalAverage="0" bottom="0" percent="0" rank="0" text="" dxfId="47">
      <formula>0</formula>
    </cfRule>
  </conditionalFormatting>
  <conditionalFormatting sqref="K54">
    <cfRule type="cellIs" priority="12" operator="greaterThan" aboveAverage="0" equalAverage="0" bottom="0" percent="0" rank="0" text="" dxfId="48">
      <formula>0</formula>
    </cfRule>
  </conditionalFormatting>
  <conditionalFormatting sqref="L53 L56 L17 L27:L37 L44 L42 L40">
    <cfRule type="cellIs" priority="13" operator="greaterThan" aboveAverage="0" equalAverage="0" bottom="0" percent="0" rank="0" text="" dxfId="49">
      <formula>0</formula>
    </cfRule>
  </conditionalFormatting>
  <conditionalFormatting sqref="L45:L46">
    <cfRule type="cellIs" priority="14" operator="greaterThan" aboveAverage="0" equalAverage="0" bottom="0" percent="0" rank="0" text="" dxfId="50">
      <formula>0</formula>
    </cfRule>
  </conditionalFormatting>
  <conditionalFormatting sqref="L54">
    <cfRule type="cellIs" priority="15" operator="greaterThan" aboveAverage="0" equalAverage="0" bottom="0" percent="0" rank="0" text="" dxfId="51">
      <formula>0</formula>
    </cfRule>
  </conditionalFormatting>
  <conditionalFormatting sqref="M52:M53 M56 M17 M27:M37 M40:M44 N40:O41">
    <cfRule type="cellIs" priority="16" operator="greaterThan" aboveAverage="0" equalAverage="0" bottom="0" percent="0" rank="0" text="" dxfId="52">
      <formula>0</formula>
    </cfRule>
  </conditionalFormatting>
  <conditionalFormatting sqref="M45:M46">
    <cfRule type="cellIs" priority="17" operator="greaterThan" aboveAverage="0" equalAverage="0" bottom="0" percent="0" rank="0" text="" dxfId="53">
      <formula>0</formula>
    </cfRule>
  </conditionalFormatting>
  <conditionalFormatting sqref="M54">
    <cfRule type="cellIs" priority="18" operator="greaterThan" aboveAverage="0" equalAverage="0" bottom="0" percent="0" rank="0" text="" dxfId="54">
      <formula>0</formula>
    </cfRule>
  </conditionalFormatting>
  <conditionalFormatting sqref="N53 N17:N18 M18 N44 N42 N27:N37">
    <cfRule type="cellIs" priority="19" operator="greaterThan" aboveAverage="0" equalAverage="0" bottom="0" percent="0" rank="0" text="" dxfId="55">
      <formula>0</formula>
    </cfRule>
  </conditionalFormatting>
  <conditionalFormatting sqref="N45:N46">
    <cfRule type="cellIs" priority="20" operator="greaterThan" aboveAverage="0" equalAverage="0" bottom="0" percent="0" rank="0" text="" dxfId="56">
      <formula>0</formula>
    </cfRule>
  </conditionalFormatting>
  <conditionalFormatting sqref="N54">
    <cfRule type="cellIs" priority="21" operator="greaterThan" aboveAverage="0" equalAverage="0" bottom="0" percent="0" rank="0" text="" dxfId="57">
      <formula>0</formula>
    </cfRule>
  </conditionalFormatting>
  <conditionalFormatting sqref="N57:P57">
    <cfRule type="cellIs" priority="22" operator="greaterThan" aboveAverage="0" equalAverage="0" bottom="0" percent="0" rank="0" text="" dxfId="58">
      <formula>0</formula>
    </cfRule>
  </conditionalFormatting>
  <conditionalFormatting sqref="N56:P56">
    <cfRule type="cellIs" priority="23" operator="greaterThan" aboveAverage="0" equalAverage="0" bottom="0" percent="0" rank="0" text="" dxfId="59">
      <formula>0</formula>
    </cfRule>
  </conditionalFormatting>
  <conditionalFormatting sqref="O52:O53 O44 O42 O27:O37 O18:R18">
    <cfRule type="cellIs" priority="24" operator="greaterThan" aboveAverage="0" equalAverage="0" bottom="0" percent="0" rank="0" text="" dxfId="60">
      <formula>0</formula>
    </cfRule>
  </conditionalFormatting>
  <conditionalFormatting sqref="O45:O46">
    <cfRule type="cellIs" priority="25" operator="greaterThan" aboveAverage="0" equalAverage="0" bottom="0" percent="0" rank="0" text="" dxfId="61">
      <formula>0</formula>
    </cfRule>
  </conditionalFormatting>
  <conditionalFormatting sqref="P49:R51 S49:X49">
    <cfRule type="cellIs" priority="26" operator="greaterThan" aboveAverage="0" equalAverage="0" bottom="0" percent="0" rank="0" text="" dxfId="62">
      <formula>0</formula>
    </cfRule>
  </conditionalFormatting>
  <conditionalFormatting sqref="P47:X48">
    <cfRule type="cellIs" priority="27" operator="greaterThan" aboveAverage="0" equalAverage="0" bottom="0" percent="0" rank="0" text="" dxfId="63">
      <formula>0</formula>
    </cfRule>
  </conditionalFormatting>
  <conditionalFormatting sqref="O54">
    <cfRule type="cellIs" priority="28" operator="greaterThan" aboveAverage="0" equalAverage="0" bottom="0" percent="0" rank="0" text="" dxfId="64">
      <formula>0</formula>
    </cfRule>
  </conditionalFormatting>
  <conditionalFormatting sqref="P53 P27:P37 P44 O17:P17 P42 P39">
    <cfRule type="cellIs" priority="29" operator="greaterThan" aboveAverage="0" equalAverage="0" bottom="0" percent="0" rank="0" text="" dxfId="65">
      <formula>0</formula>
    </cfRule>
  </conditionalFormatting>
  <conditionalFormatting sqref="P45:P46">
    <cfRule type="cellIs" priority="30" operator="greaterThan" aboveAverage="0" equalAverage="0" bottom="0" percent="0" rank="0" text="" dxfId="66">
      <formula>0</formula>
    </cfRule>
  </conditionalFormatting>
  <conditionalFormatting sqref="P54">
    <cfRule type="cellIs" priority="31" operator="greaterThan" aboveAverage="0" equalAverage="0" bottom="0" percent="0" rank="0" text="" dxfId="67">
      <formula>0</formula>
    </cfRule>
  </conditionalFormatting>
  <conditionalFormatting sqref="P52">
    <cfRule type="cellIs" priority="32" operator="greaterThan" aboveAverage="0" equalAverage="0" bottom="0" percent="0" rank="0" text="" dxfId="68">
      <formula>0</formula>
    </cfRule>
  </conditionalFormatting>
  <conditionalFormatting sqref="P43">
    <cfRule type="cellIs" priority="33" operator="greaterThan" aboveAverage="0" equalAverage="0" bottom="0" percent="0" rank="0" text="" dxfId="69">
      <formula>0</formula>
    </cfRule>
  </conditionalFormatting>
  <conditionalFormatting sqref="Q52:Q53 Q56 Q27:Q44 Q17:R17 R52">
    <cfRule type="cellIs" priority="34" operator="greaterThan" aboveAverage="0" equalAverage="0" bottom="0" percent="0" rank="0" text="" dxfId="70">
      <formula>0</formula>
    </cfRule>
  </conditionalFormatting>
  <conditionalFormatting sqref="Q45:Q46">
    <cfRule type="cellIs" priority="35" operator="greaterThan" aboveAverage="0" equalAverage="0" bottom="0" percent="0" rank="0" text="" dxfId="71">
      <formula>0</formula>
    </cfRule>
  </conditionalFormatting>
  <conditionalFormatting sqref="Q54">
    <cfRule type="cellIs" priority="36" operator="greaterThan" aboveAverage="0" equalAverage="0" bottom="0" percent="0" rank="0" text="" dxfId="72">
      <formula>0</formula>
    </cfRule>
  </conditionalFormatting>
  <conditionalFormatting sqref="R53 R17:R18 R41:R44 R27:R37 R39:S39 S52:X52">
    <cfRule type="cellIs" priority="37" operator="greaterThan" aboveAverage="0" equalAverage="0" bottom="0" percent="0" rank="0" text="" dxfId="73">
      <formula>0</formula>
    </cfRule>
  </conditionalFormatting>
  <conditionalFormatting sqref="R45:R46">
    <cfRule type="cellIs" priority="38" operator="greaterThan" aboveAverage="0" equalAverage="0" bottom="0" percent="0" rank="0" text="" dxfId="74">
      <formula>0</formula>
    </cfRule>
  </conditionalFormatting>
  <conditionalFormatting sqref="R54">
    <cfRule type="cellIs" priority="39" operator="greaterThan" aboveAverage="0" equalAverage="0" bottom="0" percent="0" rank="0" text="" dxfId="75">
      <formula>0</formula>
    </cfRule>
  </conditionalFormatting>
  <conditionalFormatting sqref="S53 S27:S37 S41:S42">
    <cfRule type="cellIs" priority="40" operator="greaterThan" aboveAverage="0" equalAverage="0" bottom="0" percent="0" rank="0" text="" dxfId="76">
      <formula>0</formula>
    </cfRule>
  </conditionalFormatting>
  <conditionalFormatting sqref="S45:S46">
    <cfRule type="cellIs" priority="41" operator="greaterThan" aboveAverage="0" equalAverage="0" bottom="0" percent="0" rank="0" text="" dxfId="77">
      <formula>0</formula>
    </cfRule>
  </conditionalFormatting>
  <conditionalFormatting sqref="S51:X51">
    <cfRule type="cellIs" priority="42" operator="greaterThan" aboveAverage="0" equalAverage="0" bottom="0" percent="0" rank="0" text="" dxfId="78">
      <formula>0</formula>
    </cfRule>
  </conditionalFormatting>
  <conditionalFormatting sqref="S54">
    <cfRule type="cellIs" priority="43" operator="greaterThan" aboveAverage="0" equalAverage="0" bottom="0" percent="0" rank="0" text="" dxfId="79">
      <formula>0</formula>
    </cfRule>
  </conditionalFormatting>
  <conditionalFormatting sqref="S43:T43">
    <cfRule type="cellIs" priority="44" operator="greaterThan" aboveAverage="0" equalAverage="0" bottom="0" percent="0" rank="0" text="" dxfId="80">
      <formula>0</formula>
    </cfRule>
  </conditionalFormatting>
  <conditionalFormatting sqref="T53 T17 T44 T27:T42 U38:U41 V41:W41 V38:W39">
    <cfRule type="cellIs" priority="45" operator="greaterThan" aboveAverage="0" equalAverage="0" bottom="0" percent="0" rank="0" text="" dxfId="81">
      <formula>0</formula>
    </cfRule>
  </conditionalFormatting>
  <conditionalFormatting sqref="T45:T46">
    <cfRule type="cellIs" priority="46" operator="greaterThan" aboveAverage="0" equalAverage="0" bottom="0" percent="0" rank="0" text="" dxfId="82">
      <formula>0</formula>
    </cfRule>
  </conditionalFormatting>
  <conditionalFormatting sqref="S50:X50">
    <cfRule type="cellIs" priority="47" operator="greaterThan" aboveAverage="0" equalAverage="0" bottom="0" percent="0" rank="0" text="" dxfId="83">
      <formula>0</formula>
    </cfRule>
  </conditionalFormatting>
  <conditionalFormatting sqref="T54">
    <cfRule type="cellIs" priority="48" operator="greaterThan" aboveAverage="0" equalAverage="0" bottom="0" percent="0" rank="0" text="" dxfId="84">
      <formula>0</formula>
    </cfRule>
  </conditionalFormatting>
  <conditionalFormatting sqref="U53 U17:U18 U42 U44 V18 U27:U37">
    <cfRule type="cellIs" priority="49" operator="greaterThan" aboveAverage="0" equalAverage="0" bottom="0" percent="0" rank="0" text="" dxfId="85">
      <formula>0</formula>
    </cfRule>
  </conditionalFormatting>
  <conditionalFormatting sqref="U45:U46">
    <cfRule type="cellIs" priority="50" operator="greaterThan" aboveAverage="0" equalAverage="0" bottom="0" percent="0" rank="0" text="" dxfId="86">
      <formula>0</formula>
    </cfRule>
  </conditionalFormatting>
  <conditionalFormatting sqref="U54">
    <cfRule type="cellIs" priority="51" operator="greaterThan" aboveAverage="0" equalAverage="0" bottom="0" percent="0" rank="0" text="" dxfId="87">
      <formula>0</formula>
    </cfRule>
  </conditionalFormatting>
  <conditionalFormatting sqref="V53 V17 V44 V27:V37 V42 V40:W40">
    <cfRule type="cellIs" priority="52" operator="greaterThan" aboveAverage="0" equalAverage="0" bottom="0" percent="0" rank="0" text="" dxfId="88">
      <formula>0</formula>
    </cfRule>
  </conditionalFormatting>
  <conditionalFormatting sqref="V45:V46">
    <cfRule type="cellIs" priority="53" operator="greaterThan" aboveAverage="0" equalAverage="0" bottom="0" percent="0" rank="0" text="" dxfId="89">
      <formula>0</formula>
    </cfRule>
  </conditionalFormatting>
  <conditionalFormatting sqref="V54">
    <cfRule type="cellIs" priority="54" operator="greaterThan" aboveAverage="0" equalAverage="0" bottom="0" percent="0" rank="0" text="" dxfId="90">
      <formula>0</formula>
    </cfRule>
  </conditionalFormatting>
  <conditionalFormatting sqref="W57:X57">
    <cfRule type="cellIs" priority="55" operator="greaterThan" aboveAverage="0" equalAverage="0" bottom="0" percent="0" rank="0" text="" dxfId="91">
      <formula>0</formula>
    </cfRule>
  </conditionalFormatting>
  <conditionalFormatting sqref="W18">
    <cfRule type="cellIs" priority="56" operator="greaterThan" aboveAverage="0" equalAverage="0" bottom="0" percent="0" rank="0" text="" dxfId="92">
      <formula>0</formula>
    </cfRule>
  </conditionalFormatting>
  <conditionalFormatting sqref="W53 W27:W37 W44 W42 W17 W55:X55">
    <cfRule type="cellIs" priority="57" operator="greaterThan" aboveAverage="0" equalAverage="0" bottom="0" percent="0" rank="0" text="" dxfId="93">
      <formula>0</formula>
    </cfRule>
  </conditionalFormatting>
  <conditionalFormatting sqref="W45:W46">
    <cfRule type="cellIs" priority="58" operator="greaterThan" aboveAverage="0" equalAverage="0" bottom="0" percent="0" rank="0" text="" dxfId="94">
      <formula>0</formula>
    </cfRule>
  </conditionalFormatting>
  <conditionalFormatting sqref="W54">
    <cfRule type="cellIs" priority="59" operator="greaterThan" aboveAverage="0" equalAverage="0" bottom="0" percent="0" rank="0" text="" dxfId="95">
      <formula>0</formula>
    </cfRule>
  </conditionalFormatting>
  <conditionalFormatting sqref="W56:X56">
    <cfRule type="cellIs" priority="60" operator="greaterThan" aboveAverage="0" equalAverage="0" bottom="0" percent="0" rank="0" text="" dxfId="96">
      <formula>0</formula>
    </cfRule>
  </conditionalFormatting>
  <conditionalFormatting sqref="W43">
    <cfRule type="cellIs" priority="61" operator="greaterThan" aboveAverage="0" equalAverage="0" bottom="0" percent="0" rank="0" text="" dxfId="97">
      <formula>0</formula>
    </cfRule>
  </conditionalFormatting>
  <conditionalFormatting sqref="X18">
    <cfRule type="cellIs" priority="62" operator="greaterThan" aboveAverage="0" equalAverage="0" bottom="0" percent="0" rank="0" text="" dxfId="98">
      <formula>0</formula>
    </cfRule>
  </conditionalFormatting>
  <conditionalFormatting sqref="X53 X9:X17 X27:X42 X44">
    <cfRule type="cellIs" priority="63" operator="greaterThan" aboveAverage="0" equalAverage="0" bottom="0" percent="0" rank="0" text="" dxfId="99">
      <formula>0</formula>
    </cfRule>
  </conditionalFormatting>
  <conditionalFormatting sqref="X45:X46">
    <cfRule type="cellIs" priority="64" operator="greaterThan" aboveAverage="0" equalAverage="0" bottom="0" percent="0" rank="0" text="" dxfId="100">
      <formula>0</formula>
    </cfRule>
  </conditionalFormatting>
  <conditionalFormatting sqref="X54">
    <cfRule type="cellIs" priority="65" operator="greaterThan" aboveAverage="0" equalAverage="0" bottom="0" percent="0" rank="0" text="" dxfId="101">
      <formula>0</formula>
    </cfRule>
  </conditionalFormatting>
  <conditionalFormatting sqref="X43">
    <cfRule type="cellIs" priority="66" operator="greaterThan" aboveAverage="0" equalAverage="0" bottom="0" percent="0" rank="0" text="" dxfId="102">
      <formula>0</formula>
    </cfRule>
  </conditionalFormatting>
  <conditionalFormatting sqref="I43:K43">
    <cfRule type="cellIs" priority="67" operator="greaterThan" aboveAverage="0" equalAverage="0" bottom="0" percent="0" rank="0" text="" dxfId="103">
      <formula>0</formula>
    </cfRule>
  </conditionalFormatting>
  <conditionalFormatting sqref="N43:O43">
    <cfRule type="cellIs" priority="68" operator="greaterThan" aboveAverage="0" equalAverage="0" bottom="0" percent="0" rank="0" text="" dxfId="104">
      <formula>0</formula>
    </cfRule>
  </conditionalFormatting>
  <conditionalFormatting sqref="I40:K40">
    <cfRule type="cellIs" priority="69" operator="greaterThan" aboveAverage="0" equalAverage="0" bottom="0" percent="0" rank="0" text="" dxfId="105">
      <formula>0</formula>
    </cfRule>
  </conditionalFormatting>
  <conditionalFormatting sqref="L57">
    <cfRule type="cellIs" priority="70" operator="greaterThan" aboveAverage="0" equalAverage="0" bottom="0" percent="0" rank="0" text="" dxfId="106">
      <formula>0</formula>
    </cfRule>
  </conditionalFormatting>
  <conditionalFormatting sqref="M57">
    <cfRule type="cellIs" priority="71" operator="greaterThan" aboveAverage="0" equalAverage="0" bottom="0" percent="0" rank="0" text="" dxfId="107">
      <formula>0</formula>
    </cfRule>
  </conditionalFormatting>
  <conditionalFormatting sqref="R38">
    <cfRule type="cellIs" priority="72" operator="greaterThan" aboveAverage="0" equalAverage="0" bottom="0" percent="0" rank="0" text="" dxfId="108">
      <formula>0</formula>
    </cfRule>
  </conditionalFormatting>
  <conditionalFormatting sqref="R40">
    <cfRule type="cellIs" priority="73" operator="greaterThan" aboveAverage="0" equalAverage="0" bottom="0" percent="0" rank="0" text="" dxfId="109">
      <formula>0</formula>
    </cfRule>
  </conditionalFormatting>
  <conditionalFormatting sqref="U43">
    <cfRule type="cellIs" priority="74" operator="greaterThan" aboveAverage="0" equalAverage="0" bottom="0" percent="0" rank="0" text="" dxfId="110">
      <formula>0</formula>
    </cfRule>
  </conditionalFormatting>
  <conditionalFormatting sqref="V43">
    <cfRule type="cellIs" priority="75" operator="greaterThan" aboveAverage="0" equalAverage="0" bottom="0" percent="0" rank="0" text="" dxfId="111">
      <formula>0</formula>
    </cfRule>
  </conditionalFormatting>
  <conditionalFormatting sqref="V56">
    <cfRule type="cellIs" priority="76" operator="greaterThan" aboveAverage="0" equalAverage="0" bottom="0" percent="0" rank="0" text="" dxfId="112">
      <formula>0</formula>
    </cfRule>
  </conditionalFormatting>
  <conditionalFormatting sqref="W13">
    <cfRule type="cellIs" priority="77" operator="greaterThan" aboveAverage="0" equalAverage="0" bottom="0" percent="0" rank="0" text="" dxfId="113">
      <formula>0</formula>
    </cfRule>
  </conditionalFormatting>
  <conditionalFormatting sqref="Q57">
    <cfRule type="cellIs" priority="78" operator="greaterThan" aboveAverage="0" equalAverage="0" bottom="0" percent="0" rank="0" text="" dxfId="114">
      <formula>0</formula>
    </cfRule>
  </conditionalFormatting>
  <conditionalFormatting sqref="S17">
    <cfRule type="cellIs" priority="79" operator="greaterThan" aboveAverage="0" equalAverage="0" bottom="0" percent="0" rank="0" text="" dxfId="115">
      <formula>0</formula>
    </cfRule>
  </conditionalFormatting>
  <conditionalFormatting sqref="S18:T18">
    <cfRule type="cellIs" priority="80" operator="greaterThan" aboveAverage="0" equalAverage="0" bottom="0" percent="0" rank="0" text="" dxfId="116">
      <formula>0</formula>
    </cfRule>
  </conditionalFormatting>
  <conditionalFormatting sqref="L43">
    <cfRule type="cellIs" priority="81" operator="greaterThan" aboveAverage="0" equalAverage="0" bottom="0" percent="0" rank="0" text="" dxfId="117">
      <formula>0</formula>
    </cfRule>
  </conditionalFormatting>
  <conditionalFormatting sqref="N52">
    <cfRule type="cellIs" priority="82" operator="greaterThan" aboveAverage="0" equalAverage="0" bottom="0" percent="0" rank="0" text="" dxfId="118">
      <formula>0</formula>
    </cfRule>
  </conditionalFormatting>
  <conditionalFormatting sqref="S38">
    <cfRule type="cellIs" priority="83" operator="greaterThan" aboveAverage="0" equalAverage="0" bottom="0" percent="0" rank="0" text="" dxfId="119">
      <formula>0</formula>
    </cfRule>
  </conditionalFormatting>
  <conditionalFormatting sqref="S40">
    <cfRule type="cellIs" priority="84" operator="greaterThan" aboveAverage="0" equalAverage="0" bottom="0" percent="0" rank="0" text="" dxfId="120">
      <formula>0</formula>
    </cfRule>
  </conditionalFormatting>
  <conditionalFormatting sqref="P40:P41">
    <cfRule type="cellIs" priority="85" operator="greaterThan" aboveAverage="0" equalAverage="0" bottom="0" percent="0" rank="0" text="" dxfId="121">
      <formula>0</formula>
    </cfRule>
  </conditionalFormatting>
  <conditionalFormatting sqref="P38">
    <cfRule type="cellIs" priority="86" operator="greaterThan" aboveAverage="0" equalAverage="0" bottom="0" percent="0" rank="0" text="" dxfId="122">
      <formula>0</formula>
    </cfRule>
  </conditionalFormatting>
  <conditionalFormatting sqref="S44">
    <cfRule type="cellIs" priority="87" operator="greaterThan" aboveAverage="0" equalAverage="0" bottom="0" percent="0" rank="0" text="" dxfId="123">
      <formula>0</formula>
    </cfRule>
  </conditionalFormatting>
  <conditionalFormatting sqref="I7:X8">
    <cfRule type="cellIs" priority="88" operator="greaterThan" aboveAverage="0" equalAverage="0" bottom="0" percent="0" rank="0" text="" dxfId="124">
      <formula>0</formula>
    </cfRule>
  </conditionalFormatting>
  <conditionalFormatting sqref="I55:K57 L55:Q55">
    <cfRule type="cellIs" priority="89" operator="greaterThan" aboveAverage="0" equalAverage="0" bottom="0" percent="0" rank="0" text="" dxfId="125">
      <formula>0</formula>
    </cfRule>
  </conditionalFormatting>
  <conditionalFormatting sqref="R57:V57">
    <cfRule type="cellIs" priority="90" operator="greaterThan" aboveAverage="0" equalAverage="0" bottom="0" percent="0" rank="0" text="" dxfId="126">
      <formula>0</formula>
    </cfRule>
  </conditionalFormatting>
  <conditionalFormatting sqref="R56:U56">
    <cfRule type="cellIs" priority="91" operator="greaterThan" aboveAverage="0" equalAverage="0" bottom="0" percent="0" rank="0" text="" dxfId="127">
      <formula>0</formula>
    </cfRule>
  </conditionalFormatting>
  <conditionalFormatting sqref="R55:V55">
    <cfRule type="cellIs" priority="92" operator="greaterThan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35" t="s">
        <v>37</v>
      </c>
      <c r="E7" s="35"/>
      <c r="F7" s="100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110" t="s">
        <v>41</v>
      </c>
      <c r="G8" s="34" t="s">
        <v>42</v>
      </c>
      <c r="H8" s="111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05" t="s">
        <v>45</v>
      </c>
      <c r="D9" s="113" t="n">
        <v>0.0005</v>
      </c>
      <c r="E9" s="47" t="s">
        <v>40</v>
      </c>
      <c r="F9" s="110"/>
      <c r="G9" s="34"/>
      <c r="H9" s="114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110"/>
      <c r="G10" s="34"/>
      <c r="H10" s="111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05"/>
      <c r="D11" s="113" t="n">
        <v>0.01</v>
      </c>
      <c r="E11" s="47" t="s">
        <v>40</v>
      </c>
      <c r="F11" s="110"/>
      <c r="G11" s="34"/>
      <c r="H11" s="114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110"/>
      <c r="G12" s="34"/>
      <c r="H12" s="111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05"/>
      <c r="D13" s="113" t="n">
        <v>0.02</v>
      </c>
      <c r="E13" s="47" t="s">
        <v>40</v>
      </c>
      <c r="F13" s="110"/>
      <c r="G13" s="34"/>
      <c r="H13" s="114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15"/>
      <c r="G14" s="108"/>
      <c r="H14" s="116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05"/>
      <c r="D15" s="113" t="n">
        <v>0.01</v>
      </c>
      <c r="E15" s="47" t="s">
        <v>40</v>
      </c>
      <c r="F15" s="112"/>
      <c r="G15" s="105"/>
      <c r="H15" s="117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12"/>
      <c r="G16" s="105"/>
      <c r="H16" s="117" t="n">
        <v>4</v>
      </c>
      <c r="I16" s="37" t="n">
        <v>2.9</v>
      </c>
      <c r="J16" s="37" t="n">
        <v>0.5</v>
      </c>
      <c r="K16" s="37" t="n">
        <v>3.8</v>
      </c>
      <c r="L16" s="118" t="n">
        <v>0.5</v>
      </c>
      <c r="M16" s="37" t="n">
        <v>0.6</v>
      </c>
      <c r="N16" s="37" t="n">
        <v>1.4</v>
      </c>
      <c r="O16" s="37" t="n">
        <v>0.5</v>
      </c>
      <c r="P16" s="37" t="n">
        <v>1.8</v>
      </c>
      <c r="Q16" s="119" t="n">
        <v>0.7</v>
      </c>
      <c r="R16" s="37" t="n">
        <v>0.6</v>
      </c>
      <c r="S16" s="37" t="n">
        <v>1.3</v>
      </c>
      <c r="T16" s="37" t="n">
        <v>0.6</v>
      </c>
      <c r="U16" s="37" t="n">
        <v>0.6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05" t="s">
        <v>45</v>
      </c>
      <c r="D17" s="113" t="n">
        <v>0.8</v>
      </c>
      <c r="E17" s="47" t="s">
        <v>40</v>
      </c>
      <c r="F17" s="112"/>
      <c r="G17" s="105"/>
      <c r="H17" s="117" t="n">
        <v>4</v>
      </c>
      <c r="I17" s="32" t="s">
        <v>92</v>
      </c>
      <c r="J17" s="32" t="s">
        <v>92</v>
      </c>
      <c r="K17" s="120" t="n">
        <v>0.09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32" t="n">
        <v>0.08</v>
      </c>
      <c r="R17" s="32" t="n">
        <v>0.11</v>
      </c>
      <c r="S17" s="32" t="n">
        <v>0.09</v>
      </c>
      <c r="T17" s="32" t="s">
        <v>92</v>
      </c>
      <c r="U17" s="32" t="s">
        <v>92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110" t="s">
        <v>41</v>
      </c>
      <c r="G18" s="105" t="s">
        <v>55</v>
      </c>
      <c r="H18" s="117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05" t="s">
        <v>45</v>
      </c>
      <c r="D19" s="113" t="n">
        <v>0.002</v>
      </c>
      <c r="E19" s="47" t="s">
        <v>40</v>
      </c>
      <c r="F19" s="110"/>
      <c r="G19" s="105"/>
      <c r="H19" s="117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12"/>
      <c r="G20" s="105"/>
      <c r="H20" s="117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05" t="s">
        <v>45</v>
      </c>
      <c r="D21" s="113" t="n">
        <v>0.04</v>
      </c>
      <c r="E21" s="47" t="s">
        <v>40</v>
      </c>
      <c r="F21" s="112"/>
      <c r="G21" s="105"/>
      <c r="H21" s="117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12"/>
      <c r="G22" s="105"/>
      <c r="H22" s="117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05" t="s">
        <v>45</v>
      </c>
      <c r="D23" s="113" t="n">
        <v>0.01</v>
      </c>
      <c r="E23" s="47" t="s">
        <v>40</v>
      </c>
      <c r="F23" s="112"/>
      <c r="G23" s="105"/>
      <c r="H23" s="117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12"/>
      <c r="G24" s="105"/>
      <c r="H24" s="117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05" t="s">
        <v>45</v>
      </c>
      <c r="D25" s="113" t="n">
        <v>0.01</v>
      </c>
      <c r="E25" s="47" t="s">
        <v>40</v>
      </c>
      <c r="F25" s="112"/>
      <c r="G25" s="105"/>
      <c r="H25" s="117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12"/>
      <c r="G26" s="105"/>
      <c r="H26" s="117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n">
        <v>0.08</v>
      </c>
      <c r="R26" s="37" t="s">
        <v>92</v>
      </c>
      <c r="S26" s="37" t="s">
        <v>92</v>
      </c>
      <c r="T26" s="37" t="s">
        <v>92</v>
      </c>
      <c r="U26" s="37" t="s">
        <v>92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05"/>
      <c r="D27" s="113" t="n">
        <v>0.02</v>
      </c>
      <c r="E27" s="47" t="s">
        <v>40</v>
      </c>
      <c r="F27" s="112"/>
      <c r="G27" s="105"/>
      <c r="H27" s="117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12"/>
      <c r="G28" s="105"/>
      <c r="H28" s="117" t="n">
        <v>4</v>
      </c>
      <c r="I28" s="37" t="s">
        <v>92</v>
      </c>
      <c r="J28" s="121" t="n">
        <v>0.013</v>
      </c>
      <c r="K28" s="37" t="s">
        <v>92</v>
      </c>
      <c r="L28" s="37" t="n">
        <v>0.012</v>
      </c>
      <c r="M28" s="121" t="n">
        <v>0.009</v>
      </c>
      <c r="N28" s="37" t="n">
        <v>0.007</v>
      </c>
      <c r="O28" s="121" t="n">
        <v>0.011</v>
      </c>
      <c r="P28" s="37" t="s">
        <v>92</v>
      </c>
      <c r="Q28" s="37" t="s">
        <v>92</v>
      </c>
      <c r="R28" s="37" t="s">
        <v>92</v>
      </c>
      <c r="S28" s="122" t="s">
        <v>92</v>
      </c>
      <c r="T28" s="122" t="n">
        <v>0.009</v>
      </c>
      <c r="U28" s="37" t="n">
        <v>0.009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05"/>
      <c r="D29" s="113" t="n">
        <v>0.03</v>
      </c>
      <c r="E29" s="47" t="s">
        <v>40</v>
      </c>
      <c r="F29" s="112"/>
      <c r="G29" s="105"/>
      <c r="H29" s="117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12"/>
      <c r="G30" s="105"/>
      <c r="H30" s="117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05"/>
      <c r="D31" s="113" t="n">
        <v>0.01</v>
      </c>
      <c r="E31" s="47" t="s">
        <v>40</v>
      </c>
      <c r="F31" s="112"/>
      <c r="G31" s="105"/>
      <c r="H31" s="117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12"/>
      <c r="G32" s="105"/>
      <c r="H32" s="117" t="n">
        <v>4</v>
      </c>
      <c r="I32" s="37" t="s">
        <v>92</v>
      </c>
      <c r="J32" s="37" t="n">
        <v>0.02</v>
      </c>
      <c r="K32" s="37" t="s">
        <v>92</v>
      </c>
      <c r="L32" s="37" t="n">
        <v>0.02</v>
      </c>
      <c r="M32" s="37" t="n">
        <v>0.01</v>
      </c>
      <c r="N32" s="37" t="n">
        <v>0.01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n">
        <v>0.01</v>
      </c>
      <c r="U32" s="37" t="n">
        <v>0.01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05"/>
      <c r="D33" s="113" t="n">
        <v>0.03</v>
      </c>
      <c r="E33" s="47" t="s">
        <v>40</v>
      </c>
      <c r="F33" s="112"/>
      <c r="G33" s="105"/>
      <c r="H33" s="117" t="n">
        <v>4</v>
      </c>
      <c r="I33" s="32" t="s">
        <v>92</v>
      </c>
      <c r="J33" s="32" t="n">
        <v>0.007</v>
      </c>
      <c r="K33" s="32" t="s">
        <v>92</v>
      </c>
      <c r="L33" s="32" t="n">
        <v>0.007</v>
      </c>
      <c r="M33" s="32" t="n">
        <v>0.006</v>
      </c>
      <c r="N33" s="32" t="n">
        <v>0.004</v>
      </c>
      <c r="O33" s="32" t="n">
        <v>0.006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n">
        <v>0.005</v>
      </c>
      <c r="U33" s="123" t="n">
        <v>0.005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12"/>
      <c r="G34" s="105"/>
      <c r="H34" s="117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n">
        <v>0.003</v>
      </c>
      <c r="N34" s="37" t="n">
        <v>0.003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3</v>
      </c>
      <c r="U34" s="37" t="s">
        <v>92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05"/>
      <c r="D35" s="113" t="n">
        <v>0.09</v>
      </c>
      <c r="E35" s="47" t="s">
        <v>40</v>
      </c>
      <c r="F35" s="112"/>
      <c r="G35" s="105"/>
      <c r="H35" s="117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12"/>
      <c r="G36" s="105"/>
      <c r="H36" s="117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n">
        <v>0.008</v>
      </c>
      <c r="O36" s="37" t="s">
        <v>92</v>
      </c>
      <c r="P36" s="37" t="s">
        <v>92</v>
      </c>
      <c r="Q36" s="37" t="n">
        <v>0.013</v>
      </c>
      <c r="R36" s="37" t="s">
        <v>92</v>
      </c>
      <c r="S36" s="37" t="s">
        <v>92</v>
      </c>
      <c r="T36" s="37" t="s">
        <v>92</v>
      </c>
      <c r="U36" s="37" t="n">
        <v>0.009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05"/>
      <c r="D37" s="113" t="n">
        <v>1</v>
      </c>
      <c r="E37" s="47" t="s">
        <v>40</v>
      </c>
      <c r="F37" s="110" t="s">
        <v>41</v>
      </c>
      <c r="G37" s="105" t="s">
        <v>55</v>
      </c>
      <c r="H37" s="117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12"/>
      <c r="G38" s="105"/>
      <c r="H38" s="117" t="n">
        <v>4</v>
      </c>
      <c r="I38" s="37" t="s">
        <v>92</v>
      </c>
      <c r="J38" s="37" t="n">
        <v>0.02</v>
      </c>
      <c r="K38" s="37" t="s">
        <v>92</v>
      </c>
      <c r="L38" s="37" t="n">
        <v>0.02</v>
      </c>
      <c r="M38" s="37" t="n">
        <v>0.04</v>
      </c>
      <c r="N38" s="37" t="s">
        <v>92</v>
      </c>
      <c r="O38" s="37" t="n">
        <v>0.02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n">
        <v>0.04</v>
      </c>
      <c r="U38" s="37" t="n">
        <v>0.04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05"/>
      <c r="D39" s="113" t="n">
        <v>0.3</v>
      </c>
      <c r="E39" s="47" t="s">
        <v>40</v>
      </c>
      <c r="F39" s="110" t="s">
        <v>77</v>
      </c>
      <c r="G39" s="105" t="s">
        <v>78</v>
      </c>
      <c r="H39" s="117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110" t="s">
        <v>41</v>
      </c>
      <c r="G40" s="34" t="s">
        <v>55</v>
      </c>
      <c r="H40" s="117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05"/>
      <c r="D41" s="113" t="n">
        <v>200</v>
      </c>
      <c r="E41" s="47" t="s">
        <v>40</v>
      </c>
      <c r="F41" s="110"/>
      <c r="G41" s="34"/>
      <c r="H41" s="117" t="n">
        <v>4</v>
      </c>
      <c r="I41" s="32" t="n">
        <v>14</v>
      </c>
      <c r="J41" s="124" t="n">
        <v>5.5</v>
      </c>
      <c r="K41" s="32" t="n">
        <v>8.7</v>
      </c>
      <c r="L41" s="125" t="n">
        <v>6</v>
      </c>
      <c r="M41" s="125" t="n">
        <v>8</v>
      </c>
      <c r="N41" s="32" t="n">
        <v>10</v>
      </c>
      <c r="O41" s="124" t="n">
        <v>6.1</v>
      </c>
      <c r="P41" s="32" t="n">
        <v>17</v>
      </c>
      <c r="Q41" s="32" t="n">
        <v>17</v>
      </c>
      <c r="R41" s="32" t="n">
        <v>13</v>
      </c>
      <c r="S41" s="32" t="n">
        <v>15</v>
      </c>
      <c r="T41" s="32" t="n">
        <v>8.1</v>
      </c>
      <c r="U41" s="125" t="n">
        <v>7.9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110"/>
      <c r="G42" s="34"/>
      <c r="H42" s="117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05"/>
      <c r="D43" s="113" t="n">
        <v>200</v>
      </c>
      <c r="E43" s="47" t="s">
        <v>40</v>
      </c>
      <c r="F43" s="112"/>
      <c r="G43" s="105"/>
      <c r="H43" s="117" t="n">
        <v>12</v>
      </c>
      <c r="I43" s="32" t="n">
        <v>13</v>
      </c>
      <c r="J43" s="125" t="n">
        <v>8.5</v>
      </c>
      <c r="K43" s="125" t="n">
        <v>7.9</v>
      </c>
      <c r="L43" s="125" t="n">
        <v>8.5</v>
      </c>
      <c r="M43" s="32" t="n">
        <v>7.7</v>
      </c>
      <c r="N43" s="32" t="n">
        <v>9.6</v>
      </c>
      <c r="O43" s="125" t="n">
        <v>8.6</v>
      </c>
      <c r="P43" s="32" t="n">
        <v>7.1</v>
      </c>
      <c r="Q43" s="32" t="n">
        <v>7</v>
      </c>
      <c r="R43" s="32" t="n">
        <v>6.6</v>
      </c>
      <c r="S43" s="32" t="n">
        <v>16</v>
      </c>
      <c r="T43" s="125" t="n">
        <v>7.9</v>
      </c>
      <c r="U43" s="32" t="n">
        <v>7.8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110"/>
      <c r="G44" s="34"/>
      <c r="H44" s="117" t="n">
        <v>4</v>
      </c>
      <c r="I44" s="37" t="n">
        <v>52</v>
      </c>
      <c r="J44" s="37" t="n">
        <v>37</v>
      </c>
      <c r="K44" s="37" t="n">
        <v>58</v>
      </c>
      <c r="L44" s="37" t="n">
        <v>37</v>
      </c>
      <c r="M44" s="37" t="n">
        <v>44</v>
      </c>
      <c r="N44" s="37" t="n">
        <v>47</v>
      </c>
      <c r="O44" s="37" t="n">
        <v>39</v>
      </c>
      <c r="P44" s="37" t="n">
        <v>53</v>
      </c>
      <c r="Q44" s="37" t="n">
        <v>63</v>
      </c>
      <c r="R44" s="37" t="n">
        <v>20</v>
      </c>
      <c r="S44" s="37" t="n">
        <v>42</v>
      </c>
      <c r="T44" s="37" t="n">
        <v>45</v>
      </c>
      <c r="U44" s="37" t="n">
        <v>45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05" t="s">
        <v>45</v>
      </c>
      <c r="D45" s="113" t="n">
        <v>500</v>
      </c>
      <c r="E45" s="47" t="s">
        <v>40</v>
      </c>
      <c r="F45" s="110"/>
      <c r="G45" s="34"/>
      <c r="H45" s="117" t="n">
        <v>4</v>
      </c>
      <c r="I45" s="32" t="n">
        <v>140</v>
      </c>
      <c r="J45" s="32" t="n">
        <v>87</v>
      </c>
      <c r="K45" s="32" t="n">
        <v>130</v>
      </c>
      <c r="L45" s="32" t="n">
        <v>73</v>
      </c>
      <c r="M45" s="32" t="n">
        <v>85</v>
      </c>
      <c r="N45" s="32" t="n">
        <v>110</v>
      </c>
      <c r="O45" s="32" t="n">
        <v>76</v>
      </c>
      <c r="P45" s="32" t="n">
        <v>140</v>
      </c>
      <c r="Q45" s="32" t="n">
        <v>130</v>
      </c>
      <c r="R45" s="32" t="n">
        <v>88</v>
      </c>
      <c r="S45" s="32" t="n">
        <v>130</v>
      </c>
      <c r="T45" s="32" t="n">
        <v>100</v>
      </c>
      <c r="U45" s="32" t="n">
        <v>100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110"/>
      <c r="G46" s="34"/>
      <c r="H46" s="117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05" t="s">
        <v>45</v>
      </c>
      <c r="D47" s="113" t="n">
        <v>1E-005</v>
      </c>
      <c r="E47" s="47" t="s">
        <v>40</v>
      </c>
      <c r="F47" s="126"/>
      <c r="G47" s="127"/>
      <c r="H47" s="128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26"/>
      <c r="G48" s="127"/>
      <c r="H48" s="128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05" t="s">
        <v>45</v>
      </c>
      <c r="D49" s="113" t="n">
        <v>0.02</v>
      </c>
      <c r="E49" s="47" t="s">
        <v>40</v>
      </c>
      <c r="F49" s="112"/>
      <c r="G49" s="105"/>
      <c r="H49" s="117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n">
        <v>0.003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n">
        <v>0.005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110" t="s">
        <v>41</v>
      </c>
      <c r="G50" s="105" t="s">
        <v>55</v>
      </c>
      <c r="H50" s="117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05"/>
      <c r="D51" s="113" t="n">
        <v>3</v>
      </c>
      <c r="E51" s="47" t="s">
        <v>40</v>
      </c>
      <c r="F51" s="129"/>
      <c r="G51" s="130"/>
      <c r="H51" s="117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29"/>
      <c r="G52" s="130"/>
      <c r="H52" s="117" t="n">
        <v>12</v>
      </c>
      <c r="I52" s="63" t="n">
        <v>6.8</v>
      </c>
      <c r="J52" s="37" t="n">
        <v>7.4</v>
      </c>
      <c r="K52" s="37" t="n">
        <v>6.8</v>
      </c>
      <c r="L52" s="37" t="n">
        <v>7.5</v>
      </c>
      <c r="M52" s="37" t="n">
        <v>7.6</v>
      </c>
      <c r="N52" s="37" t="n">
        <v>7.1</v>
      </c>
      <c r="O52" s="37" t="n">
        <v>7.5</v>
      </c>
      <c r="P52" s="118" t="n">
        <v>7.5</v>
      </c>
      <c r="Q52" s="37" t="n">
        <v>8.1</v>
      </c>
      <c r="R52" s="37" t="n">
        <v>7.5</v>
      </c>
      <c r="S52" s="37" t="n">
        <v>7.1</v>
      </c>
      <c r="T52" s="37" t="n">
        <v>7.5</v>
      </c>
      <c r="U52" s="37" t="n">
        <v>7.5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35" t="s">
        <v>96</v>
      </c>
      <c r="E53" s="35"/>
      <c r="F53" s="129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29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35" t="s">
        <v>100</v>
      </c>
      <c r="E55" s="35"/>
      <c r="F55" s="129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71" t="s">
        <v>102</v>
      </c>
      <c r="E56" s="71"/>
      <c r="F56" s="129"/>
      <c r="G56" s="130"/>
      <c r="H56" s="133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5" t="n">
        <v>0.35</v>
      </c>
      <c r="J57" s="136" t="n">
        <v>0.35</v>
      </c>
      <c r="K57" s="136" t="n">
        <v>0.35</v>
      </c>
      <c r="L57" s="136" t="n">
        <v>0.25</v>
      </c>
      <c r="M57" s="136" t="n">
        <v>0.3</v>
      </c>
      <c r="N57" s="136" t="n">
        <v>0.3</v>
      </c>
      <c r="O57" s="136" t="n">
        <v>0.35</v>
      </c>
      <c r="P57" s="136" t="n">
        <v>0.2</v>
      </c>
      <c r="Q57" s="136" t="n">
        <v>0.25</v>
      </c>
      <c r="R57" s="136" t="n">
        <v>0.3</v>
      </c>
      <c r="S57" s="136" t="n">
        <v>0.4</v>
      </c>
      <c r="T57" s="136" t="n">
        <v>0.35</v>
      </c>
      <c r="U57" s="136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35" t="s">
        <v>37</v>
      </c>
      <c r="E7" s="35"/>
      <c r="F7" s="100"/>
      <c r="G7" s="101"/>
      <c r="H7" s="138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42" t="s">
        <v>41</v>
      </c>
      <c r="G8" s="43" t="s">
        <v>42</v>
      </c>
      <c r="H8" s="139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05" t="s">
        <v>45</v>
      </c>
      <c r="D9" s="113" t="n">
        <v>0.0005</v>
      </c>
      <c r="E9" s="47" t="s">
        <v>40</v>
      </c>
      <c r="F9" s="42"/>
      <c r="G9" s="43"/>
      <c r="H9" s="138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42"/>
      <c r="G10" s="43"/>
      <c r="H10" s="139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05"/>
      <c r="D11" s="113" t="n">
        <v>0.01</v>
      </c>
      <c r="E11" s="47" t="s">
        <v>40</v>
      </c>
      <c r="F11" s="42"/>
      <c r="G11" s="43"/>
      <c r="H11" s="138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42"/>
      <c r="G12" s="43"/>
      <c r="H12" s="139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05"/>
      <c r="D13" s="113" t="n">
        <v>0.02</v>
      </c>
      <c r="E13" s="47" t="s">
        <v>40</v>
      </c>
      <c r="F13" s="42"/>
      <c r="G13" s="43"/>
      <c r="H13" s="138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40"/>
      <c r="G14" s="141"/>
      <c r="H14" s="142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05"/>
      <c r="D15" s="113" t="n">
        <v>0.01</v>
      </c>
      <c r="E15" s="47" t="s">
        <v>40</v>
      </c>
      <c r="F15" s="143"/>
      <c r="G15" s="144"/>
      <c r="H15" s="145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43"/>
      <c r="G16" s="144"/>
      <c r="H16" s="145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05" t="s">
        <v>45</v>
      </c>
      <c r="D17" s="113" t="n">
        <v>0.8</v>
      </c>
      <c r="E17" s="47" t="s">
        <v>40</v>
      </c>
      <c r="F17" s="143"/>
      <c r="G17" s="144"/>
      <c r="H17" s="145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42" t="s">
        <v>41</v>
      </c>
      <c r="G18" s="144" t="s">
        <v>55</v>
      </c>
      <c r="H18" s="145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05" t="s">
        <v>45</v>
      </c>
      <c r="D19" s="113" t="n">
        <v>0.002</v>
      </c>
      <c r="E19" s="47" t="s">
        <v>40</v>
      </c>
      <c r="F19" s="42"/>
      <c r="G19" s="144"/>
      <c r="H19" s="145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43"/>
      <c r="G20" s="144"/>
      <c r="H20" s="145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05" t="s">
        <v>45</v>
      </c>
      <c r="D21" s="113" t="n">
        <v>0.04</v>
      </c>
      <c r="E21" s="47" t="s">
        <v>40</v>
      </c>
      <c r="F21" s="143"/>
      <c r="G21" s="144"/>
      <c r="H21" s="145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43"/>
      <c r="G22" s="144"/>
      <c r="H22" s="145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05" t="s">
        <v>45</v>
      </c>
      <c r="D23" s="113" t="n">
        <v>0.01</v>
      </c>
      <c r="E23" s="47" t="s">
        <v>40</v>
      </c>
      <c r="F23" s="143"/>
      <c r="G23" s="144"/>
      <c r="H23" s="145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43"/>
      <c r="G24" s="144"/>
      <c r="H24" s="145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05" t="s">
        <v>45</v>
      </c>
      <c r="D25" s="113" t="n">
        <v>0.01</v>
      </c>
      <c r="E25" s="47" t="s">
        <v>40</v>
      </c>
      <c r="F25" s="143"/>
      <c r="G25" s="144"/>
      <c r="H25" s="145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43"/>
      <c r="G26" s="144"/>
      <c r="H26" s="145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05"/>
      <c r="D27" s="113" t="n">
        <v>0.02</v>
      </c>
      <c r="E27" s="47" t="s">
        <v>40</v>
      </c>
      <c r="F27" s="143"/>
      <c r="G27" s="144"/>
      <c r="H27" s="145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43"/>
      <c r="G28" s="144"/>
      <c r="H28" s="145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05"/>
      <c r="D29" s="113" t="n">
        <v>0.03</v>
      </c>
      <c r="E29" s="47" t="s">
        <v>40</v>
      </c>
      <c r="F29" s="143"/>
      <c r="G29" s="144"/>
      <c r="H29" s="145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43"/>
      <c r="G30" s="144"/>
      <c r="H30" s="145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05"/>
      <c r="D31" s="113" t="n">
        <v>0.01</v>
      </c>
      <c r="E31" s="47" t="s">
        <v>40</v>
      </c>
      <c r="F31" s="143"/>
      <c r="G31" s="144"/>
      <c r="H31" s="145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43"/>
      <c r="G32" s="144"/>
      <c r="H32" s="145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05"/>
      <c r="D33" s="113" t="n">
        <v>0.03</v>
      </c>
      <c r="E33" s="47" t="s">
        <v>40</v>
      </c>
      <c r="F33" s="143"/>
      <c r="G33" s="144"/>
      <c r="H33" s="145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43"/>
      <c r="G34" s="144"/>
      <c r="H34" s="145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05"/>
      <c r="D35" s="113" t="n">
        <v>0.09</v>
      </c>
      <c r="E35" s="47" t="s">
        <v>40</v>
      </c>
      <c r="F35" s="143"/>
      <c r="G35" s="144"/>
      <c r="H35" s="145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43"/>
      <c r="G36" s="144"/>
      <c r="H36" s="145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05"/>
      <c r="D37" s="113" t="n">
        <v>1</v>
      </c>
      <c r="E37" s="47" t="s">
        <v>40</v>
      </c>
      <c r="F37" s="42" t="s">
        <v>41</v>
      </c>
      <c r="G37" s="144" t="s">
        <v>55</v>
      </c>
      <c r="H37" s="145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43"/>
      <c r="G38" s="144"/>
      <c r="H38" s="145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05"/>
      <c r="D39" s="113" t="n">
        <v>0.3</v>
      </c>
      <c r="E39" s="47" t="s">
        <v>40</v>
      </c>
      <c r="F39" s="42" t="s">
        <v>77</v>
      </c>
      <c r="G39" s="144" t="s">
        <v>78</v>
      </c>
      <c r="H39" s="145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42" t="s">
        <v>41</v>
      </c>
      <c r="G40" s="43" t="s">
        <v>55</v>
      </c>
      <c r="H40" s="145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05"/>
      <c r="D41" s="113" t="n">
        <v>200</v>
      </c>
      <c r="E41" s="47" t="s">
        <v>40</v>
      </c>
      <c r="F41" s="42"/>
      <c r="G41" s="43"/>
      <c r="H41" s="145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42"/>
      <c r="G42" s="43"/>
      <c r="H42" s="145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05"/>
      <c r="D43" s="113" t="n">
        <v>200</v>
      </c>
      <c r="E43" s="47" t="s">
        <v>40</v>
      </c>
      <c r="F43" s="143"/>
      <c r="G43" s="144"/>
      <c r="H43" s="145" t="n">
        <v>12</v>
      </c>
      <c r="I43" s="32" t="n">
        <v>13</v>
      </c>
      <c r="J43" s="124" t="n">
        <v>7.9</v>
      </c>
      <c r="K43" s="124" t="n">
        <v>7.4</v>
      </c>
      <c r="L43" s="125" t="n">
        <v>7.6</v>
      </c>
      <c r="M43" s="32" t="n">
        <v>6.8</v>
      </c>
      <c r="N43" s="32" t="n">
        <v>11</v>
      </c>
      <c r="O43" s="32" t="n">
        <v>8.4</v>
      </c>
      <c r="P43" s="32" t="n">
        <v>7.1</v>
      </c>
      <c r="Q43" s="125" t="n">
        <v>7</v>
      </c>
      <c r="R43" s="125" t="n">
        <v>6.7</v>
      </c>
      <c r="S43" s="32" t="n">
        <v>13</v>
      </c>
      <c r="T43" s="32" t="n">
        <v>7.2</v>
      </c>
      <c r="U43" s="124" t="n">
        <v>7.1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42"/>
      <c r="G44" s="43"/>
      <c r="H44" s="145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05" t="s">
        <v>45</v>
      </c>
      <c r="D45" s="113" t="n">
        <v>500</v>
      </c>
      <c r="E45" s="47" t="s">
        <v>40</v>
      </c>
      <c r="F45" s="42"/>
      <c r="G45" s="43"/>
      <c r="H45" s="145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42"/>
      <c r="G46" s="43"/>
      <c r="H46" s="145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05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05" t="s">
        <v>45</v>
      </c>
      <c r="D49" s="113" t="n">
        <v>0.02</v>
      </c>
      <c r="E49" s="47" t="s">
        <v>40</v>
      </c>
      <c r="F49" s="143"/>
      <c r="G49" s="144"/>
      <c r="H49" s="145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42" t="s">
        <v>41</v>
      </c>
      <c r="G50" s="144" t="s">
        <v>55</v>
      </c>
      <c r="H50" s="145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05"/>
      <c r="D51" s="113" t="n">
        <v>3</v>
      </c>
      <c r="E51" s="47" t="s">
        <v>40</v>
      </c>
      <c r="F51" s="148"/>
      <c r="G51" s="149"/>
      <c r="H51" s="145" t="n">
        <v>12</v>
      </c>
      <c r="I51" s="32" t="s">
        <v>92</v>
      </c>
      <c r="J51" s="32" t="n">
        <v>0.4</v>
      </c>
      <c r="K51" s="32" t="n">
        <v>0.3</v>
      </c>
      <c r="L51" s="32" t="n">
        <v>0.4</v>
      </c>
      <c r="M51" s="32" t="n">
        <v>0.4</v>
      </c>
      <c r="N51" s="32" t="n">
        <v>0.3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n">
        <v>0.3</v>
      </c>
      <c r="T51" s="32" t="n">
        <v>0.4</v>
      </c>
      <c r="U51" s="32" t="n">
        <v>0.4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48"/>
      <c r="G52" s="149"/>
      <c r="H52" s="145" t="n">
        <v>12</v>
      </c>
      <c r="I52" s="63" t="n">
        <v>6.9</v>
      </c>
      <c r="J52" s="150" t="n">
        <v>7.4</v>
      </c>
      <c r="K52" s="150" t="n">
        <v>6.7</v>
      </c>
      <c r="L52" s="150" t="n">
        <v>7.6</v>
      </c>
      <c r="M52" s="150" t="n">
        <v>7.5</v>
      </c>
      <c r="N52" s="150" t="n">
        <v>7.1</v>
      </c>
      <c r="O52" s="150" t="n">
        <v>7.6</v>
      </c>
      <c r="P52" s="150" t="n">
        <v>7.6</v>
      </c>
      <c r="Q52" s="150" t="n">
        <v>8.6</v>
      </c>
      <c r="R52" s="150" t="n">
        <v>7.6</v>
      </c>
      <c r="S52" s="150" t="n">
        <v>7.2</v>
      </c>
      <c r="T52" s="150" t="n">
        <v>7.4</v>
      </c>
      <c r="U52" s="150" t="n">
        <v>7.5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35" t="s">
        <v>96</v>
      </c>
      <c r="E53" s="35"/>
      <c r="F53" s="148"/>
      <c r="G53" s="149"/>
      <c r="H53" s="145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48"/>
      <c r="G54" s="149"/>
      <c r="H54" s="145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35" t="s">
        <v>100</v>
      </c>
      <c r="E55" s="35"/>
      <c r="F55" s="148"/>
      <c r="G55" s="149"/>
      <c r="H55" s="145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71" t="s">
        <v>102</v>
      </c>
      <c r="E56" s="71"/>
      <c r="F56" s="148"/>
      <c r="G56" s="149"/>
      <c r="H56" s="15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4</v>
      </c>
      <c r="K57" s="80" t="n">
        <v>0.4</v>
      </c>
      <c r="L57" s="80" t="n">
        <v>0.25</v>
      </c>
      <c r="M57" s="80" t="n">
        <v>0.25</v>
      </c>
      <c r="N57" s="80" t="n">
        <v>0.3</v>
      </c>
      <c r="O57" s="80" t="n">
        <v>0.4</v>
      </c>
      <c r="P57" s="80" t="n">
        <v>0.15</v>
      </c>
      <c r="Q57" s="80" t="n">
        <v>0.2</v>
      </c>
      <c r="R57" s="80" t="n">
        <v>0.4</v>
      </c>
      <c r="S57" s="80" t="n">
        <v>0.4</v>
      </c>
      <c r="T57" s="80" t="n">
        <v>0.3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9" min="9" style="91" width="7.9"/>
    <col collapsed="false" customWidth="true" hidden="false" outlineLevel="0" max="10" min="10" style="91" width="8.72"/>
    <col collapsed="false" customWidth="true" hidden="false" outlineLevel="0" max="12" min="11" style="91" width="7.9"/>
    <col collapsed="false" customWidth="true" hidden="false" outlineLevel="0" max="13" min="13" style="91" width="8.72"/>
    <col collapsed="false" customWidth="true" hidden="false" outlineLevel="0" max="19" min="14" style="91" width="7.9"/>
    <col collapsed="false" customWidth="true" hidden="false" outlineLevel="0" max="20" min="20" style="91" width="8.72"/>
    <col collapsed="false" customWidth="true" hidden="false" outlineLevel="0" max="21" min="21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2.5" hidden="false" customHeight="true" outlineLevel="0" collapsed="false">
      <c r="A6" s="98" t="n">
        <v>1</v>
      </c>
      <c r="B6" s="25" t="s">
        <v>34</v>
      </c>
      <c r="C6" s="99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35" t="s">
        <v>37</v>
      </c>
      <c r="E7" s="35"/>
      <c r="F7" s="100"/>
      <c r="G7" s="101"/>
      <c r="H7" s="138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08"/>
      <c r="D8" s="109" t="n">
        <v>0.003</v>
      </c>
      <c r="E8" s="41" t="s">
        <v>40</v>
      </c>
      <c r="F8" s="42" t="s">
        <v>41</v>
      </c>
      <c r="G8" s="43" t="s">
        <v>42</v>
      </c>
      <c r="H8" s="139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05" t="s">
        <v>45</v>
      </c>
      <c r="D9" s="113" t="n">
        <v>0.0005</v>
      </c>
      <c r="E9" s="47" t="s">
        <v>40</v>
      </c>
      <c r="F9" s="42"/>
      <c r="G9" s="43"/>
      <c r="H9" s="138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08"/>
      <c r="D10" s="109" t="n">
        <v>0.01</v>
      </c>
      <c r="E10" s="41" t="s">
        <v>40</v>
      </c>
      <c r="F10" s="42"/>
      <c r="G10" s="43"/>
      <c r="H10" s="139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05"/>
      <c r="D11" s="113" t="n">
        <v>0.01</v>
      </c>
      <c r="E11" s="47" t="s">
        <v>40</v>
      </c>
      <c r="F11" s="42"/>
      <c r="G11" s="43"/>
      <c r="H11" s="138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08"/>
      <c r="D12" s="109" t="n">
        <v>0.01</v>
      </c>
      <c r="E12" s="41" t="s">
        <v>40</v>
      </c>
      <c r="F12" s="42"/>
      <c r="G12" s="43"/>
      <c r="H12" s="139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05"/>
      <c r="D13" s="113" t="n">
        <v>0.02</v>
      </c>
      <c r="E13" s="47" t="s">
        <v>40</v>
      </c>
      <c r="F13" s="42"/>
      <c r="G13" s="43"/>
      <c r="H13" s="138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08"/>
      <c r="D14" s="109" t="n">
        <v>0.04</v>
      </c>
      <c r="E14" s="41" t="s">
        <v>40</v>
      </c>
      <c r="F14" s="140"/>
      <c r="G14" s="141"/>
      <c r="H14" s="142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05"/>
      <c r="D15" s="113" t="n">
        <v>0.01</v>
      </c>
      <c r="E15" s="47" t="s">
        <v>40</v>
      </c>
      <c r="F15" s="143"/>
      <c r="G15" s="144"/>
      <c r="H15" s="145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08" t="s">
        <v>45</v>
      </c>
      <c r="D16" s="109" t="n">
        <v>10</v>
      </c>
      <c r="E16" s="41" t="s">
        <v>40</v>
      </c>
      <c r="F16" s="143"/>
      <c r="G16" s="144"/>
      <c r="H16" s="145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05" t="s">
        <v>45</v>
      </c>
      <c r="D17" s="113" t="n">
        <v>0.8</v>
      </c>
      <c r="E17" s="47" t="s">
        <v>40</v>
      </c>
      <c r="F17" s="143"/>
      <c r="G17" s="144"/>
      <c r="H17" s="145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08" t="s">
        <v>45</v>
      </c>
      <c r="D18" s="109" t="n">
        <v>1</v>
      </c>
      <c r="E18" s="41" t="s">
        <v>40</v>
      </c>
      <c r="F18" s="42" t="s">
        <v>41</v>
      </c>
      <c r="G18" s="144" t="s">
        <v>55</v>
      </c>
      <c r="H18" s="145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05" t="s">
        <v>45</v>
      </c>
      <c r="D19" s="113" t="n">
        <v>0.002</v>
      </c>
      <c r="E19" s="47" t="s">
        <v>40</v>
      </c>
      <c r="F19" s="42"/>
      <c r="G19" s="144"/>
      <c r="H19" s="145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08" t="s">
        <v>45</v>
      </c>
      <c r="D20" s="109" t="n">
        <v>0.05</v>
      </c>
      <c r="E20" s="41" t="s">
        <v>40</v>
      </c>
      <c r="F20" s="143"/>
      <c r="G20" s="144"/>
      <c r="H20" s="145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05" t="s">
        <v>45</v>
      </c>
      <c r="D21" s="113" t="n">
        <v>0.04</v>
      </c>
      <c r="E21" s="47" t="s">
        <v>40</v>
      </c>
      <c r="F21" s="143"/>
      <c r="G21" s="144"/>
      <c r="H21" s="145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08" t="s">
        <v>45</v>
      </c>
      <c r="D22" s="109" t="n">
        <v>0.02</v>
      </c>
      <c r="E22" s="41" t="s">
        <v>40</v>
      </c>
      <c r="F22" s="143"/>
      <c r="G22" s="144"/>
      <c r="H22" s="145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05" t="s">
        <v>45</v>
      </c>
      <c r="D23" s="113" t="n">
        <v>0.01</v>
      </c>
      <c r="E23" s="47" t="s">
        <v>40</v>
      </c>
      <c r="F23" s="143"/>
      <c r="G23" s="144"/>
      <c r="H23" s="145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08" t="s">
        <v>45</v>
      </c>
      <c r="D24" s="109" t="n">
        <v>0.01</v>
      </c>
      <c r="E24" s="41" t="s">
        <v>40</v>
      </c>
      <c r="F24" s="143"/>
      <c r="G24" s="144"/>
      <c r="H24" s="145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05" t="s">
        <v>45</v>
      </c>
      <c r="D25" s="113" t="n">
        <v>0.01</v>
      </c>
      <c r="E25" s="47" t="s">
        <v>40</v>
      </c>
      <c r="F25" s="143"/>
      <c r="G25" s="144"/>
      <c r="H25" s="145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08"/>
      <c r="D26" s="109" t="n">
        <v>0.6</v>
      </c>
      <c r="E26" s="41" t="s">
        <v>40</v>
      </c>
      <c r="F26" s="143"/>
      <c r="G26" s="144"/>
      <c r="H26" s="145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05"/>
      <c r="D27" s="113" t="n">
        <v>0.02</v>
      </c>
      <c r="E27" s="47" t="s">
        <v>40</v>
      </c>
      <c r="F27" s="143"/>
      <c r="G27" s="144"/>
      <c r="H27" s="145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08"/>
      <c r="D28" s="109" t="n">
        <v>0.06</v>
      </c>
      <c r="E28" s="41" t="s">
        <v>40</v>
      </c>
      <c r="F28" s="143"/>
      <c r="G28" s="144"/>
      <c r="H28" s="145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05"/>
      <c r="D29" s="113" t="n">
        <v>0.03</v>
      </c>
      <c r="E29" s="47" t="s">
        <v>40</v>
      </c>
      <c r="F29" s="143"/>
      <c r="G29" s="144"/>
      <c r="H29" s="145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08"/>
      <c r="D30" s="109" t="n">
        <v>0.1</v>
      </c>
      <c r="E30" s="41" t="s">
        <v>40</v>
      </c>
      <c r="F30" s="143"/>
      <c r="G30" s="144"/>
      <c r="H30" s="145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05"/>
      <c r="D31" s="113" t="n">
        <v>0.01</v>
      </c>
      <c r="E31" s="47" t="s">
        <v>40</v>
      </c>
      <c r="F31" s="143"/>
      <c r="G31" s="144"/>
      <c r="H31" s="145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08"/>
      <c r="D32" s="109" t="n">
        <v>0.1</v>
      </c>
      <c r="E32" s="41" t="s">
        <v>40</v>
      </c>
      <c r="F32" s="143"/>
      <c r="G32" s="144"/>
      <c r="H32" s="145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05"/>
      <c r="D33" s="113" t="n">
        <v>0.03</v>
      </c>
      <c r="E33" s="47" t="s">
        <v>40</v>
      </c>
      <c r="F33" s="143"/>
      <c r="G33" s="144"/>
      <c r="H33" s="145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08"/>
      <c r="D34" s="109" t="n">
        <v>0.03</v>
      </c>
      <c r="E34" s="41" t="s">
        <v>40</v>
      </c>
      <c r="F34" s="143"/>
      <c r="G34" s="144"/>
      <c r="H34" s="145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05"/>
      <c r="D35" s="113" t="n">
        <v>0.09</v>
      </c>
      <c r="E35" s="47" t="s">
        <v>40</v>
      </c>
      <c r="F35" s="143"/>
      <c r="G35" s="144"/>
      <c r="H35" s="145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08"/>
      <c r="D36" s="109" t="n">
        <v>0.08</v>
      </c>
      <c r="E36" s="41" t="s">
        <v>40</v>
      </c>
      <c r="F36" s="143"/>
      <c r="G36" s="144"/>
      <c r="H36" s="145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05"/>
      <c r="D37" s="113" t="n">
        <v>1</v>
      </c>
      <c r="E37" s="47" t="s">
        <v>40</v>
      </c>
      <c r="F37" s="42" t="s">
        <v>41</v>
      </c>
      <c r="G37" s="144" t="s">
        <v>55</v>
      </c>
      <c r="H37" s="145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08"/>
      <c r="D38" s="109" t="n">
        <v>0.2</v>
      </c>
      <c r="E38" s="41" t="s">
        <v>40</v>
      </c>
      <c r="F38" s="143"/>
      <c r="G38" s="144"/>
      <c r="H38" s="145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05"/>
      <c r="D39" s="113" t="n">
        <v>0.3</v>
      </c>
      <c r="E39" s="47" t="s">
        <v>40</v>
      </c>
      <c r="F39" s="42" t="s">
        <v>77</v>
      </c>
      <c r="G39" s="144" t="s">
        <v>78</v>
      </c>
      <c r="H39" s="145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08"/>
      <c r="D40" s="109" t="n">
        <v>1</v>
      </c>
      <c r="E40" s="41" t="s">
        <v>40</v>
      </c>
      <c r="F40" s="42" t="s">
        <v>41</v>
      </c>
      <c r="G40" s="43" t="s">
        <v>55</v>
      </c>
      <c r="H40" s="145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05"/>
      <c r="D41" s="113" t="n">
        <v>200</v>
      </c>
      <c r="E41" s="47" t="s">
        <v>40</v>
      </c>
      <c r="F41" s="42"/>
      <c r="G41" s="43"/>
      <c r="H41" s="145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08"/>
      <c r="D42" s="109" t="n">
        <v>0.05</v>
      </c>
      <c r="E42" s="41" t="s">
        <v>40</v>
      </c>
      <c r="F42" s="42"/>
      <c r="G42" s="43"/>
      <c r="H42" s="145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05"/>
      <c r="D43" s="113" t="n">
        <v>200</v>
      </c>
      <c r="E43" s="47" t="s">
        <v>40</v>
      </c>
      <c r="F43" s="143"/>
      <c r="G43" s="144"/>
      <c r="H43" s="145" t="n">
        <v>12</v>
      </c>
      <c r="I43" s="32" t="n">
        <v>13</v>
      </c>
      <c r="J43" s="124" t="n">
        <v>8.7</v>
      </c>
      <c r="K43" s="124" t="n">
        <v>7.2</v>
      </c>
      <c r="L43" s="125" t="n">
        <v>8.6</v>
      </c>
      <c r="M43" s="32" t="n">
        <v>7.1</v>
      </c>
      <c r="N43" s="32" t="n">
        <v>10</v>
      </c>
      <c r="O43" s="32" t="n">
        <v>8.7</v>
      </c>
      <c r="P43" s="125" t="n">
        <v>7</v>
      </c>
      <c r="Q43" s="125" t="n">
        <v>7.1</v>
      </c>
      <c r="R43" s="32" t="n">
        <v>6.6</v>
      </c>
      <c r="S43" s="32" t="n">
        <v>14</v>
      </c>
      <c r="T43" s="32" t="n">
        <v>7.4</v>
      </c>
      <c r="U43" s="124" t="n">
        <v>7.2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08"/>
      <c r="D44" s="109" t="n">
        <v>300</v>
      </c>
      <c r="E44" s="41" t="s">
        <v>40</v>
      </c>
      <c r="F44" s="42"/>
      <c r="G44" s="43"/>
      <c r="H44" s="145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05" t="s">
        <v>45</v>
      </c>
      <c r="D45" s="113" t="n">
        <v>500</v>
      </c>
      <c r="E45" s="47" t="s">
        <v>40</v>
      </c>
      <c r="F45" s="42"/>
      <c r="G45" s="43"/>
      <c r="H45" s="145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08" t="s">
        <v>45</v>
      </c>
      <c r="D46" s="109" t="n">
        <v>0.2</v>
      </c>
      <c r="E46" s="41" t="s">
        <v>40</v>
      </c>
      <c r="F46" s="42"/>
      <c r="G46" s="43"/>
      <c r="H46" s="145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05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92</v>
      </c>
      <c r="J47" s="32" t="n">
        <v>1E-006</v>
      </c>
      <c r="K47" s="32" t="s">
        <v>92</v>
      </c>
      <c r="L47" s="32" t="s">
        <v>92</v>
      </c>
      <c r="M47" s="32" t="n">
        <v>1E-006</v>
      </c>
      <c r="N47" s="32" t="s">
        <v>92</v>
      </c>
      <c r="O47" s="15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n">
        <v>1E-006</v>
      </c>
      <c r="U47" s="32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08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05" t="s">
        <v>45</v>
      </c>
      <c r="D49" s="113" t="n">
        <v>0.02</v>
      </c>
      <c r="E49" s="47" t="s">
        <v>40</v>
      </c>
      <c r="F49" s="143"/>
      <c r="G49" s="144"/>
      <c r="H49" s="145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08" t="s">
        <v>45</v>
      </c>
      <c r="D50" s="109" t="n">
        <v>0.005</v>
      </c>
      <c r="E50" s="41" t="s">
        <v>40</v>
      </c>
      <c r="F50" s="42" t="s">
        <v>41</v>
      </c>
      <c r="G50" s="144" t="s">
        <v>55</v>
      </c>
      <c r="H50" s="145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05"/>
      <c r="D51" s="113" t="n">
        <v>3</v>
      </c>
      <c r="E51" s="47" t="s">
        <v>40</v>
      </c>
      <c r="F51" s="148"/>
      <c r="G51" s="149"/>
      <c r="H51" s="145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n">
        <v>0.3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n">
        <v>0.3</v>
      </c>
      <c r="T51" s="32" t="n">
        <v>0.4</v>
      </c>
      <c r="U51" s="32" t="n">
        <v>0.4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39" t="s">
        <v>94</v>
      </c>
      <c r="E52" s="39"/>
      <c r="F52" s="148"/>
      <c r="G52" s="149"/>
      <c r="H52" s="145" t="n">
        <v>12</v>
      </c>
      <c r="I52" s="63" t="n">
        <v>6.9</v>
      </c>
      <c r="J52" s="150" t="n">
        <v>7.6</v>
      </c>
      <c r="K52" s="150" t="n">
        <v>6.8</v>
      </c>
      <c r="L52" s="150" t="n">
        <v>7.8</v>
      </c>
      <c r="M52" s="150" t="n">
        <v>7.7</v>
      </c>
      <c r="N52" s="150" t="n">
        <v>7.2</v>
      </c>
      <c r="O52" s="150" t="n">
        <v>7.7</v>
      </c>
      <c r="P52" s="150" t="n">
        <v>7.6</v>
      </c>
      <c r="Q52" s="150" t="n">
        <v>8.5</v>
      </c>
      <c r="R52" s="150" t="n">
        <v>7.6</v>
      </c>
      <c r="S52" s="150" t="n">
        <v>7.2</v>
      </c>
      <c r="T52" s="150" t="n">
        <v>7.5</v>
      </c>
      <c r="U52" s="150" t="n">
        <v>7.6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35" t="s">
        <v>96</v>
      </c>
      <c r="E53" s="35"/>
      <c r="F53" s="148"/>
      <c r="G53" s="149"/>
      <c r="H53" s="145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66" t="s">
        <v>96</v>
      </c>
      <c r="E54" s="66"/>
      <c r="F54" s="148"/>
      <c r="G54" s="149"/>
      <c r="H54" s="145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35" t="s">
        <v>100</v>
      </c>
      <c r="E55" s="35"/>
      <c r="F55" s="148"/>
      <c r="G55" s="149"/>
      <c r="H55" s="145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7</v>
      </c>
      <c r="O55" s="32" t="s">
        <v>92</v>
      </c>
      <c r="P55" s="32" t="n">
        <v>0.6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71" t="s">
        <v>102</v>
      </c>
      <c r="E56" s="71"/>
      <c r="F56" s="148"/>
      <c r="G56" s="149"/>
      <c r="H56" s="15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3</v>
      </c>
      <c r="O56" s="68" t="s">
        <v>92</v>
      </c>
      <c r="P56" s="68" t="n">
        <v>0.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25</v>
      </c>
      <c r="J57" s="80" t="n">
        <v>0.35</v>
      </c>
      <c r="K57" s="80" t="n">
        <v>0.3</v>
      </c>
      <c r="L57" s="80" t="n">
        <v>0.2</v>
      </c>
      <c r="M57" s="80" t="n">
        <v>0.25</v>
      </c>
      <c r="N57" s="80" t="n">
        <v>0.25</v>
      </c>
      <c r="O57" s="80" t="n">
        <v>0.35</v>
      </c>
      <c r="P57" s="80" t="n">
        <v>0.15</v>
      </c>
      <c r="Q57" s="81" t="n">
        <v>0.25</v>
      </c>
      <c r="R57" s="80" t="n">
        <v>0.3</v>
      </c>
      <c r="S57" s="80" t="n">
        <v>0.3</v>
      </c>
      <c r="T57" s="80" t="n">
        <v>0.3</v>
      </c>
      <c r="U57" s="82" t="n">
        <v>0.25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4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L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J56">
    <cfRule type="cellIs" priority="5" operator="greaterThan" aboveAverage="0" equalAverage="0" bottom="0" percent="0" rank="0" text="" dxfId="9">
      <formula>0</formula>
    </cfRule>
  </conditionalFormatting>
  <conditionalFormatting sqref="K53:K56">
    <cfRule type="cellIs" priority="6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155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2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44"/>
      <c r="D7" s="35" t="s">
        <v>37</v>
      </c>
      <c r="E7" s="35"/>
      <c r="F7" s="100"/>
      <c r="G7" s="101"/>
      <c r="H7" s="138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56"/>
      <c r="D8" s="109" t="n">
        <v>0.003</v>
      </c>
      <c r="E8" s="41" t="s">
        <v>40</v>
      </c>
      <c r="F8" s="42" t="s">
        <v>41</v>
      </c>
      <c r="G8" s="43" t="s">
        <v>42</v>
      </c>
      <c r="H8" s="139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44" t="s">
        <v>45</v>
      </c>
      <c r="D9" s="113" t="n">
        <v>0.0005</v>
      </c>
      <c r="E9" s="47" t="s">
        <v>40</v>
      </c>
      <c r="F9" s="42"/>
      <c r="G9" s="43"/>
      <c r="H9" s="138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56"/>
      <c r="D10" s="109" t="n">
        <v>0.01</v>
      </c>
      <c r="E10" s="41" t="s">
        <v>40</v>
      </c>
      <c r="F10" s="42"/>
      <c r="G10" s="43"/>
      <c r="H10" s="139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44"/>
      <c r="D11" s="113" t="n">
        <v>0.01</v>
      </c>
      <c r="E11" s="47" t="s">
        <v>40</v>
      </c>
      <c r="F11" s="42"/>
      <c r="G11" s="43"/>
      <c r="H11" s="138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56"/>
      <c r="D12" s="109" t="n">
        <v>0.01</v>
      </c>
      <c r="E12" s="41" t="s">
        <v>40</v>
      </c>
      <c r="F12" s="42"/>
      <c r="G12" s="43"/>
      <c r="H12" s="139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44"/>
      <c r="D13" s="113" t="n">
        <v>0.02</v>
      </c>
      <c r="E13" s="47" t="s">
        <v>40</v>
      </c>
      <c r="F13" s="42"/>
      <c r="G13" s="43"/>
      <c r="H13" s="138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56"/>
      <c r="D14" s="109" t="n">
        <v>0.04</v>
      </c>
      <c r="E14" s="41" t="s">
        <v>40</v>
      </c>
      <c r="F14" s="140"/>
      <c r="G14" s="141"/>
      <c r="H14" s="142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44"/>
      <c r="D15" s="113" t="n">
        <v>0.01</v>
      </c>
      <c r="E15" s="47" t="s">
        <v>40</v>
      </c>
      <c r="F15" s="143"/>
      <c r="G15" s="144"/>
      <c r="H15" s="145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56" t="s">
        <v>45</v>
      </c>
      <c r="D16" s="109" t="n">
        <v>10</v>
      </c>
      <c r="E16" s="41" t="s">
        <v>40</v>
      </c>
      <c r="F16" s="143"/>
      <c r="G16" s="144"/>
      <c r="H16" s="145" t="n">
        <v>4</v>
      </c>
      <c r="I16" s="37" t="n">
        <v>2.8</v>
      </c>
      <c r="J16" s="37" t="n">
        <v>0.4</v>
      </c>
      <c r="K16" s="37" t="n">
        <v>4.1</v>
      </c>
      <c r="L16" s="37" t="n">
        <v>0.4</v>
      </c>
      <c r="M16" s="37" t="n">
        <v>0.4</v>
      </c>
      <c r="N16" s="119" t="n">
        <v>1</v>
      </c>
      <c r="O16" s="37" t="n">
        <v>0.4</v>
      </c>
      <c r="P16" s="37" t="n">
        <v>1.6</v>
      </c>
      <c r="Q16" s="37" t="n">
        <v>0.6</v>
      </c>
      <c r="R16" s="37" t="n">
        <v>0.6</v>
      </c>
      <c r="S16" s="119" t="n">
        <v>1</v>
      </c>
      <c r="T16" s="37" t="n">
        <v>0.5</v>
      </c>
      <c r="U16" s="37" t="n">
        <v>0.4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44" t="s">
        <v>45</v>
      </c>
      <c r="D17" s="113" t="n">
        <v>0.8</v>
      </c>
      <c r="E17" s="47" t="s">
        <v>40</v>
      </c>
      <c r="F17" s="143"/>
      <c r="G17" s="144"/>
      <c r="H17" s="145" t="n">
        <v>4</v>
      </c>
      <c r="I17" s="32" t="s">
        <v>92</v>
      </c>
      <c r="J17" s="32" t="s">
        <v>92</v>
      </c>
      <c r="K17" s="120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20" t="n">
        <v>0.09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56" t="s">
        <v>45</v>
      </c>
      <c r="D18" s="109" t="n">
        <v>1</v>
      </c>
      <c r="E18" s="41" t="s">
        <v>40</v>
      </c>
      <c r="F18" s="42" t="s">
        <v>41</v>
      </c>
      <c r="G18" s="144" t="s">
        <v>55</v>
      </c>
      <c r="H18" s="145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44" t="s">
        <v>45</v>
      </c>
      <c r="D19" s="113" t="n">
        <v>0.002</v>
      </c>
      <c r="E19" s="47" t="s">
        <v>40</v>
      </c>
      <c r="F19" s="42"/>
      <c r="G19" s="144"/>
      <c r="H19" s="145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56" t="s">
        <v>45</v>
      </c>
      <c r="D20" s="109" t="n">
        <v>0.05</v>
      </c>
      <c r="E20" s="41" t="s">
        <v>40</v>
      </c>
      <c r="F20" s="143"/>
      <c r="G20" s="144"/>
      <c r="H20" s="145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44" t="s">
        <v>45</v>
      </c>
      <c r="D21" s="113" t="n">
        <v>0.04</v>
      </c>
      <c r="E21" s="47" t="s">
        <v>40</v>
      </c>
      <c r="F21" s="143"/>
      <c r="G21" s="144"/>
      <c r="H21" s="145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56" t="s">
        <v>45</v>
      </c>
      <c r="D22" s="109" t="n">
        <v>0.02</v>
      </c>
      <c r="E22" s="41" t="s">
        <v>40</v>
      </c>
      <c r="F22" s="143"/>
      <c r="G22" s="144"/>
      <c r="H22" s="145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44" t="s">
        <v>45</v>
      </c>
      <c r="D23" s="113" t="n">
        <v>0.01</v>
      </c>
      <c r="E23" s="47" t="s">
        <v>40</v>
      </c>
      <c r="F23" s="143"/>
      <c r="G23" s="144"/>
      <c r="H23" s="145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56" t="s">
        <v>45</v>
      </c>
      <c r="D24" s="109" t="n">
        <v>0.01</v>
      </c>
      <c r="E24" s="41" t="s">
        <v>40</v>
      </c>
      <c r="F24" s="143"/>
      <c r="G24" s="144"/>
      <c r="H24" s="145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44" t="s">
        <v>45</v>
      </c>
      <c r="D25" s="113" t="n">
        <v>0.01</v>
      </c>
      <c r="E25" s="47" t="s">
        <v>40</v>
      </c>
      <c r="F25" s="143"/>
      <c r="G25" s="144"/>
      <c r="H25" s="145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56"/>
      <c r="D26" s="109" t="n">
        <v>0.6</v>
      </c>
      <c r="E26" s="41" t="s">
        <v>40</v>
      </c>
      <c r="F26" s="143"/>
      <c r="G26" s="144"/>
      <c r="H26" s="145"/>
      <c r="I26" s="37" t="s">
        <v>92</v>
      </c>
      <c r="J26" s="37" t="s">
        <v>92</v>
      </c>
      <c r="K26" s="37" t="n">
        <v>0.14</v>
      </c>
      <c r="L26" s="37" t="s">
        <v>92</v>
      </c>
      <c r="M26" s="37" t="n">
        <v>0.08</v>
      </c>
      <c r="N26" s="37" t="n">
        <v>0.07</v>
      </c>
      <c r="O26" s="37" t="s">
        <v>92</v>
      </c>
      <c r="P26" s="157" t="s">
        <v>92</v>
      </c>
      <c r="Q26" s="37" t="n">
        <v>0.14</v>
      </c>
      <c r="R26" s="37" t="n">
        <v>0.06</v>
      </c>
      <c r="S26" s="37" t="s">
        <v>92</v>
      </c>
      <c r="T26" s="37" t="n">
        <v>0.08</v>
      </c>
      <c r="U26" s="37" t="n">
        <v>0.07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44"/>
      <c r="D27" s="113" t="n">
        <v>0.02</v>
      </c>
      <c r="E27" s="47" t="s">
        <v>40</v>
      </c>
      <c r="F27" s="143"/>
      <c r="G27" s="144"/>
      <c r="H27" s="145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56"/>
      <c r="D28" s="109" t="n">
        <v>0.06</v>
      </c>
      <c r="E28" s="41" t="s">
        <v>40</v>
      </c>
      <c r="F28" s="143"/>
      <c r="G28" s="144"/>
      <c r="H28" s="145" t="n">
        <v>4</v>
      </c>
      <c r="I28" s="37" t="s">
        <v>92</v>
      </c>
      <c r="J28" s="37" t="n">
        <v>0.017</v>
      </c>
      <c r="K28" s="37" t="s">
        <v>92</v>
      </c>
      <c r="L28" s="121" t="n">
        <v>0.014</v>
      </c>
      <c r="M28" s="37" t="n">
        <v>0.014</v>
      </c>
      <c r="N28" s="121" t="n">
        <v>0.01</v>
      </c>
      <c r="O28" s="37" t="n">
        <v>0.013</v>
      </c>
      <c r="P28" s="37" t="s">
        <v>92</v>
      </c>
      <c r="Q28" s="37" t="s">
        <v>92</v>
      </c>
      <c r="R28" s="37" t="s">
        <v>92</v>
      </c>
      <c r="S28" s="37" t="n">
        <v>0.008</v>
      </c>
      <c r="T28" s="121" t="n">
        <v>0.013</v>
      </c>
      <c r="U28" s="37" t="n">
        <v>0.01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44"/>
      <c r="D29" s="113" t="n">
        <v>0.03</v>
      </c>
      <c r="E29" s="47" t="s">
        <v>40</v>
      </c>
      <c r="F29" s="143"/>
      <c r="G29" s="144"/>
      <c r="H29" s="145" t="n">
        <v>4</v>
      </c>
      <c r="I29" s="32" t="s">
        <v>92</v>
      </c>
      <c r="J29" s="32" t="n">
        <v>0.003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56"/>
      <c r="D30" s="109" t="n">
        <v>0.1</v>
      </c>
      <c r="E30" s="41" t="s">
        <v>40</v>
      </c>
      <c r="F30" s="143"/>
      <c r="G30" s="144"/>
      <c r="H30" s="145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44"/>
      <c r="D31" s="113" t="n">
        <v>0.01</v>
      </c>
      <c r="E31" s="47" t="s">
        <v>40</v>
      </c>
      <c r="F31" s="143"/>
      <c r="G31" s="144"/>
      <c r="H31" s="145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56"/>
      <c r="D32" s="109" t="n">
        <v>0.1</v>
      </c>
      <c r="E32" s="41" t="s">
        <v>40</v>
      </c>
      <c r="F32" s="143"/>
      <c r="G32" s="144"/>
      <c r="H32" s="145" t="n">
        <v>4</v>
      </c>
      <c r="I32" s="37" t="s">
        <v>92</v>
      </c>
      <c r="J32" s="37" t="n">
        <v>0.02</v>
      </c>
      <c r="K32" s="37" t="n">
        <v>0.01</v>
      </c>
      <c r="L32" s="37" t="n">
        <v>0.02</v>
      </c>
      <c r="M32" s="37" t="n">
        <v>0.02</v>
      </c>
      <c r="N32" s="37" t="n">
        <v>0.02</v>
      </c>
      <c r="O32" s="37" t="n">
        <v>0.02</v>
      </c>
      <c r="P32" s="37" t="n">
        <v>0.01</v>
      </c>
      <c r="Q32" s="37" t="s">
        <v>92</v>
      </c>
      <c r="R32" s="37" t="s">
        <v>92</v>
      </c>
      <c r="S32" s="37" t="n">
        <v>0.01</v>
      </c>
      <c r="T32" s="37" t="n">
        <v>0.02</v>
      </c>
      <c r="U32" s="37" t="n">
        <v>0.02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44"/>
      <c r="D33" s="113" t="n">
        <v>0.03</v>
      </c>
      <c r="E33" s="47" t="s">
        <v>40</v>
      </c>
      <c r="F33" s="143"/>
      <c r="G33" s="144"/>
      <c r="H33" s="145" t="n">
        <v>4</v>
      </c>
      <c r="I33" s="32" t="s">
        <v>92</v>
      </c>
      <c r="J33" s="32" t="n">
        <v>0.007</v>
      </c>
      <c r="K33" s="32" t="s">
        <v>92</v>
      </c>
      <c r="L33" s="32" t="n">
        <v>0.006</v>
      </c>
      <c r="M33" s="123" t="n">
        <v>0.007</v>
      </c>
      <c r="N33" s="32" t="n">
        <v>0.007</v>
      </c>
      <c r="O33" s="32" t="n">
        <v>0.006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8</v>
      </c>
      <c r="U33" s="32" t="n">
        <v>0.007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56"/>
      <c r="D34" s="109" t="n">
        <v>0.03</v>
      </c>
      <c r="E34" s="41" t="s">
        <v>40</v>
      </c>
      <c r="F34" s="143"/>
      <c r="G34" s="144"/>
      <c r="H34" s="145" t="n">
        <v>4</v>
      </c>
      <c r="I34" s="37" t="s">
        <v>92</v>
      </c>
      <c r="J34" s="37" t="n">
        <v>0.004</v>
      </c>
      <c r="K34" s="37" t="n">
        <v>0.004</v>
      </c>
      <c r="L34" s="37" t="n">
        <v>0.004</v>
      </c>
      <c r="M34" s="37" t="n">
        <v>0.004</v>
      </c>
      <c r="N34" s="37" t="n">
        <v>0.005</v>
      </c>
      <c r="O34" s="37" t="n">
        <v>0.004</v>
      </c>
      <c r="P34" s="37" t="n">
        <v>0.004</v>
      </c>
      <c r="Q34" s="37" t="s">
        <v>92</v>
      </c>
      <c r="R34" s="37" t="s">
        <v>92</v>
      </c>
      <c r="S34" s="37" t="s">
        <v>92</v>
      </c>
      <c r="T34" s="37" t="n">
        <v>0.005</v>
      </c>
      <c r="U34" s="37" t="n">
        <v>0.004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44"/>
      <c r="D35" s="113" t="n">
        <v>0.09</v>
      </c>
      <c r="E35" s="47" t="s">
        <v>40</v>
      </c>
      <c r="F35" s="143"/>
      <c r="G35" s="144"/>
      <c r="H35" s="145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56"/>
      <c r="D36" s="109" t="n">
        <v>0.08</v>
      </c>
      <c r="E36" s="41" t="s">
        <v>40</v>
      </c>
      <c r="F36" s="143"/>
      <c r="G36" s="144"/>
      <c r="H36" s="145" t="n">
        <v>4</v>
      </c>
      <c r="I36" s="37" t="s">
        <v>92</v>
      </c>
      <c r="J36" s="37" t="s">
        <v>92</v>
      </c>
      <c r="K36" s="37" t="n">
        <v>0.009</v>
      </c>
      <c r="L36" s="121" t="n">
        <v>0.01</v>
      </c>
      <c r="M36" s="37" t="n">
        <v>0.015</v>
      </c>
      <c r="N36" s="37" t="s">
        <v>92</v>
      </c>
      <c r="O36" s="37" t="n">
        <v>0.012</v>
      </c>
      <c r="P36" s="37" t="s">
        <v>92</v>
      </c>
      <c r="Q36" s="37" t="n">
        <v>0.016</v>
      </c>
      <c r="R36" s="37" t="n">
        <v>0.012</v>
      </c>
      <c r="S36" s="37" t="n">
        <v>0.013</v>
      </c>
      <c r="T36" s="37" t="n">
        <v>0.014</v>
      </c>
      <c r="U36" s="37" t="s">
        <v>92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44"/>
      <c r="D37" s="113" t="n">
        <v>1</v>
      </c>
      <c r="E37" s="47" t="s">
        <v>40</v>
      </c>
      <c r="F37" s="42" t="s">
        <v>41</v>
      </c>
      <c r="G37" s="144" t="s">
        <v>55</v>
      </c>
      <c r="H37" s="145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56"/>
      <c r="D38" s="109" t="n">
        <v>0.2</v>
      </c>
      <c r="E38" s="41" t="s">
        <v>40</v>
      </c>
      <c r="F38" s="143"/>
      <c r="G38" s="144"/>
      <c r="H38" s="145" t="n">
        <v>4</v>
      </c>
      <c r="I38" s="37" t="s">
        <v>92</v>
      </c>
      <c r="J38" s="37" t="n">
        <v>0.04</v>
      </c>
      <c r="K38" s="37" t="s">
        <v>92</v>
      </c>
      <c r="L38" s="37" t="n">
        <v>0.04</v>
      </c>
      <c r="M38" s="37" t="n">
        <v>0.04</v>
      </c>
      <c r="N38" s="37" t="n">
        <v>0.05</v>
      </c>
      <c r="O38" s="37" t="n">
        <v>0.04</v>
      </c>
      <c r="P38" s="37" t="n">
        <v>0.02</v>
      </c>
      <c r="Q38" s="37" t="s">
        <v>92</v>
      </c>
      <c r="R38" s="37" t="s">
        <v>92</v>
      </c>
      <c r="S38" s="37" t="n">
        <v>0.02</v>
      </c>
      <c r="T38" s="37" t="n">
        <v>0.04</v>
      </c>
      <c r="U38" s="37" t="n">
        <v>0.0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44"/>
      <c r="D39" s="113" t="n">
        <v>0.3</v>
      </c>
      <c r="E39" s="47" t="s">
        <v>40</v>
      </c>
      <c r="F39" s="42" t="s">
        <v>77</v>
      </c>
      <c r="G39" s="144" t="s">
        <v>78</v>
      </c>
      <c r="H39" s="145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n">
        <v>0.06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56"/>
      <c r="D40" s="109" t="n">
        <v>1</v>
      </c>
      <c r="E40" s="41" t="s">
        <v>40</v>
      </c>
      <c r="F40" s="42" t="s">
        <v>41</v>
      </c>
      <c r="G40" s="43" t="s">
        <v>55</v>
      </c>
      <c r="H40" s="145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44"/>
      <c r="D41" s="113" t="n">
        <v>200</v>
      </c>
      <c r="E41" s="47" t="s">
        <v>40</v>
      </c>
      <c r="F41" s="42"/>
      <c r="G41" s="43"/>
      <c r="H41" s="145" t="n">
        <v>4</v>
      </c>
      <c r="I41" s="32" t="n">
        <v>14</v>
      </c>
      <c r="J41" s="124" t="n">
        <v>5.7</v>
      </c>
      <c r="K41" s="32" t="n">
        <v>8.7</v>
      </c>
      <c r="L41" s="124" t="n">
        <v>5.7</v>
      </c>
      <c r="M41" s="32" t="n">
        <v>6.8</v>
      </c>
      <c r="N41" s="32" t="n">
        <v>8.3</v>
      </c>
      <c r="O41" s="124" t="n">
        <v>5.7</v>
      </c>
      <c r="P41" s="32" t="n">
        <v>17</v>
      </c>
      <c r="Q41" s="32" t="n">
        <v>17</v>
      </c>
      <c r="R41" s="32" t="n">
        <v>14</v>
      </c>
      <c r="S41" s="32" t="n">
        <v>13</v>
      </c>
      <c r="T41" s="124" t="n">
        <v>7.1</v>
      </c>
      <c r="U41" s="32" t="n">
        <v>6.9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56"/>
      <c r="D42" s="109" t="n">
        <v>0.05</v>
      </c>
      <c r="E42" s="41" t="s">
        <v>40</v>
      </c>
      <c r="F42" s="42"/>
      <c r="G42" s="43"/>
      <c r="H42" s="145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44"/>
      <c r="D43" s="113" t="n">
        <v>200</v>
      </c>
      <c r="E43" s="47" t="s">
        <v>40</v>
      </c>
      <c r="F43" s="143"/>
      <c r="G43" s="144"/>
      <c r="H43" s="145" t="n">
        <v>12</v>
      </c>
      <c r="I43" s="32" t="n">
        <v>13</v>
      </c>
      <c r="J43" s="158" t="n">
        <v>8.9</v>
      </c>
      <c r="K43" s="32" t="n">
        <v>6.5</v>
      </c>
      <c r="L43" s="158" t="n">
        <v>8.9</v>
      </c>
      <c r="M43" s="158" t="n">
        <v>8.8</v>
      </c>
      <c r="N43" s="32" t="n">
        <v>9.9</v>
      </c>
      <c r="O43" s="32" t="n">
        <v>8.7</v>
      </c>
      <c r="P43" s="158" t="n">
        <v>7.1</v>
      </c>
      <c r="Q43" s="125" t="n">
        <v>7</v>
      </c>
      <c r="R43" s="32" t="n">
        <v>6.7</v>
      </c>
      <c r="S43" s="158" t="n">
        <v>14</v>
      </c>
      <c r="T43" s="32" t="n">
        <v>9.1</v>
      </c>
      <c r="U43" s="32" t="n">
        <v>8.8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56"/>
      <c r="D44" s="109" t="n">
        <v>300</v>
      </c>
      <c r="E44" s="41" t="s">
        <v>40</v>
      </c>
      <c r="F44" s="42"/>
      <c r="G44" s="43"/>
      <c r="H44" s="145" t="n">
        <v>4</v>
      </c>
      <c r="I44" s="37" t="n">
        <v>47</v>
      </c>
      <c r="J44" s="37" t="n">
        <v>38</v>
      </c>
      <c r="K44" s="37" t="n">
        <v>60</v>
      </c>
      <c r="L44" s="37" t="n">
        <v>38</v>
      </c>
      <c r="M44" s="37" t="n">
        <v>34</v>
      </c>
      <c r="N44" s="37" t="n">
        <v>38</v>
      </c>
      <c r="O44" s="37" t="n">
        <v>39</v>
      </c>
      <c r="P44" s="159" t="n">
        <v>54</v>
      </c>
      <c r="Q44" s="37" t="n">
        <v>68</v>
      </c>
      <c r="R44" s="37" t="n">
        <v>19</v>
      </c>
      <c r="S44" s="37" t="n">
        <v>36</v>
      </c>
      <c r="T44" s="37" t="n">
        <v>36</v>
      </c>
      <c r="U44" s="37" t="n">
        <v>35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44" t="s">
        <v>45</v>
      </c>
      <c r="D45" s="113" t="n">
        <v>500</v>
      </c>
      <c r="E45" s="47" t="s">
        <v>40</v>
      </c>
      <c r="F45" s="42"/>
      <c r="G45" s="43"/>
      <c r="H45" s="145" t="n">
        <v>4</v>
      </c>
      <c r="I45" s="32" t="n">
        <v>140</v>
      </c>
      <c r="J45" s="32" t="n">
        <v>83</v>
      </c>
      <c r="K45" s="32" t="n">
        <v>140</v>
      </c>
      <c r="L45" s="32" t="n">
        <v>67</v>
      </c>
      <c r="M45" s="32" t="n">
        <v>88</v>
      </c>
      <c r="N45" s="32" t="n">
        <v>66</v>
      </c>
      <c r="O45" s="32" t="n">
        <v>88</v>
      </c>
      <c r="P45" s="32" t="n">
        <v>150</v>
      </c>
      <c r="Q45" s="32" t="n">
        <v>140</v>
      </c>
      <c r="R45" s="32" t="n">
        <v>75</v>
      </c>
      <c r="S45" s="32" t="n">
        <v>110</v>
      </c>
      <c r="T45" s="32" t="n">
        <v>83</v>
      </c>
      <c r="U45" s="32" t="n">
        <v>64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56" t="s">
        <v>45</v>
      </c>
      <c r="D46" s="109" t="n">
        <v>0.2</v>
      </c>
      <c r="E46" s="41" t="s">
        <v>40</v>
      </c>
      <c r="F46" s="42"/>
      <c r="G46" s="43"/>
      <c r="H46" s="145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44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56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44" t="s">
        <v>45</v>
      </c>
      <c r="D49" s="113" t="n">
        <v>0.02</v>
      </c>
      <c r="E49" s="47" t="s">
        <v>40</v>
      </c>
      <c r="F49" s="143"/>
      <c r="G49" s="144"/>
      <c r="H49" s="145" t="n">
        <v>4</v>
      </c>
      <c r="I49" s="32" t="n">
        <v>0.006</v>
      </c>
      <c r="J49" s="32" t="n">
        <v>0.004</v>
      </c>
      <c r="K49" s="32" t="s">
        <v>92</v>
      </c>
      <c r="L49" s="32" t="n">
        <v>0.003</v>
      </c>
      <c r="M49" s="32" t="n">
        <v>0.007</v>
      </c>
      <c r="N49" s="32" t="n">
        <v>0.005</v>
      </c>
      <c r="O49" s="32" t="s">
        <v>92</v>
      </c>
      <c r="P49" s="32" t="n">
        <v>0.004</v>
      </c>
      <c r="Q49" s="32" t="n">
        <v>0.003</v>
      </c>
      <c r="R49" s="32" t="s">
        <v>92</v>
      </c>
      <c r="S49" s="32" t="n">
        <v>0.004</v>
      </c>
      <c r="T49" s="32" t="s">
        <v>92</v>
      </c>
      <c r="U49" s="32" t="n">
        <v>0.007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56" t="s">
        <v>45</v>
      </c>
      <c r="D50" s="109" t="n">
        <v>0.005</v>
      </c>
      <c r="E50" s="41" t="s">
        <v>40</v>
      </c>
      <c r="F50" s="42" t="s">
        <v>41</v>
      </c>
      <c r="G50" s="144" t="s">
        <v>55</v>
      </c>
      <c r="H50" s="145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44"/>
      <c r="D51" s="113" t="n">
        <v>3</v>
      </c>
      <c r="E51" s="47" t="s">
        <v>40</v>
      </c>
      <c r="F51" s="148"/>
      <c r="G51" s="149"/>
      <c r="H51" s="145" t="n">
        <v>12</v>
      </c>
      <c r="I51" s="32" t="s">
        <v>92</v>
      </c>
      <c r="J51" s="32" t="n">
        <v>0.4</v>
      </c>
      <c r="K51" s="32" t="n">
        <v>0.4</v>
      </c>
      <c r="L51" s="32" t="n">
        <v>0.4</v>
      </c>
      <c r="M51" s="32" t="n">
        <v>0.3</v>
      </c>
      <c r="N51" s="32" t="n">
        <v>0.3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6"/>
      <c r="D52" s="39" t="s">
        <v>94</v>
      </c>
      <c r="E52" s="39"/>
      <c r="F52" s="148"/>
      <c r="G52" s="149"/>
      <c r="H52" s="145" t="n">
        <v>12</v>
      </c>
      <c r="I52" s="160" t="n">
        <v>6.7</v>
      </c>
      <c r="J52" s="160" t="n">
        <v>7.4</v>
      </c>
      <c r="K52" s="160" t="n">
        <v>6.7</v>
      </c>
      <c r="L52" s="63" t="n">
        <v>7.5</v>
      </c>
      <c r="M52" s="63" t="n">
        <v>7.4</v>
      </c>
      <c r="N52" s="63" t="n">
        <v>7.1</v>
      </c>
      <c r="O52" s="63" t="n">
        <v>7.5</v>
      </c>
      <c r="P52" s="63" t="n">
        <v>7.6</v>
      </c>
      <c r="Q52" s="63" t="n">
        <v>8.1</v>
      </c>
      <c r="R52" s="63" t="n">
        <v>7.5</v>
      </c>
      <c r="S52" s="63" t="n">
        <v>7.1</v>
      </c>
      <c r="T52" s="63" t="n">
        <v>7.4</v>
      </c>
      <c r="U52" s="63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44"/>
      <c r="D53" s="35" t="s">
        <v>96</v>
      </c>
      <c r="E53" s="35"/>
      <c r="F53" s="148"/>
      <c r="G53" s="149"/>
      <c r="H53" s="145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56"/>
      <c r="D54" s="66" t="s">
        <v>96</v>
      </c>
      <c r="E54" s="66"/>
      <c r="F54" s="148"/>
      <c r="G54" s="149"/>
      <c r="H54" s="145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44"/>
      <c r="D55" s="35" t="s">
        <v>100</v>
      </c>
      <c r="E55" s="35"/>
      <c r="F55" s="148"/>
      <c r="G55" s="149"/>
      <c r="H55" s="145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8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61"/>
      <c r="D56" s="71" t="s">
        <v>102</v>
      </c>
      <c r="E56" s="71"/>
      <c r="F56" s="148"/>
      <c r="G56" s="149"/>
      <c r="H56" s="15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3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</v>
      </c>
      <c r="J57" s="80" t="n">
        <v>0.35</v>
      </c>
      <c r="K57" s="80" t="n">
        <v>0.35</v>
      </c>
      <c r="L57" s="81" t="n">
        <v>0.25</v>
      </c>
      <c r="M57" s="80" t="n">
        <v>0.3</v>
      </c>
      <c r="N57" s="80" t="n">
        <v>0.25</v>
      </c>
      <c r="O57" s="80" t="n">
        <v>0.35</v>
      </c>
      <c r="P57" s="80" t="n">
        <v>0.15</v>
      </c>
      <c r="Q57" s="80" t="n">
        <v>0.25</v>
      </c>
      <c r="R57" s="80" t="n">
        <v>0.25</v>
      </c>
      <c r="S57" s="80" t="n">
        <v>0.3</v>
      </c>
      <c r="T57" s="80" t="n">
        <v>0.3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164" t="s">
        <v>35</v>
      </c>
      <c r="E6" s="164"/>
      <c r="F6" s="165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166" t="s">
        <v>37</v>
      </c>
      <c r="E7" s="166"/>
      <c r="F7" s="165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67"/>
      <c r="D8" s="109" t="n">
        <v>0.003</v>
      </c>
      <c r="E8" s="168" t="s">
        <v>40</v>
      </c>
      <c r="F8" s="169" t="s">
        <v>41</v>
      </c>
      <c r="G8" s="34" t="s">
        <v>42</v>
      </c>
      <c r="H8" s="111" t="n">
        <v>4</v>
      </c>
      <c r="I8" s="170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71" t="s">
        <v>45</v>
      </c>
      <c r="D9" s="113" t="n">
        <v>0.0005</v>
      </c>
      <c r="E9" s="172" t="s">
        <v>40</v>
      </c>
      <c r="F9" s="169"/>
      <c r="G9" s="34"/>
      <c r="H9" s="114" t="n">
        <v>4</v>
      </c>
      <c r="I9" s="173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74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67"/>
      <c r="D10" s="109" t="n">
        <v>0.01</v>
      </c>
      <c r="E10" s="168" t="s">
        <v>40</v>
      </c>
      <c r="F10" s="169"/>
      <c r="G10" s="34"/>
      <c r="H10" s="111" t="n">
        <v>4</v>
      </c>
      <c r="I10" s="170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71"/>
      <c r="D11" s="113" t="n">
        <v>0.01</v>
      </c>
      <c r="E11" s="172" t="s">
        <v>40</v>
      </c>
      <c r="F11" s="169"/>
      <c r="G11" s="34"/>
      <c r="H11" s="114" t="n">
        <v>4</v>
      </c>
      <c r="I11" s="173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74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67"/>
      <c r="D12" s="109" t="n">
        <v>0.01</v>
      </c>
      <c r="E12" s="168" t="s">
        <v>40</v>
      </c>
      <c r="F12" s="169"/>
      <c r="G12" s="34"/>
      <c r="H12" s="111" t="n">
        <v>4</v>
      </c>
      <c r="I12" s="170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71"/>
      <c r="D13" s="113" t="n">
        <v>0.02</v>
      </c>
      <c r="E13" s="172" t="s">
        <v>40</v>
      </c>
      <c r="F13" s="169"/>
      <c r="G13" s="34"/>
      <c r="H13" s="114" t="n">
        <v>4</v>
      </c>
      <c r="I13" s="173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74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67"/>
      <c r="D14" s="109" t="n">
        <v>0.04</v>
      </c>
      <c r="E14" s="168" t="s">
        <v>40</v>
      </c>
      <c r="F14" s="167"/>
      <c r="G14" s="108"/>
      <c r="H14" s="116"/>
      <c r="I14" s="170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71"/>
      <c r="D15" s="113" t="n">
        <v>0.01</v>
      </c>
      <c r="E15" s="172" t="s">
        <v>40</v>
      </c>
      <c r="F15" s="171"/>
      <c r="G15" s="105"/>
      <c r="H15" s="117" t="n">
        <v>4</v>
      </c>
      <c r="I15" s="11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67" t="s">
        <v>45</v>
      </c>
      <c r="D16" s="109" t="n">
        <v>10</v>
      </c>
      <c r="E16" s="168" t="s">
        <v>40</v>
      </c>
      <c r="F16" s="175"/>
      <c r="G16" s="105"/>
      <c r="H16" s="117" t="n">
        <v>4</v>
      </c>
      <c r="I16" s="170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71" t="s">
        <v>45</v>
      </c>
      <c r="D17" s="113" t="n">
        <v>0.8</v>
      </c>
      <c r="E17" s="172" t="s">
        <v>40</v>
      </c>
      <c r="F17" s="175"/>
      <c r="G17" s="105"/>
      <c r="H17" s="117" t="n">
        <v>4</v>
      </c>
      <c r="I17" s="11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67" t="s">
        <v>45</v>
      </c>
      <c r="D18" s="109" t="n">
        <v>1</v>
      </c>
      <c r="E18" s="168" t="s">
        <v>40</v>
      </c>
      <c r="F18" s="169" t="s">
        <v>41</v>
      </c>
      <c r="G18" s="105" t="s">
        <v>55</v>
      </c>
      <c r="H18" s="117" t="n">
        <v>4</v>
      </c>
      <c r="I18" s="170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71" t="s">
        <v>45</v>
      </c>
      <c r="D19" s="113" t="n">
        <v>0.002</v>
      </c>
      <c r="E19" s="172" t="s">
        <v>40</v>
      </c>
      <c r="F19" s="169"/>
      <c r="G19" s="105"/>
      <c r="H19" s="117" t="n">
        <v>4</v>
      </c>
      <c r="I19" s="11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67" t="s">
        <v>45</v>
      </c>
      <c r="D20" s="109" t="n">
        <v>0.05</v>
      </c>
      <c r="E20" s="168" t="s">
        <v>40</v>
      </c>
      <c r="F20" s="171"/>
      <c r="G20" s="105"/>
      <c r="H20" s="117" t="n">
        <v>4</v>
      </c>
      <c r="I20" s="170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71" t="s">
        <v>45</v>
      </c>
      <c r="D21" s="113" t="n">
        <v>0.04</v>
      </c>
      <c r="E21" s="172" t="s">
        <v>40</v>
      </c>
      <c r="F21" s="175"/>
      <c r="G21" s="105"/>
      <c r="H21" s="117" t="n">
        <v>4</v>
      </c>
      <c r="I21" s="11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67" t="s">
        <v>45</v>
      </c>
      <c r="D22" s="109" t="n">
        <v>0.02</v>
      </c>
      <c r="E22" s="168" t="s">
        <v>40</v>
      </c>
      <c r="F22" s="175"/>
      <c r="G22" s="105"/>
      <c r="H22" s="117" t="n">
        <v>4</v>
      </c>
      <c r="I22" s="170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71" t="s">
        <v>45</v>
      </c>
      <c r="D23" s="113" t="n">
        <v>0.01</v>
      </c>
      <c r="E23" s="172" t="s">
        <v>40</v>
      </c>
      <c r="F23" s="175"/>
      <c r="G23" s="105"/>
      <c r="H23" s="117" t="n">
        <v>4</v>
      </c>
      <c r="I23" s="11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67" t="s">
        <v>45</v>
      </c>
      <c r="D24" s="109" t="n">
        <v>0.01</v>
      </c>
      <c r="E24" s="168" t="s">
        <v>40</v>
      </c>
      <c r="F24" s="175"/>
      <c r="G24" s="105"/>
      <c r="H24" s="117" t="n">
        <v>4</v>
      </c>
      <c r="I24" s="170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71" t="s">
        <v>45</v>
      </c>
      <c r="D25" s="113" t="n">
        <v>0.01</v>
      </c>
      <c r="E25" s="172" t="s">
        <v>40</v>
      </c>
      <c r="F25" s="175"/>
      <c r="G25" s="105"/>
      <c r="H25" s="117" t="n">
        <v>4</v>
      </c>
      <c r="I25" s="11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67"/>
      <c r="D26" s="109" t="n">
        <v>0.6</v>
      </c>
      <c r="E26" s="168" t="s">
        <v>40</v>
      </c>
      <c r="F26" s="171"/>
      <c r="G26" s="105"/>
      <c r="H26" s="117"/>
      <c r="I26" s="170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71"/>
      <c r="D27" s="113" t="n">
        <v>0.02</v>
      </c>
      <c r="E27" s="172" t="s">
        <v>40</v>
      </c>
      <c r="F27" s="175"/>
      <c r="G27" s="105"/>
      <c r="H27" s="117" t="n">
        <v>4</v>
      </c>
      <c r="I27" s="11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67"/>
      <c r="D28" s="109" t="n">
        <v>0.06</v>
      </c>
      <c r="E28" s="168" t="s">
        <v>40</v>
      </c>
      <c r="F28" s="175"/>
      <c r="G28" s="105"/>
      <c r="H28" s="117" t="n">
        <v>4</v>
      </c>
      <c r="I28" s="170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71"/>
      <c r="D29" s="113" t="n">
        <v>0.03</v>
      </c>
      <c r="E29" s="172" t="s">
        <v>40</v>
      </c>
      <c r="F29" s="175"/>
      <c r="G29" s="105"/>
      <c r="H29" s="117" t="n">
        <v>4</v>
      </c>
      <c r="I29" s="11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67"/>
      <c r="D30" s="109" t="n">
        <v>0.1</v>
      </c>
      <c r="E30" s="168" t="s">
        <v>40</v>
      </c>
      <c r="F30" s="175"/>
      <c r="G30" s="105"/>
      <c r="H30" s="117" t="n">
        <v>4</v>
      </c>
      <c r="I30" s="170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71"/>
      <c r="D31" s="113" t="n">
        <v>0.01</v>
      </c>
      <c r="E31" s="172" t="s">
        <v>40</v>
      </c>
      <c r="F31" s="175"/>
      <c r="G31" s="105"/>
      <c r="H31" s="117" t="n">
        <v>4</v>
      </c>
      <c r="I31" s="11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67"/>
      <c r="D32" s="109" t="n">
        <v>0.1</v>
      </c>
      <c r="E32" s="168" t="s">
        <v>40</v>
      </c>
      <c r="F32" s="175"/>
      <c r="G32" s="105"/>
      <c r="H32" s="117" t="n">
        <v>4</v>
      </c>
      <c r="I32" s="170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71"/>
      <c r="D33" s="113" t="n">
        <v>0.03</v>
      </c>
      <c r="E33" s="172" t="s">
        <v>40</v>
      </c>
      <c r="F33" s="175"/>
      <c r="G33" s="105"/>
      <c r="H33" s="117" t="n">
        <v>4</v>
      </c>
      <c r="I33" s="11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67"/>
      <c r="D34" s="109" t="n">
        <v>0.03</v>
      </c>
      <c r="E34" s="168" t="s">
        <v>40</v>
      </c>
      <c r="F34" s="175"/>
      <c r="G34" s="105"/>
      <c r="H34" s="117" t="n">
        <v>4</v>
      </c>
      <c r="I34" s="170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71"/>
      <c r="D35" s="113" t="n">
        <v>0.09</v>
      </c>
      <c r="E35" s="172" t="s">
        <v>40</v>
      </c>
      <c r="F35" s="175"/>
      <c r="G35" s="105"/>
      <c r="H35" s="117" t="n">
        <v>4</v>
      </c>
      <c r="I35" s="11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67"/>
      <c r="D36" s="109" t="n">
        <v>0.08</v>
      </c>
      <c r="E36" s="168" t="s">
        <v>40</v>
      </c>
      <c r="F36" s="175"/>
      <c r="G36" s="105"/>
      <c r="H36" s="117" t="n">
        <v>4</v>
      </c>
      <c r="I36" s="170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71"/>
      <c r="D37" s="113" t="n">
        <v>1</v>
      </c>
      <c r="E37" s="172" t="s">
        <v>40</v>
      </c>
      <c r="F37" s="169" t="s">
        <v>41</v>
      </c>
      <c r="G37" s="105" t="s">
        <v>55</v>
      </c>
      <c r="H37" s="117" t="n">
        <v>4</v>
      </c>
      <c r="I37" s="11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67"/>
      <c r="D38" s="109" t="n">
        <v>0.2</v>
      </c>
      <c r="E38" s="168" t="s">
        <v>40</v>
      </c>
      <c r="F38" s="171"/>
      <c r="G38" s="105"/>
      <c r="H38" s="117" t="n">
        <v>4</v>
      </c>
      <c r="I38" s="170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71"/>
      <c r="D39" s="113" t="n">
        <v>0.3</v>
      </c>
      <c r="E39" s="172" t="s">
        <v>40</v>
      </c>
      <c r="F39" s="169" t="s">
        <v>77</v>
      </c>
      <c r="G39" s="105" t="s">
        <v>78</v>
      </c>
      <c r="H39" s="117" t="n">
        <v>4</v>
      </c>
      <c r="I39" s="11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67"/>
      <c r="D40" s="109" t="n">
        <v>1</v>
      </c>
      <c r="E40" s="168" t="s">
        <v>40</v>
      </c>
      <c r="F40" s="169" t="s">
        <v>41</v>
      </c>
      <c r="G40" s="34" t="s">
        <v>55</v>
      </c>
      <c r="H40" s="117" t="n">
        <v>4</v>
      </c>
      <c r="I40" s="170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71"/>
      <c r="D41" s="113" t="n">
        <v>200</v>
      </c>
      <c r="E41" s="172" t="s">
        <v>40</v>
      </c>
      <c r="F41" s="169"/>
      <c r="G41" s="34"/>
      <c r="H41" s="117" t="n">
        <v>4</v>
      </c>
      <c r="I41" s="11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67"/>
      <c r="D42" s="109" t="n">
        <v>0.05</v>
      </c>
      <c r="E42" s="168" t="s">
        <v>40</v>
      </c>
      <c r="F42" s="169"/>
      <c r="G42" s="34"/>
      <c r="H42" s="117" t="n">
        <v>4</v>
      </c>
      <c r="I42" s="170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71"/>
      <c r="D43" s="113" t="n">
        <v>200</v>
      </c>
      <c r="E43" s="172" t="s">
        <v>40</v>
      </c>
      <c r="F43" s="171"/>
      <c r="G43" s="105"/>
      <c r="H43" s="117" t="n">
        <v>12</v>
      </c>
      <c r="I43" s="112" t="n">
        <v>13</v>
      </c>
      <c r="J43" s="32" t="n">
        <v>6.8</v>
      </c>
      <c r="K43" s="125" t="n">
        <v>6</v>
      </c>
      <c r="L43" s="125" t="n">
        <v>6.8</v>
      </c>
      <c r="M43" s="32" t="n">
        <v>7.5</v>
      </c>
      <c r="N43" s="32" t="n">
        <v>8.7</v>
      </c>
      <c r="O43" s="158" t="n">
        <v>6.9</v>
      </c>
      <c r="P43" s="32" t="n">
        <v>6.4</v>
      </c>
      <c r="Q43" s="125" t="n">
        <v>7</v>
      </c>
      <c r="R43" s="32" t="n">
        <v>6.6</v>
      </c>
      <c r="S43" s="32" t="n">
        <v>13</v>
      </c>
      <c r="T43" s="32" t="n">
        <v>7.8</v>
      </c>
      <c r="U43" s="176" t="n">
        <v>7.6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67"/>
      <c r="D44" s="109" t="n">
        <v>300</v>
      </c>
      <c r="E44" s="168" t="s">
        <v>40</v>
      </c>
      <c r="F44" s="169"/>
      <c r="G44" s="34"/>
      <c r="H44" s="117" t="n">
        <v>4</v>
      </c>
      <c r="I44" s="170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71" t="s">
        <v>45</v>
      </c>
      <c r="D45" s="113" t="n">
        <v>500</v>
      </c>
      <c r="E45" s="172" t="s">
        <v>40</v>
      </c>
      <c r="F45" s="169"/>
      <c r="G45" s="34"/>
      <c r="H45" s="117" t="n">
        <v>4</v>
      </c>
      <c r="I45" s="11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67" t="s">
        <v>45</v>
      </c>
      <c r="D46" s="109" t="n">
        <v>0.2</v>
      </c>
      <c r="E46" s="168" t="s">
        <v>40</v>
      </c>
      <c r="F46" s="169"/>
      <c r="G46" s="34"/>
      <c r="H46" s="117" t="n">
        <v>4</v>
      </c>
      <c r="I46" s="170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71" t="s">
        <v>45</v>
      </c>
      <c r="D47" s="113" t="n">
        <v>1E-005</v>
      </c>
      <c r="E47" s="172" t="s">
        <v>40</v>
      </c>
      <c r="F47" s="177"/>
      <c r="G47" s="127"/>
      <c r="H47" s="128" t="s">
        <v>87</v>
      </c>
      <c r="I47" s="11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67" t="s">
        <v>45</v>
      </c>
      <c r="D48" s="109" t="n">
        <v>1E-005</v>
      </c>
      <c r="E48" s="168" t="s">
        <v>40</v>
      </c>
      <c r="F48" s="177"/>
      <c r="G48" s="127"/>
      <c r="H48" s="128"/>
      <c r="I48" s="170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71" t="s">
        <v>45</v>
      </c>
      <c r="D49" s="113" t="n">
        <v>0.02</v>
      </c>
      <c r="E49" s="172" t="s">
        <v>40</v>
      </c>
      <c r="F49" s="171"/>
      <c r="G49" s="105"/>
      <c r="H49" s="117" t="n">
        <v>4</v>
      </c>
      <c r="I49" s="11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67" t="s">
        <v>45</v>
      </c>
      <c r="D50" s="109" t="n">
        <v>0.005</v>
      </c>
      <c r="E50" s="168" t="s">
        <v>40</v>
      </c>
      <c r="F50" s="169" t="s">
        <v>41</v>
      </c>
      <c r="G50" s="105" t="s">
        <v>55</v>
      </c>
      <c r="H50" s="117" t="n">
        <v>4</v>
      </c>
      <c r="I50" s="170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71"/>
      <c r="D51" s="113" t="n">
        <v>3</v>
      </c>
      <c r="E51" s="172" t="s">
        <v>40</v>
      </c>
      <c r="F51" s="178"/>
      <c r="G51" s="130"/>
      <c r="H51" s="117" t="n">
        <v>12</v>
      </c>
      <c r="I51" s="112" t="s">
        <v>92</v>
      </c>
      <c r="J51" s="32" t="n">
        <v>0.4</v>
      </c>
      <c r="K51" s="32" t="s">
        <v>92</v>
      </c>
      <c r="L51" s="32" t="n">
        <v>0.4</v>
      </c>
      <c r="M51" s="32" t="n">
        <v>0.4</v>
      </c>
      <c r="N51" s="32" t="n">
        <v>0.4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4" t="n">
        <v>0.4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79" t="s">
        <v>94</v>
      </c>
      <c r="E52" s="179"/>
      <c r="F52" s="178"/>
      <c r="G52" s="130"/>
      <c r="H52" s="117" t="n">
        <v>12</v>
      </c>
      <c r="I52" s="160" t="n">
        <v>6.7</v>
      </c>
      <c r="J52" s="150" t="n">
        <v>7.5</v>
      </c>
      <c r="K52" s="150" t="n">
        <v>6.7</v>
      </c>
      <c r="L52" s="150" t="n">
        <v>7.6</v>
      </c>
      <c r="M52" s="150" t="n">
        <v>7.6</v>
      </c>
      <c r="N52" s="150" t="n">
        <v>7.2</v>
      </c>
      <c r="O52" s="150" t="n">
        <v>7.6</v>
      </c>
      <c r="P52" s="150" t="n">
        <v>7.6</v>
      </c>
      <c r="Q52" s="150" t="n">
        <v>8.3</v>
      </c>
      <c r="R52" s="150" t="n">
        <v>7.6</v>
      </c>
      <c r="S52" s="150" t="n">
        <v>7.2</v>
      </c>
      <c r="T52" s="150" t="n">
        <v>7.4</v>
      </c>
      <c r="U52" s="180" t="n">
        <v>7.5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166" t="s">
        <v>96</v>
      </c>
      <c r="E53" s="166"/>
      <c r="F53" s="178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1" t="s">
        <v>96</v>
      </c>
      <c r="E54" s="181"/>
      <c r="F54" s="178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166" t="s">
        <v>100</v>
      </c>
      <c r="E55" s="166"/>
      <c r="F55" s="178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8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182" t="s">
        <v>102</v>
      </c>
      <c r="E56" s="182"/>
      <c r="F56" s="178"/>
      <c r="G56" s="130"/>
      <c r="H56" s="133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3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</v>
      </c>
      <c r="J57" s="80" t="n">
        <v>0.4</v>
      </c>
      <c r="K57" s="80" t="n">
        <v>0.3</v>
      </c>
      <c r="L57" s="80" t="n">
        <v>0.3</v>
      </c>
      <c r="M57" s="80" t="n">
        <v>0.3</v>
      </c>
      <c r="N57" s="80" t="n">
        <v>0.25</v>
      </c>
      <c r="O57" s="80" t="n">
        <v>0.4</v>
      </c>
      <c r="P57" s="80" t="n">
        <v>0.15</v>
      </c>
      <c r="Q57" s="80" t="n">
        <v>0.3</v>
      </c>
      <c r="R57" s="80" t="n">
        <v>0.4</v>
      </c>
      <c r="S57" s="80" t="n">
        <v>0.35</v>
      </c>
      <c r="T57" s="80" t="n">
        <v>0.4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164" t="s">
        <v>35</v>
      </c>
      <c r="E6" s="164"/>
      <c r="F6" s="165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166" t="s">
        <v>37</v>
      </c>
      <c r="E7" s="166"/>
      <c r="F7" s="165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67"/>
      <c r="D8" s="109" t="n">
        <v>0.003</v>
      </c>
      <c r="E8" s="168" t="s">
        <v>40</v>
      </c>
      <c r="F8" s="169" t="s">
        <v>41</v>
      </c>
      <c r="G8" s="34" t="s">
        <v>42</v>
      </c>
      <c r="H8" s="111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71" t="s">
        <v>45</v>
      </c>
      <c r="D9" s="113" t="n">
        <v>0.0005</v>
      </c>
      <c r="E9" s="172" t="s">
        <v>40</v>
      </c>
      <c r="F9" s="169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67"/>
      <c r="D10" s="109" t="n">
        <v>0.01</v>
      </c>
      <c r="E10" s="168" t="s">
        <v>40</v>
      </c>
      <c r="F10" s="169"/>
      <c r="G10" s="34"/>
      <c r="H10" s="111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71"/>
      <c r="D11" s="113" t="n">
        <v>0.01</v>
      </c>
      <c r="E11" s="172" t="s">
        <v>40</v>
      </c>
      <c r="F11" s="169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67"/>
      <c r="D12" s="109" t="n">
        <v>0.01</v>
      </c>
      <c r="E12" s="168" t="s">
        <v>40</v>
      </c>
      <c r="F12" s="169"/>
      <c r="G12" s="34"/>
      <c r="H12" s="111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71"/>
      <c r="D13" s="113" t="n">
        <v>0.02</v>
      </c>
      <c r="E13" s="172" t="s">
        <v>40</v>
      </c>
      <c r="F13" s="169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67"/>
      <c r="D14" s="109" t="n">
        <v>0.04</v>
      </c>
      <c r="E14" s="168" t="s">
        <v>40</v>
      </c>
      <c r="F14" s="167"/>
      <c r="G14" s="108"/>
      <c r="H14" s="116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71"/>
      <c r="D15" s="113" t="n">
        <v>0.01</v>
      </c>
      <c r="E15" s="172" t="s">
        <v>40</v>
      </c>
      <c r="F15" s="171"/>
      <c r="G15" s="105"/>
      <c r="H15" s="117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67" t="s">
        <v>45</v>
      </c>
      <c r="D16" s="109" t="n">
        <v>10</v>
      </c>
      <c r="E16" s="168" t="s">
        <v>40</v>
      </c>
      <c r="F16" s="175"/>
      <c r="G16" s="105"/>
      <c r="H16" s="117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71" t="s">
        <v>45</v>
      </c>
      <c r="D17" s="113" t="n">
        <v>0.8</v>
      </c>
      <c r="E17" s="172" t="s">
        <v>40</v>
      </c>
      <c r="F17" s="175"/>
      <c r="G17" s="105"/>
      <c r="H17" s="117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67" t="s">
        <v>45</v>
      </c>
      <c r="D18" s="109" t="n">
        <v>1</v>
      </c>
      <c r="E18" s="168" t="s">
        <v>40</v>
      </c>
      <c r="F18" s="169" t="s">
        <v>41</v>
      </c>
      <c r="G18" s="105" t="s">
        <v>55</v>
      </c>
      <c r="H18" s="117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71" t="s">
        <v>45</v>
      </c>
      <c r="D19" s="113" t="n">
        <v>0.002</v>
      </c>
      <c r="E19" s="172" t="s">
        <v>40</v>
      </c>
      <c r="F19" s="169"/>
      <c r="G19" s="105"/>
      <c r="H19" s="117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67" t="s">
        <v>45</v>
      </c>
      <c r="D20" s="109" t="n">
        <v>0.05</v>
      </c>
      <c r="E20" s="168" t="s">
        <v>40</v>
      </c>
      <c r="F20" s="171"/>
      <c r="G20" s="105"/>
      <c r="H20" s="117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71" t="s">
        <v>45</v>
      </c>
      <c r="D21" s="113" t="n">
        <v>0.04</v>
      </c>
      <c r="E21" s="172" t="s">
        <v>40</v>
      </c>
      <c r="F21" s="175"/>
      <c r="G21" s="105"/>
      <c r="H21" s="117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67" t="s">
        <v>45</v>
      </c>
      <c r="D22" s="109" t="n">
        <v>0.02</v>
      </c>
      <c r="E22" s="168" t="s">
        <v>40</v>
      </c>
      <c r="F22" s="175"/>
      <c r="G22" s="105"/>
      <c r="H22" s="117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71" t="s">
        <v>45</v>
      </c>
      <c r="D23" s="113" t="n">
        <v>0.01</v>
      </c>
      <c r="E23" s="172" t="s">
        <v>40</v>
      </c>
      <c r="F23" s="175"/>
      <c r="G23" s="105"/>
      <c r="H23" s="117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67" t="s">
        <v>45</v>
      </c>
      <c r="D24" s="109" t="n">
        <v>0.01</v>
      </c>
      <c r="E24" s="168" t="s">
        <v>40</v>
      </c>
      <c r="F24" s="175"/>
      <c r="G24" s="105"/>
      <c r="H24" s="117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71" t="s">
        <v>45</v>
      </c>
      <c r="D25" s="113" t="n">
        <v>0.01</v>
      </c>
      <c r="E25" s="172" t="s">
        <v>40</v>
      </c>
      <c r="F25" s="175"/>
      <c r="G25" s="105"/>
      <c r="H25" s="117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67"/>
      <c r="D26" s="109" t="n">
        <v>0.6</v>
      </c>
      <c r="E26" s="168" t="s">
        <v>40</v>
      </c>
      <c r="F26" s="171"/>
      <c r="G26" s="105"/>
      <c r="H26" s="117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71"/>
      <c r="D27" s="113" t="n">
        <v>0.02</v>
      </c>
      <c r="E27" s="172" t="s">
        <v>40</v>
      </c>
      <c r="F27" s="175"/>
      <c r="G27" s="105"/>
      <c r="H27" s="117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67"/>
      <c r="D28" s="109" t="n">
        <v>0.06</v>
      </c>
      <c r="E28" s="168" t="s">
        <v>40</v>
      </c>
      <c r="F28" s="175"/>
      <c r="G28" s="105"/>
      <c r="H28" s="117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71"/>
      <c r="D29" s="113" t="n">
        <v>0.03</v>
      </c>
      <c r="E29" s="172" t="s">
        <v>40</v>
      </c>
      <c r="F29" s="175"/>
      <c r="G29" s="105"/>
      <c r="H29" s="117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67"/>
      <c r="D30" s="109" t="n">
        <v>0.1</v>
      </c>
      <c r="E30" s="168" t="s">
        <v>40</v>
      </c>
      <c r="F30" s="175"/>
      <c r="G30" s="105"/>
      <c r="H30" s="117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71"/>
      <c r="D31" s="113" t="n">
        <v>0.01</v>
      </c>
      <c r="E31" s="172" t="s">
        <v>40</v>
      </c>
      <c r="F31" s="175"/>
      <c r="G31" s="105"/>
      <c r="H31" s="117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67"/>
      <c r="D32" s="109" t="n">
        <v>0.1</v>
      </c>
      <c r="E32" s="168" t="s">
        <v>40</v>
      </c>
      <c r="F32" s="175"/>
      <c r="G32" s="105"/>
      <c r="H32" s="117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71"/>
      <c r="D33" s="113" t="n">
        <v>0.03</v>
      </c>
      <c r="E33" s="172" t="s">
        <v>40</v>
      </c>
      <c r="F33" s="175"/>
      <c r="G33" s="105"/>
      <c r="H33" s="117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67"/>
      <c r="D34" s="109" t="n">
        <v>0.03</v>
      </c>
      <c r="E34" s="168" t="s">
        <v>40</v>
      </c>
      <c r="F34" s="175"/>
      <c r="G34" s="105"/>
      <c r="H34" s="117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71"/>
      <c r="D35" s="113" t="n">
        <v>0.09</v>
      </c>
      <c r="E35" s="172" t="s">
        <v>40</v>
      </c>
      <c r="F35" s="175"/>
      <c r="G35" s="105"/>
      <c r="H35" s="117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67"/>
      <c r="D36" s="109" t="n">
        <v>0.08</v>
      </c>
      <c r="E36" s="168" t="s">
        <v>40</v>
      </c>
      <c r="F36" s="175"/>
      <c r="G36" s="105"/>
      <c r="H36" s="117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71"/>
      <c r="D37" s="113" t="n">
        <v>1</v>
      </c>
      <c r="E37" s="172" t="s">
        <v>40</v>
      </c>
      <c r="F37" s="169" t="s">
        <v>41</v>
      </c>
      <c r="G37" s="105" t="s">
        <v>55</v>
      </c>
      <c r="H37" s="117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67"/>
      <c r="D38" s="109" t="n">
        <v>0.2</v>
      </c>
      <c r="E38" s="168" t="s">
        <v>40</v>
      </c>
      <c r="F38" s="171"/>
      <c r="G38" s="105"/>
      <c r="H38" s="117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71"/>
      <c r="D39" s="113" t="n">
        <v>0.3</v>
      </c>
      <c r="E39" s="172" t="s">
        <v>40</v>
      </c>
      <c r="F39" s="169" t="s">
        <v>77</v>
      </c>
      <c r="G39" s="105" t="s">
        <v>78</v>
      </c>
      <c r="H39" s="117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67"/>
      <c r="D40" s="109" t="n">
        <v>1</v>
      </c>
      <c r="E40" s="168" t="s">
        <v>40</v>
      </c>
      <c r="F40" s="169" t="s">
        <v>41</v>
      </c>
      <c r="G40" s="34" t="s">
        <v>55</v>
      </c>
      <c r="H40" s="117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71"/>
      <c r="D41" s="113" t="n">
        <v>200</v>
      </c>
      <c r="E41" s="172" t="s">
        <v>40</v>
      </c>
      <c r="F41" s="169"/>
      <c r="G41" s="34"/>
      <c r="H41" s="117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67"/>
      <c r="D42" s="109" t="n">
        <v>0.05</v>
      </c>
      <c r="E42" s="168" t="s">
        <v>40</v>
      </c>
      <c r="F42" s="169"/>
      <c r="G42" s="34"/>
      <c r="H42" s="117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71"/>
      <c r="D43" s="113" t="n">
        <v>200</v>
      </c>
      <c r="E43" s="172" t="s">
        <v>40</v>
      </c>
      <c r="F43" s="171"/>
      <c r="G43" s="105"/>
      <c r="H43" s="117" t="n">
        <v>12</v>
      </c>
      <c r="I43" s="32" t="n">
        <v>13</v>
      </c>
      <c r="J43" s="32" t="n">
        <v>8.5</v>
      </c>
      <c r="K43" s="125" t="n">
        <v>6.1</v>
      </c>
      <c r="L43" s="158" t="n">
        <v>8.5</v>
      </c>
      <c r="M43" s="32" t="n">
        <v>8.5</v>
      </c>
      <c r="N43" s="32" t="n">
        <v>9.2</v>
      </c>
      <c r="O43" s="32" t="n">
        <v>8.3</v>
      </c>
      <c r="P43" s="32" t="n">
        <v>6.9</v>
      </c>
      <c r="Q43" s="32" t="n">
        <v>6.9</v>
      </c>
      <c r="R43" s="32" t="n">
        <v>6.7</v>
      </c>
      <c r="S43" s="158" t="n">
        <v>14</v>
      </c>
      <c r="T43" s="32" t="n">
        <v>8.7</v>
      </c>
      <c r="U43" s="125" t="n">
        <v>8.4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67"/>
      <c r="D44" s="109" t="n">
        <v>300</v>
      </c>
      <c r="E44" s="168" t="s">
        <v>40</v>
      </c>
      <c r="F44" s="169"/>
      <c r="G44" s="34"/>
      <c r="H44" s="117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71" t="s">
        <v>45</v>
      </c>
      <c r="D45" s="113" t="n">
        <v>500</v>
      </c>
      <c r="E45" s="172" t="s">
        <v>40</v>
      </c>
      <c r="F45" s="169"/>
      <c r="G45" s="34"/>
      <c r="H45" s="117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67" t="s">
        <v>45</v>
      </c>
      <c r="D46" s="109" t="n">
        <v>0.2</v>
      </c>
      <c r="E46" s="168" t="s">
        <v>40</v>
      </c>
      <c r="F46" s="169"/>
      <c r="G46" s="34"/>
      <c r="H46" s="117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71" t="s">
        <v>45</v>
      </c>
      <c r="D47" s="113" t="n">
        <v>1E-005</v>
      </c>
      <c r="E47" s="172" t="s">
        <v>40</v>
      </c>
      <c r="F47" s="177"/>
      <c r="G47" s="127"/>
      <c r="H47" s="128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67" t="s">
        <v>45</v>
      </c>
      <c r="D48" s="109" t="n">
        <v>1E-005</v>
      </c>
      <c r="E48" s="168" t="s">
        <v>40</v>
      </c>
      <c r="F48" s="177"/>
      <c r="G48" s="127"/>
      <c r="H48" s="128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71" t="s">
        <v>45</v>
      </c>
      <c r="D49" s="113" t="n">
        <v>0.02</v>
      </c>
      <c r="E49" s="172" t="s">
        <v>40</v>
      </c>
      <c r="F49" s="171"/>
      <c r="G49" s="105"/>
      <c r="H49" s="117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67" t="s">
        <v>45</v>
      </c>
      <c r="D50" s="109" t="n">
        <v>0.005</v>
      </c>
      <c r="E50" s="168" t="s">
        <v>40</v>
      </c>
      <c r="F50" s="169" t="s">
        <v>41</v>
      </c>
      <c r="G50" s="105" t="s">
        <v>55</v>
      </c>
      <c r="H50" s="117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71"/>
      <c r="D51" s="113" t="n">
        <v>3</v>
      </c>
      <c r="E51" s="172" t="s">
        <v>40</v>
      </c>
      <c r="F51" s="178"/>
      <c r="G51" s="130"/>
      <c r="H51" s="117" t="n">
        <v>12</v>
      </c>
      <c r="I51" s="32" t="s">
        <v>92</v>
      </c>
      <c r="J51" s="32" t="n">
        <v>0.3</v>
      </c>
      <c r="K51" s="32" t="n">
        <v>0.3</v>
      </c>
      <c r="L51" s="32" t="n">
        <v>0.4</v>
      </c>
      <c r="M51" s="32" t="n">
        <v>0.3</v>
      </c>
      <c r="N51" s="32" t="n">
        <v>0.3</v>
      </c>
      <c r="O51" s="32" t="n">
        <v>0.3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79" t="s">
        <v>94</v>
      </c>
      <c r="E52" s="179"/>
      <c r="F52" s="178"/>
      <c r="G52" s="130"/>
      <c r="H52" s="117" t="n">
        <v>12</v>
      </c>
      <c r="I52" s="63" t="n">
        <v>6.9</v>
      </c>
      <c r="J52" s="150" t="n">
        <v>7.5</v>
      </c>
      <c r="K52" s="150" t="n">
        <v>6.8</v>
      </c>
      <c r="L52" s="150" t="n">
        <v>7.6</v>
      </c>
      <c r="M52" s="150" t="n">
        <v>7.4</v>
      </c>
      <c r="N52" s="150" t="n">
        <v>7.1</v>
      </c>
      <c r="O52" s="150" t="n">
        <v>7.6</v>
      </c>
      <c r="P52" s="150" t="n">
        <v>7.6</v>
      </c>
      <c r="Q52" s="150" t="n">
        <v>8.2</v>
      </c>
      <c r="R52" s="150" t="n">
        <v>7.6</v>
      </c>
      <c r="S52" s="150" t="n">
        <v>7.2</v>
      </c>
      <c r="T52" s="150" t="n">
        <v>7.4</v>
      </c>
      <c r="U52" s="150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166" t="s">
        <v>96</v>
      </c>
      <c r="E53" s="166"/>
      <c r="F53" s="178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1" t="s">
        <v>96</v>
      </c>
      <c r="E54" s="181"/>
      <c r="F54" s="178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166" t="s">
        <v>100</v>
      </c>
      <c r="E55" s="166"/>
      <c r="F55" s="178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6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182" t="s">
        <v>102</v>
      </c>
      <c r="E56" s="182"/>
      <c r="F56" s="178"/>
      <c r="G56" s="130"/>
      <c r="H56" s="133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n">
        <v>0.1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3</v>
      </c>
      <c r="L57" s="80" t="n">
        <v>0.25</v>
      </c>
      <c r="M57" s="80" t="n">
        <v>0.25</v>
      </c>
      <c r="N57" s="80" t="n">
        <v>0.3</v>
      </c>
      <c r="O57" s="80" t="n">
        <v>0.4</v>
      </c>
      <c r="P57" s="80" t="n">
        <v>0.15</v>
      </c>
      <c r="Q57" s="80" t="n">
        <v>0.3</v>
      </c>
      <c r="R57" s="80" t="n">
        <v>0.25</v>
      </c>
      <c r="S57" s="80" t="n">
        <v>0.3</v>
      </c>
      <c r="T57" s="80" t="n">
        <v>0.3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7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155"/>
      <c r="D6" s="26" t="s">
        <v>35</v>
      </c>
      <c r="E6" s="26"/>
      <c r="F6" s="100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44"/>
      <c r="D7" s="35" t="s">
        <v>37</v>
      </c>
      <c r="E7" s="35"/>
      <c r="F7" s="100"/>
      <c r="G7" s="101"/>
      <c r="H7" s="138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83"/>
      <c r="D8" s="109" t="n">
        <v>0.003</v>
      </c>
      <c r="E8" s="41" t="s">
        <v>40</v>
      </c>
      <c r="F8" s="42" t="s">
        <v>41</v>
      </c>
      <c r="G8" s="43" t="s">
        <v>42</v>
      </c>
      <c r="H8" s="139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84" t="s">
        <v>45</v>
      </c>
      <c r="D9" s="113" t="n">
        <v>0.0005</v>
      </c>
      <c r="E9" s="47" t="s">
        <v>40</v>
      </c>
      <c r="F9" s="42"/>
      <c r="G9" s="43"/>
      <c r="H9" s="138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83"/>
      <c r="D10" s="109" t="n">
        <v>0.01</v>
      </c>
      <c r="E10" s="41" t="s">
        <v>40</v>
      </c>
      <c r="F10" s="42"/>
      <c r="G10" s="43"/>
      <c r="H10" s="139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84"/>
      <c r="D11" s="113" t="n">
        <v>0.01</v>
      </c>
      <c r="E11" s="47" t="s">
        <v>40</v>
      </c>
      <c r="F11" s="42"/>
      <c r="G11" s="43"/>
      <c r="H11" s="138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83"/>
      <c r="D12" s="109" t="n">
        <v>0.01</v>
      </c>
      <c r="E12" s="41" t="s">
        <v>40</v>
      </c>
      <c r="F12" s="42"/>
      <c r="G12" s="43"/>
      <c r="H12" s="139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1</v>
      </c>
      <c r="S12" s="37" t="s">
        <v>92</v>
      </c>
      <c r="T12" s="37" t="s">
        <v>92</v>
      </c>
      <c r="U12" s="37" t="s">
        <v>92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84"/>
      <c r="D13" s="113" t="n">
        <v>0.02</v>
      </c>
      <c r="E13" s="47" t="s">
        <v>40</v>
      </c>
      <c r="F13" s="42"/>
      <c r="G13" s="43"/>
      <c r="H13" s="138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83"/>
      <c r="D14" s="109" t="n">
        <v>0.04</v>
      </c>
      <c r="E14" s="41" t="s">
        <v>40</v>
      </c>
      <c r="F14" s="140"/>
      <c r="G14" s="141"/>
      <c r="H14" s="142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84"/>
      <c r="D15" s="113" t="n">
        <v>0.01</v>
      </c>
      <c r="E15" s="47" t="s">
        <v>40</v>
      </c>
      <c r="F15" s="143"/>
      <c r="G15" s="144"/>
      <c r="H15" s="145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83" t="s">
        <v>45</v>
      </c>
      <c r="D16" s="109" t="n">
        <v>10</v>
      </c>
      <c r="E16" s="41" t="s">
        <v>40</v>
      </c>
      <c r="F16" s="143"/>
      <c r="G16" s="144"/>
      <c r="H16" s="145" t="n">
        <v>4</v>
      </c>
      <c r="I16" s="37" t="n">
        <v>2.6</v>
      </c>
      <c r="J16" s="37" t="n">
        <v>0.5</v>
      </c>
      <c r="K16" s="118" t="n">
        <v>3</v>
      </c>
      <c r="L16" s="37" t="n">
        <v>0.5</v>
      </c>
      <c r="M16" s="37" t="n">
        <v>0.4</v>
      </c>
      <c r="N16" s="118" t="n">
        <v>0.8</v>
      </c>
      <c r="O16" s="37" t="n">
        <v>0.5</v>
      </c>
      <c r="P16" s="37" t="n">
        <v>0.5</v>
      </c>
      <c r="Q16" s="37" t="n">
        <v>0.2</v>
      </c>
      <c r="R16" s="37" t="n">
        <v>0.6</v>
      </c>
      <c r="S16" s="119" t="n">
        <v>1.2</v>
      </c>
      <c r="T16" s="37" t="n">
        <v>0.4</v>
      </c>
      <c r="U16" s="37" t="n">
        <v>0.4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84" t="s">
        <v>45</v>
      </c>
      <c r="D17" s="113" t="n">
        <v>0.8</v>
      </c>
      <c r="E17" s="47" t="s">
        <v>40</v>
      </c>
      <c r="F17" s="143"/>
      <c r="G17" s="144"/>
      <c r="H17" s="145" t="n">
        <v>4</v>
      </c>
      <c r="I17" s="32" t="s">
        <v>92</v>
      </c>
      <c r="J17" s="32" t="s">
        <v>92</v>
      </c>
      <c r="K17" s="120" t="n">
        <v>0.12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20" t="n">
        <v>0.11</v>
      </c>
      <c r="R17" s="32" t="n">
        <v>0.13</v>
      </c>
      <c r="S17" s="32" t="n">
        <v>0.08</v>
      </c>
      <c r="T17" s="32" t="s">
        <v>92</v>
      </c>
      <c r="U17" s="32" t="s">
        <v>92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83" t="s">
        <v>45</v>
      </c>
      <c r="D18" s="109" t="n">
        <v>1</v>
      </c>
      <c r="E18" s="41" t="s">
        <v>40</v>
      </c>
      <c r="F18" s="42" t="s">
        <v>41</v>
      </c>
      <c r="G18" s="144" t="s">
        <v>55</v>
      </c>
      <c r="H18" s="145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84" t="s">
        <v>45</v>
      </c>
      <c r="D19" s="113" t="n">
        <v>0.002</v>
      </c>
      <c r="E19" s="47" t="s">
        <v>40</v>
      </c>
      <c r="F19" s="42"/>
      <c r="G19" s="144"/>
      <c r="H19" s="145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83" t="s">
        <v>45</v>
      </c>
      <c r="D20" s="109" t="n">
        <v>0.05</v>
      </c>
      <c r="E20" s="41" t="s">
        <v>40</v>
      </c>
      <c r="F20" s="143"/>
      <c r="G20" s="144"/>
      <c r="H20" s="145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84" t="s">
        <v>45</v>
      </c>
      <c r="D21" s="113" t="n">
        <v>0.04</v>
      </c>
      <c r="E21" s="47" t="s">
        <v>40</v>
      </c>
      <c r="F21" s="143"/>
      <c r="G21" s="144"/>
      <c r="H21" s="145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83" t="s">
        <v>45</v>
      </c>
      <c r="D22" s="109" t="n">
        <v>0.02</v>
      </c>
      <c r="E22" s="41" t="s">
        <v>40</v>
      </c>
      <c r="F22" s="143"/>
      <c r="G22" s="144"/>
      <c r="H22" s="145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84" t="s">
        <v>45</v>
      </c>
      <c r="D23" s="113" t="n">
        <v>0.01</v>
      </c>
      <c r="E23" s="47" t="s">
        <v>40</v>
      </c>
      <c r="F23" s="143"/>
      <c r="G23" s="144"/>
      <c r="H23" s="145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83" t="s">
        <v>45</v>
      </c>
      <c r="D24" s="109" t="n">
        <v>0.01</v>
      </c>
      <c r="E24" s="41" t="s">
        <v>40</v>
      </c>
      <c r="F24" s="143"/>
      <c r="G24" s="144"/>
      <c r="H24" s="145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84" t="s">
        <v>45</v>
      </c>
      <c r="D25" s="113" t="n">
        <v>0.01</v>
      </c>
      <c r="E25" s="47" t="s">
        <v>40</v>
      </c>
      <c r="F25" s="143"/>
      <c r="G25" s="144"/>
      <c r="H25" s="145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83"/>
      <c r="D26" s="109" t="n">
        <v>0.6</v>
      </c>
      <c r="E26" s="41" t="s">
        <v>40</v>
      </c>
      <c r="F26" s="143"/>
      <c r="G26" s="144"/>
      <c r="H26" s="145"/>
      <c r="I26" s="37" t="s">
        <v>92</v>
      </c>
      <c r="J26" s="37" t="s">
        <v>92</v>
      </c>
      <c r="K26" s="37" t="n">
        <v>0.08</v>
      </c>
      <c r="L26" s="37" t="s">
        <v>92</v>
      </c>
      <c r="M26" s="37" t="s">
        <v>92</v>
      </c>
      <c r="N26" s="37" t="s">
        <v>92</v>
      </c>
      <c r="O26" s="37" t="s">
        <v>92</v>
      </c>
      <c r="P26" s="157" t="s">
        <v>92</v>
      </c>
      <c r="Q26" s="37" t="n">
        <v>0.16</v>
      </c>
      <c r="R26" s="37" t="s">
        <v>92</v>
      </c>
      <c r="S26" s="37" t="s">
        <v>92</v>
      </c>
      <c r="T26" s="37" t="s">
        <v>92</v>
      </c>
      <c r="U26" s="37" t="s">
        <v>92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84"/>
      <c r="D27" s="113" t="n">
        <v>0.02</v>
      </c>
      <c r="E27" s="47" t="s">
        <v>40</v>
      </c>
      <c r="F27" s="143"/>
      <c r="G27" s="144"/>
      <c r="H27" s="145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83"/>
      <c r="D28" s="109" t="n">
        <v>0.06</v>
      </c>
      <c r="E28" s="41" t="s">
        <v>40</v>
      </c>
      <c r="F28" s="143"/>
      <c r="G28" s="144"/>
      <c r="H28" s="145" t="n">
        <v>4</v>
      </c>
      <c r="I28" s="37" t="s">
        <v>92</v>
      </c>
      <c r="J28" s="121" t="s">
        <v>92</v>
      </c>
      <c r="K28" s="37" t="s">
        <v>92</v>
      </c>
      <c r="L28" s="121" t="s">
        <v>92</v>
      </c>
      <c r="M28" s="37" t="s">
        <v>92</v>
      </c>
      <c r="N28" s="37" t="s">
        <v>92</v>
      </c>
      <c r="O28" s="37" t="s">
        <v>92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84"/>
      <c r="D29" s="113" t="n">
        <v>0.03</v>
      </c>
      <c r="E29" s="47" t="s">
        <v>40</v>
      </c>
      <c r="F29" s="143"/>
      <c r="G29" s="144"/>
      <c r="H29" s="145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83"/>
      <c r="D30" s="109" t="n">
        <v>0.1</v>
      </c>
      <c r="E30" s="41" t="s">
        <v>40</v>
      </c>
      <c r="F30" s="143"/>
      <c r="G30" s="144"/>
      <c r="H30" s="145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84"/>
      <c r="D31" s="113" t="n">
        <v>0.01</v>
      </c>
      <c r="E31" s="47" t="s">
        <v>40</v>
      </c>
      <c r="F31" s="143"/>
      <c r="G31" s="144"/>
      <c r="H31" s="145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83"/>
      <c r="D32" s="109" t="n">
        <v>0.1</v>
      </c>
      <c r="E32" s="41" t="s">
        <v>40</v>
      </c>
      <c r="F32" s="143"/>
      <c r="G32" s="144"/>
      <c r="H32" s="145" t="n">
        <v>4</v>
      </c>
      <c r="I32" s="37" t="s">
        <v>92</v>
      </c>
      <c r="J32" s="37" t="s">
        <v>92</v>
      </c>
      <c r="K32" s="37" t="s">
        <v>92</v>
      </c>
      <c r="L32" s="37" t="s">
        <v>92</v>
      </c>
      <c r="M32" s="37" t="s">
        <v>92</v>
      </c>
      <c r="N32" s="37" t="s">
        <v>92</v>
      </c>
      <c r="O32" s="37" t="s">
        <v>92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84"/>
      <c r="D33" s="113" t="n">
        <v>0.03</v>
      </c>
      <c r="E33" s="47" t="s">
        <v>40</v>
      </c>
      <c r="F33" s="143"/>
      <c r="G33" s="144"/>
      <c r="H33" s="145" t="n">
        <v>4</v>
      </c>
      <c r="I33" s="32" t="s">
        <v>92</v>
      </c>
      <c r="J33" s="32" t="s">
        <v>92</v>
      </c>
      <c r="K33" s="32" t="s">
        <v>92</v>
      </c>
      <c r="L33" s="32" t="s">
        <v>92</v>
      </c>
      <c r="M33" s="32" t="s">
        <v>92</v>
      </c>
      <c r="N33" s="32" t="s">
        <v>92</v>
      </c>
      <c r="O33" s="32" t="s">
        <v>92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83"/>
      <c r="D34" s="109" t="n">
        <v>0.03</v>
      </c>
      <c r="E34" s="41" t="s">
        <v>40</v>
      </c>
      <c r="F34" s="143"/>
      <c r="G34" s="144"/>
      <c r="H34" s="145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s">
        <v>92</v>
      </c>
      <c r="N34" s="37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84"/>
      <c r="D35" s="113" t="n">
        <v>0.09</v>
      </c>
      <c r="E35" s="47" t="s">
        <v>40</v>
      </c>
      <c r="F35" s="143"/>
      <c r="G35" s="144"/>
      <c r="H35" s="145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83"/>
      <c r="D36" s="109" t="n">
        <v>0.08</v>
      </c>
      <c r="E36" s="41" t="s">
        <v>40</v>
      </c>
      <c r="F36" s="143"/>
      <c r="G36" s="144"/>
      <c r="H36" s="145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84"/>
      <c r="D37" s="113" t="n">
        <v>1</v>
      </c>
      <c r="E37" s="47" t="s">
        <v>40</v>
      </c>
      <c r="F37" s="42" t="s">
        <v>41</v>
      </c>
      <c r="G37" s="144" t="s">
        <v>55</v>
      </c>
      <c r="H37" s="145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83"/>
      <c r="D38" s="109" t="n">
        <v>0.2</v>
      </c>
      <c r="E38" s="41" t="s">
        <v>40</v>
      </c>
      <c r="F38" s="143"/>
      <c r="G38" s="144"/>
      <c r="H38" s="145" t="n">
        <v>4</v>
      </c>
      <c r="I38" s="37" t="n">
        <v>0.05</v>
      </c>
      <c r="J38" s="37" t="n">
        <v>0.04</v>
      </c>
      <c r="K38" s="37" t="s">
        <v>92</v>
      </c>
      <c r="L38" s="37" t="n">
        <v>0.04</v>
      </c>
      <c r="M38" s="37" t="n">
        <v>0.12</v>
      </c>
      <c r="N38" s="37" t="n">
        <v>0.09</v>
      </c>
      <c r="O38" s="37" t="n">
        <v>0.04</v>
      </c>
      <c r="P38" s="37" t="n">
        <v>0.03</v>
      </c>
      <c r="Q38" s="37" t="s">
        <v>92</v>
      </c>
      <c r="R38" s="37" t="s">
        <v>92</v>
      </c>
      <c r="S38" s="37" t="n">
        <v>0.03</v>
      </c>
      <c r="T38" s="37" t="n">
        <v>0.05</v>
      </c>
      <c r="U38" s="37" t="n">
        <v>0.07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84"/>
      <c r="D39" s="113" t="n">
        <v>0.3</v>
      </c>
      <c r="E39" s="47" t="s">
        <v>40</v>
      </c>
      <c r="F39" s="42" t="s">
        <v>77</v>
      </c>
      <c r="G39" s="144" t="s">
        <v>78</v>
      </c>
      <c r="H39" s="145" t="n">
        <v>4</v>
      </c>
      <c r="I39" s="32" t="n">
        <v>0.04</v>
      </c>
      <c r="J39" s="32" t="s">
        <v>92</v>
      </c>
      <c r="K39" s="32" t="s">
        <v>92</v>
      </c>
      <c r="L39" s="32" t="s">
        <v>92</v>
      </c>
      <c r="M39" s="32" t="n">
        <v>0.09</v>
      </c>
      <c r="N39" s="32" t="n">
        <v>0.09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83"/>
      <c r="D40" s="109" t="n">
        <v>1</v>
      </c>
      <c r="E40" s="41" t="s">
        <v>40</v>
      </c>
      <c r="F40" s="42" t="s">
        <v>41</v>
      </c>
      <c r="G40" s="43" t="s">
        <v>55</v>
      </c>
      <c r="H40" s="145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84"/>
      <c r="D41" s="113" t="n">
        <v>200</v>
      </c>
      <c r="E41" s="47" t="s">
        <v>40</v>
      </c>
      <c r="F41" s="42"/>
      <c r="G41" s="43"/>
      <c r="H41" s="145" t="n">
        <v>4</v>
      </c>
      <c r="I41" s="32" t="n">
        <v>14</v>
      </c>
      <c r="J41" s="124" t="n">
        <v>6.9</v>
      </c>
      <c r="K41" s="32" t="n">
        <v>9.3</v>
      </c>
      <c r="L41" s="124" t="n">
        <v>6.7</v>
      </c>
      <c r="M41" s="125" t="n">
        <v>8.2</v>
      </c>
      <c r="N41" s="32" t="n">
        <v>9.3</v>
      </c>
      <c r="O41" s="32" t="n">
        <v>6.7</v>
      </c>
      <c r="P41" s="32" t="n">
        <v>6.8</v>
      </c>
      <c r="Q41" s="32" t="n">
        <v>15</v>
      </c>
      <c r="R41" s="32" t="n">
        <v>14</v>
      </c>
      <c r="S41" s="32" t="n">
        <v>15</v>
      </c>
      <c r="T41" s="124" t="n">
        <v>8.4</v>
      </c>
      <c r="U41" s="32" t="n">
        <v>8.2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83"/>
      <c r="D42" s="109" t="n">
        <v>0.05</v>
      </c>
      <c r="E42" s="41" t="s">
        <v>40</v>
      </c>
      <c r="F42" s="42"/>
      <c r="G42" s="43"/>
      <c r="H42" s="145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84"/>
      <c r="D43" s="113" t="n">
        <v>200</v>
      </c>
      <c r="E43" s="47" t="s">
        <v>40</v>
      </c>
      <c r="F43" s="143"/>
      <c r="G43" s="144"/>
      <c r="H43" s="145" t="n">
        <v>12</v>
      </c>
      <c r="I43" s="32" t="n">
        <v>13</v>
      </c>
      <c r="J43" s="124" t="n">
        <v>8.4</v>
      </c>
      <c r="K43" s="125" t="n">
        <v>6</v>
      </c>
      <c r="L43" s="124" t="n">
        <v>8.4</v>
      </c>
      <c r="M43" s="124" t="n">
        <v>8.8</v>
      </c>
      <c r="N43" s="32" t="n">
        <v>9.5</v>
      </c>
      <c r="O43" s="32" t="n">
        <v>8.5</v>
      </c>
      <c r="P43" s="32" t="n">
        <v>8.3</v>
      </c>
      <c r="Q43" s="32" t="n">
        <v>7.5</v>
      </c>
      <c r="R43" s="32" t="n">
        <v>6.6</v>
      </c>
      <c r="S43" s="185" t="n">
        <v>15</v>
      </c>
      <c r="T43" s="125" t="n">
        <v>9.2</v>
      </c>
      <c r="U43" s="32" t="n">
        <v>8.6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83"/>
      <c r="D44" s="109" t="n">
        <v>300</v>
      </c>
      <c r="E44" s="41" t="s">
        <v>40</v>
      </c>
      <c r="F44" s="42"/>
      <c r="G44" s="43"/>
      <c r="H44" s="145" t="n">
        <v>4</v>
      </c>
      <c r="I44" s="37" t="n">
        <v>55</v>
      </c>
      <c r="J44" s="37" t="n">
        <v>47</v>
      </c>
      <c r="K44" s="37" t="n">
        <v>64</v>
      </c>
      <c r="L44" s="37" t="n">
        <v>47</v>
      </c>
      <c r="M44" s="37" t="n">
        <v>50</v>
      </c>
      <c r="N44" s="37" t="n">
        <v>52</v>
      </c>
      <c r="O44" s="37" t="n">
        <v>48</v>
      </c>
      <c r="P44" s="37" t="n">
        <v>48</v>
      </c>
      <c r="Q44" s="37" t="n">
        <v>67</v>
      </c>
      <c r="R44" s="37" t="n">
        <v>23</v>
      </c>
      <c r="S44" s="37" t="n">
        <v>45</v>
      </c>
      <c r="T44" s="37" t="n">
        <v>50</v>
      </c>
      <c r="U44" s="37" t="n">
        <v>50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84" t="s">
        <v>45</v>
      </c>
      <c r="D45" s="113" t="n">
        <v>500</v>
      </c>
      <c r="E45" s="47" t="s">
        <v>40</v>
      </c>
      <c r="F45" s="42"/>
      <c r="G45" s="43"/>
      <c r="H45" s="145" t="n">
        <v>4</v>
      </c>
      <c r="I45" s="32" t="n">
        <v>140</v>
      </c>
      <c r="J45" s="32" t="n">
        <v>93</v>
      </c>
      <c r="K45" s="32" t="n">
        <v>140</v>
      </c>
      <c r="L45" s="32" t="n">
        <v>85</v>
      </c>
      <c r="M45" s="32" t="n">
        <v>97</v>
      </c>
      <c r="N45" s="32" t="n">
        <v>120</v>
      </c>
      <c r="O45" s="32" t="n">
        <v>90</v>
      </c>
      <c r="P45" s="32" t="n">
        <v>93</v>
      </c>
      <c r="Q45" s="32" t="n">
        <v>130</v>
      </c>
      <c r="R45" s="32" t="n">
        <v>96</v>
      </c>
      <c r="S45" s="32" t="n">
        <v>140</v>
      </c>
      <c r="T45" s="32" t="n">
        <v>93</v>
      </c>
      <c r="U45" s="32" t="n">
        <v>92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83" t="s">
        <v>45</v>
      </c>
      <c r="D46" s="109" t="n">
        <v>0.2</v>
      </c>
      <c r="E46" s="41" t="s">
        <v>40</v>
      </c>
      <c r="F46" s="42"/>
      <c r="G46" s="43"/>
      <c r="H46" s="145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84" t="s">
        <v>45</v>
      </c>
      <c r="D47" s="113" t="n">
        <v>1E-005</v>
      </c>
      <c r="E47" s="47" t="s">
        <v>40</v>
      </c>
      <c r="F47" s="146"/>
      <c r="G47" s="147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83" t="s">
        <v>45</v>
      </c>
      <c r="D48" s="109" t="n">
        <v>1E-005</v>
      </c>
      <c r="E48" s="41" t="s">
        <v>40</v>
      </c>
      <c r="F48" s="146"/>
      <c r="G48" s="147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84" t="s">
        <v>45</v>
      </c>
      <c r="D49" s="113" t="n">
        <v>0.02</v>
      </c>
      <c r="E49" s="47" t="s">
        <v>40</v>
      </c>
      <c r="F49" s="143"/>
      <c r="G49" s="144"/>
      <c r="H49" s="145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s">
        <v>92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s">
        <v>92</v>
      </c>
      <c r="U49" s="32" t="n">
        <v>0.002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83" t="s">
        <v>45</v>
      </c>
      <c r="D50" s="109" t="n">
        <v>0.005</v>
      </c>
      <c r="E50" s="41" t="s">
        <v>40</v>
      </c>
      <c r="F50" s="42" t="s">
        <v>41</v>
      </c>
      <c r="G50" s="144" t="s">
        <v>55</v>
      </c>
      <c r="H50" s="145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84"/>
      <c r="D51" s="113" t="n">
        <v>3</v>
      </c>
      <c r="E51" s="47" t="s">
        <v>40</v>
      </c>
      <c r="F51" s="148"/>
      <c r="G51" s="149"/>
      <c r="H51" s="145" t="n">
        <v>12</v>
      </c>
      <c r="I51" s="32" t="s">
        <v>92</v>
      </c>
      <c r="J51" s="32" t="s">
        <v>92</v>
      </c>
      <c r="K51" s="32" t="s">
        <v>92</v>
      </c>
      <c r="L51" s="32" t="n">
        <v>0.3</v>
      </c>
      <c r="M51" s="32" t="s">
        <v>92</v>
      </c>
      <c r="N51" s="32" t="s">
        <v>92</v>
      </c>
      <c r="O51" s="32" t="n">
        <v>0.3</v>
      </c>
      <c r="P51" s="32" t="n">
        <v>0.3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56"/>
      <c r="D52" s="39" t="s">
        <v>94</v>
      </c>
      <c r="E52" s="39"/>
      <c r="F52" s="148"/>
      <c r="G52" s="149"/>
      <c r="H52" s="145" t="n">
        <v>12</v>
      </c>
      <c r="I52" s="63" t="n">
        <v>6.9</v>
      </c>
      <c r="J52" s="63" t="n">
        <v>7.5</v>
      </c>
      <c r="K52" s="63" t="n">
        <v>6.7</v>
      </c>
      <c r="L52" s="63" t="n">
        <v>7.6</v>
      </c>
      <c r="M52" s="63" t="n">
        <v>7.4</v>
      </c>
      <c r="N52" s="63" t="n">
        <v>7.2</v>
      </c>
      <c r="O52" s="63" t="n">
        <v>7.5</v>
      </c>
      <c r="P52" s="63" t="n">
        <v>7.6</v>
      </c>
      <c r="Q52" s="63" t="n">
        <v>8.3</v>
      </c>
      <c r="R52" s="63" t="n">
        <v>7.5</v>
      </c>
      <c r="S52" s="63" t="n">
        <v>7.1</v>
      </c>
      <c r="T52" s="63" t="n">
        <v>7.3</v>
      </c>
      <c r="U52" s="63" t="n">
        <v>7.4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44"/>
      <c r="D53" s="35" t="s">
        <v>96</v>
      </c>
      <c r="E53" s="35"/>
      <c r="F53" s="148"/>
      <c r="G53" s="149"/>
      <c r="H53" s="145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56"/>
      <c r="D54" s="66" t="s">
        <v>96</v>
      </c>
      <c r="E54" s="66"/>
      <c r="F54" s="148"/>
      <c r="G54" s="149"/>
      <c r="H54" s="145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44"/>
      <c r="D55" s="35" t="s">
        <v>100</v>
      </c>
      <c r="E55" s="35"/>
      <c r="F55" s="148"/>
      <c r="G55" s="149"/>
      <c r="H55" s="145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n">
        <v>0.7</v>
      </c>
      <c r="N55" s="32" t="n">
        <v>1.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61"/>
      <c r="D56" s="71" t="s">
        <v>102</v>
      </c>
      <c r="E56" s="71"/>
      <c r="F56" s="148"/>
      <c r="G56" s="149"/>
      <c r="H56" s="151" t="n">
        <v>12</v>
      </c>
      <c r="I56" s="68" t="n">
        <v>0.2</v>
      </c>
      <c r="J56" s="68" t="s">
        <v>92</v>
      </c>
      <c r="K56" s="68" t="s">
        <v>92</v>
      </c>
      <c r="L56" s="68" t="n">
        <v>0.1</v>
      </c>
      <c r="M56" s="68" t="n">
        <v>0.3</v>
      </c>
      <c r="N56" s="68" t="n">
        <v>0.5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35</v>
      </c>
      <c r="L57" s="80" t="n">
        <v>0.3</v>
      </c>
      <c r="M57" s="80" t="n">
        <v>0.3</v>
      </c>
      <c r="N57" s="80" t="n">
        <v>0.3</v>
      </c>
      <c r="O57" s="80" t="n">
        <v>0.4</v>
      </c>
      <c r="P57" s="80" t="n">
        <v>0.25</v>
      </c>
      <c r="Q57" s="80" t="n">
        <v>0.25</v>
      </c>
      <c r="R57" s="80" t="n">
        <v>0.2</v>
      </c>
      <c r="S57" s="80" t="n">
        <v>0.25</v>
      </c>
      <c r="T57" s="80" t="n">
        <v>0.3</v>
      </c>
      <c r="U57" s="82" t="n">
        <v>0.3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6 I6:V6 I8:V46 J7:V7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1" activeCellId="0" sqref="U1"/>
    </sheetView>
  </sheetViews>
  <sheetFormatPr defaultColWidth="8.96875" defaultRowHeight="13" zeroHeight="false" outlineLevelRow="0" outlineLevelCol="0"/>
  <cols>
    <col collapsed="false" customWidth="true" hidden="false" outlineLevel="0" max="1" min="1" style="88" width="3.72"/>
    <col collapsed="false" customWidth="true" hidden="false" outlineLevel="0" max="2" min="2" style="89" width="29.36"/>
    <col collapsed="false" customWidth="true" hidden="true" outlineLevel="0" max="3" min="3" style="89" width="4.72"/>
    <col collapsed="false" customWidth="true" hidden="false" outlineLevel="0" max="4" min="4" style="88" width="11.36"/>
    <col collapsed="false" customWidth="true" hidden="false" outlineLevel="0" max="5" min="5" style="88" width="8.63"/>
    <col collapsed="false" customWidth="false" hidden="true" outlineLevel="0" max="6" min="6" style="90" width="8.99"/>
    <col collapsed="false" customWidth="true" hidden="true" outlineLevel="0" max="7" min="7" style="90" width="6.36"/>
    <col collapsed="false" customWidth="true" hidden="true" outlineLevel="0" max="8" min="8" style="90" width="12.9"/>
    <col collapsed="false" customWidth="true" hidden="false" outlineLevel="0" max="21" min="9" style="91" width="7.9"/>
    <col collapsed="false" customWidth="true" hidden="false" outlineLevel="0" max="22" min="22" style="92" width="1.63"/>
    <col collapsed="false" customWidth="true" hidden="false" outlineLevel="0" max="24" min="23" style="91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2"/>
      <c r="F1" s="8"/>
      <c r="G1" s="95"/>
      <c r="H1" s="95"/>
    </row>
    <row r="2" customFormat="false" ht="16.5" hidden="false" customHeight="true" outlineLevel="0" collapsed="false">
      <c r="A2" s="93"/>
      <c r="B2" s="93"/>
      <c r="C2" s="93"/>
      <c r="D2" s="94"/>
      <c r="E2" s="92"/>
      <c r="F2" s="95"/>
      <c r="G2" s="95"/>
      <c r="H2" s="95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2" t="s">
        <v>3</v>
      </c>
      <c r="E3" s="162"/>
      <c r="F3" s="163" t="s">
        <v>4</v>
      </c>
      <c r="G3" s="163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6"/>
    </row>
    <row r="4" customFormat="false" ht="15" hidden="false" customHeight="true" outlineLevel="0" collapsed="false">
      <c r="A4" s="11"/>
      <c r="B4" s="12"/>
      <c r="C4" s="12"/>
      <c r="D4" s="162"/>
      <c r="E4" s="162"/>
      <c r="F4" s="163"/>
      <c r="G4" s="163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6"/>
    </row>
    <row r="5" customFormat="false" ht="13.5" hidden="false" customHeight="true" outlineLevel="0" collapsed="false">
      <c r="A5" s="11"/>
      <c r="B5" s="12"/>
      <c r="C5" s="12"/>
      <c r="D5" s="162"/>
      <c r="E5" s="162"/>
      <c r="F5" s="163"/>
      <c r="G5" s="163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7"/>
    </row>
    <row r="6" s="103" customFormat="true" ht="23.15" hidden="false" customHeight="true" outlineLevel="0" collapsed="false">
      <c r="A6" s="98" t="n">
        <v>1</v>
      </c>
      <c r="B6" s="25" t="s">
        <v>34</v>
      </c>
      <c r="C6" s="99"/>
      <c r="D6" s="164" t="s">
        <v>35</v>
      </c>
      <c r="E6" s="164"/>
      <c r="F6" s="165"/>
      <c r="G6" s="101"/>
      <c r="H6" s="102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6"/>
    </row>
    <row r="7" customFormat="false" ht="23.15" hidden="false" customHeight="true" outlineLevel="0" collapsed="false">
      <c r="A7" s="104" t="n">
        <v>2</v>
      </c>
      <c r="B7" s="33" t="s">
        <v>36</v>
      </c>
      <c r="C7" s="105"/>
      <c r="D7" s="166" t="s">
        <v>37</v>
      </c>
      <c r="E7" s="166"/>
      <c r="F7" s="165"/>
      <c r="G7" s="101"/>
      <c r="H7" s="10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6"/>
    </row>
    <row r="8" s="103" customFormat="true" ht="23.15" hidden="false" customHeight="true" outlineLevel="0" collapsed="false">
      <c r="A8" s="107" t="n">
        <v>3</v>
      </c>
      <c r="B8" s="38" t="s">
        <v>39</v>
      </c>
      <c r="C8" s="167"/>
      <c r="D8" s="109" t="n">
        <v>0.003</v>
      </c>
      <c r="E8" s="168" t="s">
        <v>40</v>
      </c>
      <c r="F8" s="169" t="s">
        <v>41</v>
      </c>
      <c r="G8" s="34" t="s">
        <v>42</v>
      </c>
      <c r="H8" s="111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2"/>
    </row>
    <row r="9" customFormat="false" ht="23.15" hidden="false" customHeight="true" outlineLevel="0" collapsed="false">
      <c r="A9" s="104" t="n">
        <v>4</v>
      </c>
      <c r="B9" s="33" t="s">
        <v>44</v>
      </c>
      <c r="C9" s="171" t="s">
        <v>45</v>
      </c>
      <c r="D9" s="113" t="n">
        <v>0.0005</v>
      </c>
      <c r="E9" s="172" t="s">
        <v>40</v>
      </c>
      <c r="F9" s="169"/>
      <c r="G9" s="34"/>
      <c r="H9" s="114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2"/>
    </row>
    <row r="10" s="103" customFormat="true" ht="23.15" hidden="false" customHeight="true" outlineLevel="0" collapsed="false">
      <c r="A10" s="107" t="n">
        <v>5</v>
      </c>
      <c r="B10" s="38" t="s">
        <v>46</v>
      </c>
      <c r="C10" s="167"/>
      <c r="D10" s="109" t="n">
        <v>0.01</v>
      </c>
      <c r="E10" s="168" t="s">
        <v>40</v>
      </c>
      <c r="F10" s="169"/>
      <c r="G10" s="34"/>
      <c r="H10" s="111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2"/>
    </row>
    <row r="11" customFormat="false" ht="23.15" hidden="false" customHeight="true" outlineLevel="0" collapsed="false">
      <c r="A11" s="104" t="n">
        <v>6</v>
      </c>
      <c r="B11" s="33" t="s">
        <v>47</v>
      </c>
      <c r="C11" s="171"/>
      <c r="D11" s="113" t="n">
        <v>0.01</v>
      </c>
      <c r="E11" s="172" t="s">
        <v>40</v>
      </c>
      <c r="F11" s="169"/>
      <c r="G11" s="34"/>
      <c r="H11" s="114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2"/>
    </row>
    <row r="12" s="103" customFormat="true" ht="23.15" hidden="false" customHeight="true" outlineLevel="0" collapsed="false">
      <c r="A12" s="107" t="n">
        <v>7</v>
      </c>
      <c r="B12" s="38" t="s">
        <v>48</v>
      </c>
      <c r="C12" s="167"/>
      <c r="D12" s="109" t="n">
        <v>0.01</v>
      </c>
      <c r="E12" s="168" t="s">
        <v>40</v>
      </c>
      <c r="F12" s="169"/>
      <c r="G12" s="34"/>
      <c r="H12" s="111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2"/>
    </row>
    <row r="13" customFormat="false" ht="23.15" hidden="false" customHeight="true" outlineLevel="0" collapsed="false">
      <c r="A13" s="104" t="n">
        <v>8</v>
      </c>
      <c r="B13" s="33" t="s">
        <v>49</v>
      </c>
      <c r="C13" s="171"/>
      <c r="D13" s="113" t="n">
        <v>0.02</v>
      </c>
      <c r="E13" s="172" t="s">
        <v>40</v>
      </c>
      <c r="F13" s="169"/>
      <c r="G13" s="34"/>
      <c r="H13" s="114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2"/>
    </row>
    <row r="14" customFormat="false" ht="23.15" hidden="false" customHeight="true" outlineLevel="0" collapsed="false">
      <c r="A14" s="107" t="n">
        <v>9</v>
      </c>
      <c r="B14" s="38" t="s">
        <v>50</v>
      </c>
      <c r="C14" s="167"/>
      <c r="D14" s="109" t="n">
        <v>0.04</v>
      </c>
      <c r="E14" s="168" t="s">
        <v>40</v>
      </c>
      <c r="F14" s="167"/>
      <c r="G14" s="108"/>
      <c r="H14" s="116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2"/>
    </row>
    <row r="15" s="103" customFormat="true" ht="23.15" hidden="false" customHeight="true" outlineLevel="0" collapsed="false">
      <c r="A15" s="104" t="n">
        <v>10</v>
      </c>
      <c r="B15" s="33" t="s">
        <v>51</v>
      </c>
      <c r="C15" s="171"/>
      <c r="D15" s="113" t="n">
        <v>0.01</v>
      </c>
      <c r="E15" s="172" t="s">
        <v>40</v>
      </c>
      <c r="F15" s="171"/>
      <c r="G15" s="105"/>
      <c r="H15" s="117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2"/>
    </row>
    <row r="16" customFormat="false" ht="23.15" hidden="false" customHeight="true" outlineLevel="0" collapsed="false">
      <c r="A16" s="107" t="n">
        <v>11</v>
      </c>
      <c r="B16" s="38" t="s">
        <v>52</v>
      </c>
      <c r="C16" s="167" t="s">
        <v>45</v>
      </c>
      <c r="D16" s="109" t="n">
        <v>10</v>
      </c>
      <c r="E16" s="168" t="s">
        <v>40</v>
      </c>
      <c r="F16" s="175"/>
      <c r="G16" s="105"/>
      <c r="H16" s="117" t="n">
        <v>4</v>
      </c>
      <c r="I16" s="37" t="s">
        <v>43</v>
      </c>
      <c r="J16" s="37" t="s">
        <v>43</v>
      </c>
      <c r="K16" s="37" t="s">
        <v>43</v>
      </c>
      <c r="L16" s="118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2"/>
    </row>
    <row r="17" s="103" customFormat="true" ht="23.15" hidden="false" customHeight="true" outlineLevel="0" collapsed="false">
      <c r="A17" s="104" t="n">
        <v>12</v>
      </c>
      <c r="B17" s="33" t="s">
        <v>53</v>
      </c>
      <c r="C17" s="171" t="s">
        <v>45</v>
      </c>
      <c r="D17" s="113" t="n">
        <v>0.8</v>
      </c>
      <c r="E17" s="172" t="s">
        <v>40</v>
      </c>
      <c r="F17" s="175"/>
      <c r="G17" s="105"/>
      <c r="H17" s="117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2"/>
    </row>
    <row r="18" customFormat="false" ht="23.15" hidden="false" customHeight="true" outlineLevel="0" collapsed="false">
      <c r="A18" s="107" t="n">
        <v>13</v>
      </c>
      <c r="B18" s="38" t="s">
        <v>54</v>
      </c>
      <c r="C18" s="167" t="s">
        <v>45</v>
      </c>
      <c r="D18" s="109" t="n">
        <v>1</v>
      </c>
      <c r="E18" s="168" t="s">
        <v>40</v>
      </c>
      <c r="F18" s="169" t="s">
        <v>41</v>
      </c>
      <c r="G18" s="105" t="s">
        <v>55</v>
      </c>
      <c r="H18" s="117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2"/>
    </row>
    <row r="19" s="103" customFormat="true" ht="23.15" hidden="false" customHeight="true" outlineLevel="0" collapsed="false">
      <c r="A19" s="104" t="n">
        <v>14</v>
      </c>
      <c r="B19" s="33" t="s">
        <v>56</v>
      </c>
      <c r="C19" s="171" t="s">
        <v>45</v>
      </c>
      <c r="D19" s="113" t="n">
        <v>0.002</v>
      </c>
      <c r="E19" s="172" t="s">
        <v>40</v>
      </c>
      <c r="F19" s="169"/>
      <c r="G19" s="105"/>
      <c r="H19" s="117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2"/>
    </row>
    <row r="20" customFormat="false" ht="23.15" hidden="false" customHeight="true" outlineLevel="0" collapsed="false">
      <c r="A20" s="107" t="n">
        <v>15</v>
      </c>
      <c r="B20" s="38" t="s">
        <v>57</v>
      </c>
      <c r="C20" s="167" t="s">
        <v>45</v>
      </c>
      <c r="D20" s="109" t="n">
        <v>0.05</v>
      </c>
      <c r="E20" s="168" t="s">
        <v>40</v>
      </c>
      <c r="F20" s="171"/>
      <c r="G20" s="105"/>
      <c r="H20" s="117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2"/>
    </row>
    <row r="21" customFormat="false" ht="23.15" hidden="false" customHeight="true" outlineLevel="0" collapsed="false">
      <c r="A21" s="104" t="n">
        <v>16</v>
      </c>
      <c r="B21" s="33" t="s">
        <v>58</v>
      </c>
      <c r="C21" s="171" t="s">
        <v>45</v>
      </c>
      <c r="D21" s="113" t="n">
        <v>0.04</v>
      </c>
      <c r="E21" s="172" t="s">
        <v>40</v>
      </c>
      <c r="F21" s="175"/>
      <c r="G21" s="105"/>
      <c r="H21" s="117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2"/>
    </row>
    <row r="22" s="103" customFormat="true" ht="23.15" hidden="false" customHeight="true" outlineLevel="0" collapsed="false">
      <c r="A22" s="107" t="n">
        <v>17</v>
      </c>
      <c r="B22" s="38" t="s">
        <v>59</v>
      </c>
      <c r="C22" s="167" t="s">
        <v>45</v>
      </c>
      <c r="D22" s="109" t="n">
        <v>0.02</v>
      </c>
      <c r="E22" s="168" t="s">
        <v>40</v>
      </c>
      <c r="F22" s="175"/>
      <c r="G22" s="105"/>
      <c r="H22" s="117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2"/>
    </row>
    <row r="23" customFormat="false" ht="23.15" hidden="false" customHeight="true" outlineLevel="0" collapsed="false">
      <c r="A23" s="104" t="n">
        <v>18</v>
      </c>
      <c r="B23" s="33" t="s">
        <v>60</v>
      </c>
      <c r="C23" s="171" t="s">
        <v>45</v>
      </c>
      <c r="D23" s="113" t="n">
        <v>0.01</v>
      </c>
      <c r="E23" s="172" t="s">
        <v>40</v>
      </c>
      <c r="F23" s="175"/>
      <c r="G23" s="105"/>
      <c r="H23" s="117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2"/>
    </row>
    <row r="24" s="103" customFormat="true" ht="23.15" hidden="false" customHeight="true" outlineLevel="0" collapsed="false">
      <c r="A24" s="107" t="n">
        <v>19</v>
      </c>
      <c r="B24" s="38" t="s">
        <v>61</v>
      </c>
      <c r="C24" s="167" t="s">
        <v>45</v>
      </c>
      <c r="D24" s="109" t="n">
        <v>0.01</v>
      </c>
      <c r="E24" s="168" t="s">
        <v>40</v>
      </c>
      <c r="F24" s="175"/>
      <c r="G24" s="105"/>
      <c r="H24" s="117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2"/>
    </row>
    <row r="25" customFormat="false" ht="23.15" hidden="false" customHeight="true" outlineLevel="0" collapsed="false">
      <c r="A25" s="104" t="n">
        <v>20</v>
      </c>
      <c r="B25" s="33" t="s">
        <v>62</v>
      </c>
      <c r="C25" s="171" t="s">
        <v>45</v>
      </c>
      <c r="D25" s="113" t="n">
        <v>0.01</v>
      </c>
      <c r="E25" s="172" t="s">
        <v>40</v>
      </c>
      <c r="F25" s="175"/>
      <c r="G25" s="105"/>
      <c r="H25" s="117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2"/>
    </row>
    <row r="26" customFormat="false" ht="23.15" hidden="false" customHeight="true" outlineLevel="0" collapsed="false">
      <c r="A26" s="107" t="n">
        <v>21</v>
      </c>
      <c r="B26" s="38" t="s">
        <v>63</v>
      </c>
      <c r="C26" s="167"/>
      <c r="D26" s="109" t="n">
        <v>0.6</v>
      </c>
      <c r="E26" s="168" t="s">
        <v>40</v>
      </c>
      <c r="F26" s="171"/>
      <c r="G26" s="105"/>
      <c r="H26" s="117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2"/>
    </row>
    <row r="27" s="103" customFormat="true" ht="23.15" hidden="false" customHeight="true" outlineLevel="0" collapsed="false">
      <c r="A27" s="104" t="n">
        <v>22</v>
      </c>
      <c r="B27" s="33" t="s">
        <v>64</v>
      </c>
      <c r="C27" s="171"/>
      <c r="D27" s="113" t="n">
        <v>0.02</v>
      </c>
      <c r="E27" s="172" t="s">
        <v>40</v>
      </c>
      <c r="F27" s="175"/>
      <c r="G27" s="105"/>
      <c r="H27" s="117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2"/>
    </row>
    <row r="28" customFormat="false" ht="23.15" hidden="false" customHeight="true" outlineLevel="0" collapsed="false">
      <c r="A28" s="107" t="n">
        <v>23</v>
      </c>
      <c r="B28" s="38" t="s">
        <v>65</v>
      </c>
      <c r="C28" s="167"/>
      <c r="D28" s="109" t="n">
        <v>0.06</v>
      </c>
      <c r="E28" s="168" t="s">
        <v>40</v>
      </c>
      <c r="F28" s="175"/>
      <c r="G28" s="105"/>
      <c r="H28" s="117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2"/>
    </row>
    <row r="29" s="103" customFormat="true" ht="23.15" hidden="false" customHeight="true" outlineLevel="0" collapsed="false">
      <c r="A29" s="104" t="n">
        <v>24</v>
      </c>
      <c r="B29" s="33" t="s">
        <v>66</v>
      </c>
      <c r="C29" s="171"/>
      <c r="D29" s="113" t="n">
        <v>0.03</v>
      </c>
      <c r="E29" s="172" t="s">
        <v>40</v>
      </c>
      <c r="F29" s="175"/>
      <c r="G29" s="105"/>
      <c r="H29" s="117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2"/>
    </row>
    <row r="30" customFormat="false" ht="23.15" hidden="false" customHeight="true" outlineLevel="0" collapsed="false">
      <c r="A30" s="107" t="n">
        <v>25</v>
      </c>
      <c r="B30" s="38" t="s">
        <v>67</v>
      </c>
      <c r="C30" s="167"/>
      <c r="D30" s="109" t="n">
        <v>0.1</v>
      </c>
      <c r="E30" s="168" t="s">
        <v>40</v>
      </c>
      <c r="F30" s="175"/>
      <c r="G30" s="105"/>
      <c r="H30" s="117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2"/>
    </row>
    <row r="31" s="103" customFormat="true" ht="23.15" hidden="false" customHeight="true" outlineLevel="0" collapsed="false">
      <c r="A31" s="104" t="n">
        <v>26</v>
      </c>
      <c r="B31" s="33" t="s">
        <v>68</v>
      </c>
      <c r="C31" s="171"/>
      <c r="D31" s="113" t="n">
        <v>0.01</v>
      </c>
      <c r="E31" s="172" t="s">
        <v>40</v>
      </c>
      <c r="F31" s="175"/>
      <c r="G31" s="105"/>
      <c r="H31" s="117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2"/>
    </row>
    <row r="32" customFormat="false" ht="23.15" hidden="false" customHeight="true" outlineLevel="0" collapsed="false">
      <c r="A32" s="107" t="n">
        <v>27</v>
      </c>
      <c r="B32" s="38" t="s">
        <v>69</v>
      </c>
      <c r="C32" s="167"/>
      <c r="D32" s="109" t="n">
        <v>0.1</v>
      </c>
      <c r="E32" s="168" t="s">
        <v>40</v>
      </c>
      <c r="F32" s="175"/>
      <c r="G32" s="105"/>
      <c r="H32" s="117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2"/>
    </row>
    <row r="33" s="103" customFormat="true" ht="23.15" hidden="false" customHeight="true" outlineLevel="0" collapsed="false">
      <c r="A33" s="104" t="n">
        <v>28</v>
      </c>
      <c r="B33" s="33" t="s">
        <v>70</v>
      </c>
      <c r="C33" s="171"/>
      <c r="D33" s="113" t="n">
        <v>0.03</v>
      </c>
      <c r="E33" s="172" t="s">
        <v>40</v>
      </c>
      <c r="F33" s="175"/>
      <c r="G33" s="105"/>
      <c r="H33" s="117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2"/>
    </row>
    <row r="34" customFormat="false" ht="23.15" hidden="false" customHeight="true" outlineLevel="0" collapsed="false">
      <c r="A34" s="107" t="n">
        <v>29</v>
      </c>
      <c r="B34" s="38" t="s">
        <v>71</v>
      </c>
      <c r="C34" s="167"/>
      <c r="D34" s="109" t="n">
        <v>0.03</v>
      </c>
      <c r="E34" s="168" t="s">
        <v>40</v>
      </c>
      <c r="F34" s="175"/>
      <c r="G34" s="105"/>
      <c r="H34" s="117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2"/>
    </row>
    <row r="35" s="103" customFormat="true" ht="23.15" hidden="false" customHeight="true" outlineLevel="0" collapsed="false">
      <c r="A35" s="104" t="n">
        <v>30</v>
      </c>
      <c r="B35" s="33" t="s">
        <v>72</v>
      </c>
      <c r="C35" s="171"/>
      <c r="D35" s="113" t="n">
        <v>0.09</v>
      </c>
      <c r="E35" s="172" t="s">
        <v>40</v>
      </c>
      <c r="F35" s="175"/>
      <c r="G35" s="105"/>
      <c r="H35" s="117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2"/>
    </row>
    <row r="36" customFormat="false" ht="23.15" hidden="false" customHeight="true" outlineLevel="0" collapsed="false">
      <c r="A36" s="107" t="n">
        <v>31</v>
      </c>
      <c r="B36" s="38" t="s">
        <v>73</v>
      </c>
      <c r="C36" s="167"/>
      <c r="D36" s="109" t="n">
        <v>0.08</v>
      </c>
      <c r="E36" s="168" t="s">
        <v>40</v>
      </c>
      <c r="F36" s="175"/>
      <c r="G36" s="105"/>
      <c r="H36" s="117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2"/>
    </row>
    <row r="37" s="103" customFormat="true" ht="23.15" hidden="false" customHeight="true" outlineLevel="0" collapsed="false">
      <c r="A37" s="104" t="n">
        <v>32</v>
      </c>
      <c r="B37" s="33" t="s">
        <v>74</v>
      </c>
      <c r="C37" s="171"/>
      <c r="D37" s="113" t="n">
        <v>1</v>
      </c>
      <c r="E37" s="172" t="s">
        <v>40</v>
      </c>
      <c r="F37" s="169" t="s">
        <v>41</v>
      </c>
      <c r="G37" s="105" t="s">
        <v>55</v>
      </c>
      <c r="H37" s="117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2"/>
    </row>
    <row r="38" customFormat="false" ht="23.15" hidden="false" customHeight="true" outlineLevel="0" collapsed="false">
      <c r="A38" s="107" t="n">
        <v>33</v>
      </c>
      <c r="B38" s="38" t="s">
        <v>75</v>
      </c>
      <c r="C38" s="167"/>
      <c r="D38" s="109" t="n">
        <v>0.2</v>
      </c>
      <c r="E38" s="168" t="s">
        <v>40</v>
      </c>
      <c r="F38" s="171"/>
      <c r="G38" s="105"/>
      <c r="H38" s="117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2"/>
    </row>
    <row r="39" s="103" customFormat="true" ht="23.15" hidden="false" customHeight="true" outlineLevel="0" collapsed="false">
      <c r="A39" s="104" t="n">
        <v>34</v>
      </c>
      <c r="B39" s="33" t="s">
        <v>76</v>
      </c>
      <c r="C39" s="171"/>
      <c r="D39" s="113" t="n">
        <v>0.3</v>
      </c>
      <c r="E39" s="172" t="s">
        <v>40</v>
      </c>
      <c r="F39" s="169" t="s">
        <v>77</v>
      </c>
      <c r="G39" s="105" t="s">
        <v>78</v>
      </c>
      <c r="H39" s="117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2"/>
    </row>
    <row r="40" customFormat="false" ht="23.15" hidden="false" customHeight="true" outlineLevel="0" collapsed="false">
      <c r="A40" s="107" t="n">
        <v>35</v>
      </c>
      <c r="B40" s="38" t="s">
        <v>79</v>
      </c>
      <c r="C40" s="167"/>
      <c r="D40" s="109" t="n">
        <v>1</v>
      </c>
      <c r="E40" s="168" t="s">
        <v>40</v>
      </c>
      <c r="F40" s="169" t="s">
        <v>41</v>
      </c>
      <c r="G40" s="34" t="s">
        <v>55</v>
      </c>
      <c r="H40" s="117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2"/>
    </row>
    <row r="41" s="103" customFormat="true" ht="23.15" hidden="false" customHeight="true" outlineLevel="0" collapsed="false">
      <c r="A41" s="104" t="n">
        <v>36</v>
      </c>
      <c r="B41" s="33" t="s">
        <v>80</v>
      </c>
      <c r="C41" s="171"/>
      <c r="D41" s="113" t="n">
        <v>200</v>
      </c>
      <c r="E41" s="172" t="s">
        <v>40</v>
      </c>
      <c r="F41" s="169"/>
      <c r="G41" s="34"/>
      <c r="H41" s="117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2"/>
    </row>
    <row r="42" customFormat="false" ht="23.15" hidden="false" customHeight="true" outlineLevel="0" collapsed="false">
      <c r="A42" s="107" t="n">
        <v>37</v>
      </c>
      <c r="B42" s="38" t="s">
        <v>81</v>
      </c>
      <c r="C42" s="167"/>
      <c r="D42" s="109" t="n">
        <v>0.05</v>
      </c>
      <c r="E42" s="168" t="s">
        <v>40</v>
      </c>
      <c r="F42" s="169"/>
      <c r="G42" s="34"/>
      <c r="H42" s="117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2"/>
    </row>
    <row r="43" s="103" customFormat="true" ht="23.15" hidden="false" customHeight="true" outlineLevel="0" collapsed="false">
      <c r="A43" s="104" t="n">
        <v>38</v>
      </c>
      <c r="B43" s="33" t="s">
        <v>82</v>
      </c>
      <c r="C43" s="171"/>
      <c r="D43" s="113" t="n">
        <v>200</v>
      </c>
      <c r="E43" s="172" t="s">
        <v>40</v>
      </c>
      <c r="F43" s="171"/>
      <c r="G43" s="105"/>
      <c r="H43" s="117" t="n">
        <v>12</v>
      </c>
      <c r="I43" s="32" t="n">
        <v>13</v>
      </c>
      <c r="J43" s="32" t="n">
        <v>8.5</v>
      </c>
      <c r="K43" s="125" t="n">
        <v>6.7</v>
      </c>
      <c r="L43" s="158" t="n">
        <v>8.7</v>
      </c>
      <c r="M43" s="158" t="n">
        <v>7.3</v>
      </c>
      <c r="N43" s="158" t="n">
        <v>9.6</v>
      </c>
      <c r="O43" s="158" t="n">
        <v>8.7</v>
      </c>
      <c r="P43" s="32" t="n">
        <v>8.8</v>
      </c>
      <c r="Q43" s="125" t="n">
        <v>7.7</v>
      </c>
      <c r="R43" s="125" t="n">
        <v>6.6</v>
      </c>
      <c r="S43" s="158" t="n">
        <v>13</v>
      </c>
      <c r="T43" s="32" t="n">
        <v>7.3</v>
      </c>
      <c r="U43" s="158" t="n">
        <v>7.1</v>
      </c>
      <c r="V43" s="112"/>
    </row>
    <row r="44" customFormat="false" ht="23.15" hidden="false" customHeight="true" outlineLevel="0" collapsed="false">
      <c r="A44" s="107" t="n">
        <v>39</v>
      </c>
      <c r="B44" s="38" t="s">
        <v>83</v>
      </c>
      <c r="C44" s="167"/>
      <c r="D44" s="109" t="n">
        <v>300</v>
      </c>
      <c r="E44" s="168" t="s">
        <v>40</v>
      </c>
      <c r="F44" s="169"/>
      <c r="G44" s="34"/>
      <c r="H44" s="117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2"/>
    </row>
    <row r="45" s="103" customFormat="true" ht="23.15" hidden="false" customHeight="true" outlineLevel="0" collapsed="false">
      <c r="A45" s="104" t="n">
        <v>40</v>
      </c>
      <c r="B45" s="33" t="s">
        <v>84</v>
      </c>
      <c r="C45" s="171" t="s">
        <v>45</v>
      </c>
      <c r="D45" s="113" t="n">
        <v>500</v>
      </c>
      <c r="E45" s="172" t="s">
        <v>40</v>
      </c>
      <c r="F45" s="169"/>
      <c r="G45" s="34"/>
      <c r="H45" s="117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2"/>
    </row>
    <row r="46" customFormat="false" ht="23.15" hidden="false" customHeight="true" outlineLevel="0" collapsed="false">
      <c r="A46" s="107" t="n">
        <v>41</v>
      </c>
      <c r="B46" s="38" t="s">
        <v>85</v>
      </c>
      <c r="C46" s="167" t="s">
        <v>45</v>
      </c>
      <c r="D46" s="109" t="n">
        <v>0.2</v>
      </c>
      <c r="E46" s="168" t="s">
        <v>40</v>
      </c>
      <c r="F46" s="169"/>
      <c r="G46" s="34"/>
      <c r="H46" s="117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2"/>
    </row>
    <row r="47" s="103" customFormat="true" ht="23.15" hidden="false" customHeight="true" outlineLevel="0" collapsed="false">
      <c r="A47" s="104" t="n">
        <v>42</v>
      </c>
      <c r="B47" s="33" t="s">
        <v>86</v>
      </c>
      <c r="C47" s="171" t="s">
        <v>45</v>
      </c>
      <c r="D47" s="113" t="n">
        <v>1E-005</v>
      </c>
      <c r="E47" s="172" t="s">
        <v>40</v>
      </c>
      <c r="F47" s="177"/>
      <c r="G47" s="127"/>
      <c r="H47" s="128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2"/>
    </row>
    <row r="48" customFormat="false" ht="23.15" hidden="false" customHeight="true" outlineLevel="0" collapsed="false">
      <c r="A48" s="107" t="n">
        <v>43</v>
      </c>
      <c r="B48" s="38" t="s">
        <v>88</v>
      </c>
      <c r="C48" s="167" t="s">
        <v>45</v>
      </c>
      <c r="D48" s="109" t="n">
        <v>1E-005</v>
      </c>
      <c r="E48" s="168" t="s">
        <v>40</v>
      </c>
      <c r="F48" s="177"/>
      <c r="G48" s="127"/>
      <c r="H48" s="128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2"/>
    </row>
    <row r="49" s="103" customFormat="true" ht="23.15" hidden="false" customHeight="true" outlineLevel="0" collapsed="false">
      <c r="A49" s="104" t="n">
        <v>44</v>
      </c>
      <c r="B49" s="33" t="s">
        <v>89</v>
      </c>
      <c r="C49" s="171" t="s">
        <v>45</v>
      </c>
      <c r="D49" s="113" t="n">
        <v>0.02</v>
      </c>
      <c r="E49" s="172" t="s">
        <v>40</v>
      </c>
      <c r="F49" s="171"/>
      <c r="G49" s="105"/>
      <c r="H49" s="117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2"/>
    </row>
    <row r="50" customFormat="false" ht="23.15" hidden="false" customHeight="true" outlineLevel="0" collapsed="false">
      <c r="A50" s="107" t="n">
        <v>45</v>
      </c>
      <c r="B50" s="38" t="s">
        <v>90</v>
      </c>
      <c r="C50" s="167" t="s">
        <v>45</v>
      </c>
      <c r="D50" s="109" t="n">
        <v>0.005</v>
      </c>
      <c r="E50" s="168" t="s">
        <v>40</v>
      </c>
      <c r="F50" s="169" t="s">
        <v>41</v>
      </c>
      <c r="G50" s="105" t="s">
        <v>55</v>
      </c>
      <c r="H50" s="117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2"/>
    </row>
    <row r="51" s="103" customFormat="true" ht="23.15" hidden="false" customHeight="true" outlineLevel="0" collapsed="false">
      <c r="A51" s="104" t="n">
        <v>46</v>
      </c>
      <c r="B51" s="33" t="s">
        <v>91</v>
      </c>
      <c r="C51" s="171"/>
      <c r="D51" s="113" t="n">
        <v>3</v>
      </c>
      <c r="E51" s="172" t="s">
        <v>40</v>
      </c>
      <c r="F51" s="178"/>
      <c r="G51" s="130"/>
      <c r="H51" s="117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n">
        <v>0.4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2"/>
    </row>
    <row r="52" customFormat="false" ht="23.15" hidden="false" customHeight="true" outlineLevel="0" collapsed="false">
      <c r="A52" s="107" t="n">
        <v>47</v>
      </c>
      <c r="B52" s="38" t="s">
        <v>93</v>
      </c>
      <c r="C52" s="108"/>
      <c r="D52" s="179" t="s">
        <v>94</v>
      </c>
      <c r="E52" s="179"/>
      <c r="F52" s="178"/>
      <c r="G52" s="130"/>
      <c r="H52" s="117" t="n">
        <v>12</v>
      </c>
      <c r="I52" s="63" t="n">
        <v>6.8</v>
      </c>
      <c r="J52" s="150" t="n">
        <v>7.6</v>
      </c>
      <c r="K52" s="150" t="n">
        <v>6.8</v>
      </c>
      <c r="L52" s="150" t="n">
        <v>7.7</v>
      </c>
      <c r="M52" s="150" t="n">
        <v>7.6</v>
      </c>
      <c r="N52" s="150" t="n">
        <v>7.1</v>
      </c>
      <c r="O52" s="150" t="n">
        <v>7.6</v>
      </c>
      <c r="P52" s="150" t="n">
        <v>7.7</v>
      </c>
      <c r="Q52" s="150" t="n">
        <v>8.4</v>
      </c>
      <c r="R52" s="150" t="n">
        <v>7.6</v>
      </c>
      <c r="S52" s="150" t="n">
        <v>7.2</v>
      </c>
      <c r="T52" s="150" t="n">
        <v>7.5</v>
      </c>
      <c r="U52" s="150" t="n">
        <v>7.5</v>
      </c>
      <c r="V52" s="112"/>
    </row>
    <row r="53" s="103" customFormat="true" ht="23.15" hidden="false" customHeight="true" outlineLevel="0" collapsed="false">
      <c r="A53" s="104" t="n">
        <v>48</v>
      </c>
      <c r="B53" s="33" t="s">
        <v>95</v>
      </c>
      <c r="C53" s="105"/>
      <c r="D53" s="166" t="s">
        <v>96</v>
      </c>
      <c r="E53" s="166"/>
      <c r="F53" s="178"/>
      <c r="G53" s="130"/>
      <c r="H53" s="117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6"/>
    </row>
    <row r="54" customFormat="false" ht="23.15" hidden="false" customHeight="true" outlineLevel="0" collapsed="false">
      <c r="A54" s="107" t="n">
        <v>49</v>
      </c>
      <c r="B54" s="38" t="s">
        <v>98</v>
      </c>
      <c r="C54" s="108"/>
      <c r="D54" s="181" t="s">
        <v>96</v>
      </c>
      <c r="E54" s="181"/>
      <c r="F54" s="178"/>
      <c r="G54" s="130"/>
      <c r="H54" s="117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6"/>
    </row>
    <row r="55" s="103" customFormat="true" ht="23.15" hidden="false" customHeight="true" outlineLevel="0" collapsed="false">
      <c r="A55" s="104" t="n">
        <v>50</v>
      </c>
      <c r="B55" s="33" t="s">
        <v>99</v>
      </c>
      <c r="C55" s="105"/>
      <c r="D55" s="166" t="s">
        <v>100</v>
      </c>
      <c r="E55" s="166"/>
      <c r="F55" s="178"/>
      <c r="G55" s="130"/>
      <c r="H55" s="117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1.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2"/>
    </row>
    <row r="56" customFormat="false" ht="23.15" hidden="false" customHeight="true" outlineLevel="0" collapsed="false">
      <c r="A56" s="131" t="n">
        <v>51</v>
      </c>
      <c r="B56" s="69" t="s">
        <v>101</v>
      </c>
      <c r="C56" s="132"/>
      <c r="D56" s="182" t="s">
        <v>102</v>
      </c>
      <c r="E56" s="182"/>
      <c r="F56" s="178"/>
      <c r="G56" s="130"/>
      <c r="H56" s="133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5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2"/>
    </row>
    <row r="57" customFormat="false" ht="23.15" hidden="false" customHeight="true" outlineLevel="0" collapsed="false">
      <c r="A57" s="134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4</v>
      </c>
      <c r="L57" s="80" t="n">
        <v>0.3</v>
      </c>
      <c r="M57" s="80" t="n">
        <v>0.3</v>
      </c>
      <c r="N57" s="80" t="n">
        <v>0.3</v>
      </c>
      <c r="O57" s="80" t="n">
        <v>0.35</v>
      </c>
      <c r="P57" s="81" t="n">
        <v>0.25</v>
      </c>
      <c r="Q57" s="80" t="n">
        <v>0.25</v>
      </c>
      <c r="R57" s="80" t="n">
        <v>0.25</v>
      </c>
      <c r="S57" s="80" t="n">
        <v>0.25</v>
      </c>
      <c r="T57" s="80" t="n">
        <v>0.35</v>
      </c>
      <c r="U57" s="82" t="n">
        <v>0.4</v>
      </c>
    </row>
    <row r="58" customFormat="false" ht="23.15" hidden="false" customHeight="true" outlineLevel="0" collapsed="false">
      <c r="A58" s="83" t="s">
        <v>106</v>
      </c>
      <c r="B58" s="84"/>
      <c r="C58" s="84"/>
      <c r="D58" s="84"/>
      <c r="E58" s="84"/>
      <c r="F58" s="85"/>
      <c r="G58" s="91"/>
      <c r="H58" s="91"/>
    </row>
    <row r="59" customFormat="false" ht="23.15" hidden="false" customHeight="true" outlineLevel="0" collapsed="false">
      <c r="A59" s="83" t="s">
        <v>107</v>
      </c>
      <c r="B59" s="84"/>
      <c r="C59" s="84"/>
      <c r="D59" s="84"/>
      <c r="E59" s="84"/>
      <c r="F59" s="85"/>
      <c r="G59" s="91"/>
      <c r="H59" s="91"/>
    </row>
    <row r="60" customFormat="false" ht="22.5" hidden="false" customHeight="true" outlineLevel="0" collapsed="false">
      <c r="A60" s="83" t="s">
        <v>108</v>
      </c>
      <c r="B60" s="83"/>
      <c r="C60" s="84"/>
      <c r="D60" s="84"/>
      <c r="E60" s="84"/>
      <c r="F60" s="85"/>
      <c r="G60" s="91"/>
      <c r="H60" s="91"/>
    </row>
    <row r="61" customFormat="false" ht="15" hidden="false" customHeight="true" outlineLevel="0" collapsed="false">
      <c r="A61" s="86"/>
      <c r="B61" s="84"/>
      <c r="C61" s="84"/>
      <c r="D61" s="84"/>
      <c r="E61" s="84"/>
      <c r="F61" s="85"/>
      <c r="G61" s="91"/>
      <c r="H61" s="91"/>
    </row>
    <row r="62" customFormat="false" ht="13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</row>
    <row r="63" customFormat="false" ht="18" hidden="false" customHeight="true" outlineLevel="0" collapsed="false">
      <c r="F63" s="88"/>
      <c r="G63" s="88"/>
    </row>
    <row r="64" customFormat="false" ht="18" hidden="false" customHeight="true" outlineLevel="0" collapsed="false">
      <c r="F64" s="88"/>
      <c r="G64" s="88"/>
    </row>
    <row r="65" customFormat="false" ht="18" hidden="false" customHeight="true" outlineLevel="0" collapsed="false">
      <c r="F65" s="88"/>
      <c r="G65" s="88"/>
    </row>
    <row r="66" customFormat="false" ht="18" hidden="false" customHeight="true" outlineLevel="0" collapsed="false">
      <c r="F66" s="88"/>
      <c r="G66" s="88"/>
    </row>
    <row r="67" customFormat="false" ht="18" hidden="false" customHeight="true" outlineLevel="0" collapsed="false">
      <c r="F67" s="88"/>
      <c r="G67" s="88"/>
    </row>
    <row r="68" customFormat="false" ht="18" hidden="false" customHeight="true" outlineLevel="0" collapsed="false">
      <c r="F68" s="88"/>
      <c r="G68" s="88"/>
    </row>
    <row r="69" customFormat="false" ht="18" hidden="false" customHeight="true" outlineLevel="0" collapsed="false">
      <c r="F69" s="88"/>
      <c r="G69" s="88"/>
    </row>
    <row r="70" customFormat="false" ht="18" hidden="false" customHeight="true" outlineLevel="0" collapsed="false">
      <c r="F70" s="88"/>
      <c r="G70" s="88"/>
    </row>
    <row r="71" customFormat="false" ht="18" hidden="false" customHeight="true" outlineLevel="0" collapsed="false">
      <c r="F71" s="88"/>
      <c r="G71" s="88"/>
    </row>
    <row r="72" customFormat="false" ht="18" hidden="false" customHeight="true" outlineLevel="0" collapsed="false">
      <c r="F72" s="88"/>
      <c r="G72" s="88"/>
    </row>
    <row r="73" customFormat="false" ht="18" hidden="false" customHeight="true" outlineLevel="0" collapsed="false">
      <c r="F73" s="88"/>
      <c r="G73" s="88"/>
    </row>
    <row r="74" customFormat="false" ht="18" hidden="false" customHeight="true" outlineLevel="0" collapsed="false">
      <c r="F74" s="88"/>
      <c r="G74" s="88"/>
    </row>
    <row r="75" customFormat="false" ht="18" hidden="false" customHeight="true" outlineLevel="0" collapsed="false">
      <c r="F75" s="88"/>
      <c r="G75" s="88"/>
    </row>
    <row r="76" customFormat="false" ht="18" hidden="false" customHeight="true" outlineLevel="0" collapsed="false">
      <c r="F76" s="88"/>
      <c r="G76" s="88"/>
    </row>
    <row r="77" customFormat="false" ht="18" hidden="false" customHeight="true" outlineLevel="0" collapsed="false">
      <c r="F77" s="88"/>
      <c r="G77" s="88"/>
    </row>
    <row r="78" customFormat="false" ht="18" hidden="false" customHeight="true" outlineLevel="0" collapsed="false">
      <c r="F78" s="88"/>
      <c r="G78" s="88"/>
    </row>
    <row r="79" customFormat="false" ht="18" hidden="false" customHeight="true" outlineLevel="0" collapsed="false">
      <c r="F79" s="88"/>
      <c r="G79" s="88"/>
    </row>
    <row r="80" customFormat="false" ht="18" hidden="false" customHeight="true" outlineLevel="0" collapsed="false">
      <c r="F80" s="88"/>
      <c r="G80" s="88"/>
    </row>
    <row r="81" customFormat="false" ht="18" hidden="false" customHeight="true" outlineLevel="0" collapsed="false">
      <c r="F81" s="88"/>
      <c r="G81" s="88"/>
    </row>
    <row r="82" customFormat="false" ht="18" hidden="false" customHeight="true" outlineLevel="0" collapsed="false">
      <c r="F82" s="88"/>
      <c r="G82" s="88"/>
    </row>
    <row r="83" customFormat="false" ht="18" hidden="false" customHeight="true" outlineLevel="0" collapsed="false">
      <c r="F83" s="88"/>
      <c r="G83" s="88"/>
    </row>
    <row r="84" customFormat="false" ht="18" hidden="false" customHeight="true" outlineLevel="0" collapsed="false">
      <c r="F84" s="88"/>
      <c r="G84" s="88"/>
    </row>
    <row r="85" customFormat="false" ht="18" hidden="false" customHeight="true" outlineLevel="0" collapsed="false">
      <c r="F85" s="88"/>
      <c r="G85" s="88"/>
    </row>
    <row r="86" customFormat="false" ht="18" hidden="false" customHeight="true" outlineLevel="0" collapsed="false">
      <c r="F86" s="88"/>
      <c r="G86" s="88"/>
    </row>
    <row r="87" customFormat="false" ht="18" hidden="false" customHeight="true" outlineLevel="0" collapsed="false">
      <c r="F87" s="88"/>
      <c r="G87" s="88"/>
    </row>
    <row r="88" customFormat="false" ht="18" hidden="false" customHeight="true" outlineLevel="0" collapsed="false">
      <c r="F88" s="88"/>
      <c r="G88" s="88"/>
    </row>
    <row r="89" customFormat="false" ht="18" hidden="false" customHeight="true" outlineLevel="0" collapsed="false">
      <c r="F89" s="88"/>
      <c r="G89" s="88"/>
    </row>
    <row r="90" customFormat="false" ht="18" hidden="false" customHeight="true" outlineLevel="0" collapsed="false">
      <c r="F90" s="88"/>
      <c r="G90" s="88"/>
    </row>
    <row r="91" customFormat="false" ht="18" hidden="false" customHeight="true" outlineLevel="0" collapsed="false">
      <c r="F91" s="88"/>
      <c r="G91" s="88"/>
    </row>
    <row r="92" customFormat="false" ht="18" hidden="false" customHeight="true" outlineLevel="0" collapsed="false">
      <c r="F92" s="88"/>
      <c r="G92" s="88"/>
    </row>
    <row r="93" customFormat="false" ht="18" hidden="false" customHeight="true" outlineLevel="0" collapsed="false">
      <c r="F93" s="88"/>
      <c r="G93" s="88"/>
    </row>
    <row r="94" customFormat="false" ht="18" hidden="false" customHeight="true" outlineLevel="0" collapsed="false">
      <c r="F94" s="88"/>
      <c r="G94" s="88"/>
    </row>
    <row r="95" customFormat="false" ht="18" hidden="false" customHeight="true" outlineLevel="0" collapsed="false">
      <c r="F95" s="88"/>
      <c r="G95" s="88"/>
    </row>
    <row r="96" customFormat="false" ht="18" hidden="false" customHeight="true" outlineLevel="0" collapsed="false">
      <c r="F96" s="88"/>
      <c r="G96" s="88"/>
    </row>
    <row r="97" customFormat="false" ht="18" hidden="false" customHeight="true" outlineLevel="0" collapsed="false">
      <c r="F97" s="88"/>
      <c r="G97" s="88"/>
    </row>
    <row r="98" customFormat="false" ht="18" hidden="false" customHeight="true" outlineLevel="0" collapsed="false">
      <c r="F98" s="88"/>
      <c r="G98" s="88"/>
    </row>
    <row r="99" customFormat="false" ht="18" hidden="false" customHeight="true" outlineLevel="0" collapsed="false">
      <c r="F99" s="88"/>
      <c r="G99" s="88"/>
    </row>
    <row r="100" customFormat="false" ht="18" hidden="false" customHeight="true" outlineLevel="0" collapsed="false">
      <c r="F100" s="88"/>
      <c r="G100" s="88"/>
    </row>
    <row r="101" customFormat="false" ht="18" hidden="false" customHeight="true" outlineLevel="0" collapsed="false">
      <c r="F101" s="88"/>
      <c r="G101" s="88"/>
    </row>
    <row r="102" customFormat="false" ht="18" hidden="false" customHeight="true" outlineLevel="0" collapsed="false">
      <c r="F102" s="88"/>
      <c r="G102" s="88"/>
    </row>
    <row r="103" customFormat="false" ht="18" hidden="false" customHeight="true" outlineLevel="0" collapsed="false">
      <c r="F103" s="88"/>
      <c r="G103" s="88"/>
    </row>
    <row r="104" customFormat="false" ht="18" hidden="false" customHeight="true" outlineLevel="0" collapsed="false">
      <c r="F104" s="88"/>
      <c r="G104" s="88"/>
    </row>
    <row r="105" customFormat="false" ht="18" hidden="false" customHeight="true" outlineLevel="0" collapsed="false">
      <c r="F105" s="88"/>
      <c r="G105" s="88"/>
    </row>
    <row r="106" customFormat="false" ht="18" hidden="false" customHeight="true" outlineLevel="0" collapsed="false">
      <c r="F106" s="88"/>
      <c r="G106" s="88"/>
    </row>
    <row r="107" customFormat="false" ht="18" hidden="false" customHeight="true" outlineLevel="0" collapsed="false">
      <c r="F107" s="88"/>
      <c r="G107" s="88"/>
    </row>
    <row r="108" customFormat="false" ht="18" hidden="false" customHeight="true" outlineLevel="0" collapsed="false">
      <c r="F108" s="88"/>
      <c r="G108" s="88"/>
    </row>
    <row r="109" customFormat="false" ht="18" hidden="false" customHeight="true" outlineLevel="0" collapsed="false">
      <c r="F109" s="88"/>
      <c r="G109" s="88"/>
    </row>
    <row r="110" customFormat="false" ht="18" hidden="false" customHeight="true" outlineLevel="0" collapsed="false">
      <c r="F110" s="88"/>
      <c r="G110" s="88"/>
    </row>
    <row r="111" customFormat="false" ht="18" hidden="false" customHeight="true" outlineLevel="0" collapsed="false">
      <c r="F111" s="88"/>
      <c r="G111" s="88"/>
    </row>
    <row r="112" customFormat="false" ht="18" hidden="false" customHeight="true" outlineLevel="0" collapsed="false">
      <c r="F112" s="88"/>
      <c r="G112" s="88"/>
    </row>
    <row r="113" customFormat="false" ht="18" hidden="false" customHeight="true" outlineLevel="0" collapsed="false">
      <c r="F113" s="88"/>
      <c r="G113" s="88"/>
    </row>
    <row r="114" customFormat="false" ht="18" hidden="false" customHeight="true" outlineLevel="0" collapsed="false">
      <c r="F114" s="88"/>
      <c r="G114" s="88"/>
    </row>
    <row r="115" customFormat="false" ht="18" hidden="false" customHeight="true" outlineLevel="0" collapsed="false">
      <c r="F115" s="88"/>
      <c r="G115" s="88"/>
    </row>
    <row r="116" customFormat="false" ht="18" hidden="false" customHeight="true" outlineLevel="0" collapsed="false">
      <c r="F116" s="88"/>
      <c r="G116" s="88"/>
    </row>
    <row r="117" customFormat="false" ht="18" hidden="false" customHeight="true" outlineLevel="0" collapsed="false">
      <c r="F117" s="88"/>
      <c r="G117" s="88"/>
    </row>
    <row r="118" customFormat="false" ht="18" hidden="false" customHeight="true" outlineLevel="0" collapsed="false">
      <c r="F118" s="88"/>
      <c r="G118" s="88"/>
    </row>
    <row r="119" customFormat="false" ht="18" hidden="false" customHeight="true" outlineLevel="0" collapsed="false">
      <c r="F119" s="88"/>
      <c r="G119" s="88"/>
    </row>
    <row r="120" customFormat="false" ht="18" hidden="false" customHeight="true" outlineLevel="0" collapsed="false">
      <c r="F120" s="88"/>
      <c r="G120" s="88"/>
    </row>
    <row r="121" customFormat="false" ht="18" hidden="false" customHeight="true" outlineLevel="0" collapsed="false">
      <c r="F121" s="88"/>
      <c r="G121" s="88"/>
    </row>
    <row r="122" customFormat="false" ht="18" hidden="false" customHeight="true" outlineLevel="0" collapsed="false">
      <c r="F122" s="88"/>
      <c r="G122" s="88"/>
    </row>
    <row r="123" customFormat="false" ht="18" hidden="false" customHeight="true" outlineLevel="0" collapsed="false">
      <c r="F123" s="88"/>
      <c r="G123" s="88"/>
    </row>
    <row r="124" customFormat="false" ht="18" hidden="false" customHeight="true" outlineLevel="0" collapsed="false">
      <c r="F124" s="88"/>
      <c r="G124" s="88"/>
    </row>
    <row r="125" customFormat="false" ht="18" hidden="false" customHeight="true" outlineLevel="0" collapsed="false">
      <c r="F125" s="88"/>
      <c r="G125" s="88"/>
    </row>
    <row r="126" customFormat="false" ht="18" hidden="false" customHeight="true" outlineLevel="0" collapsed="false">
      <c r="F126" s="88"/>
      <c r="G126" s="88"/>
    </row>
    <row r="127" customFormat="false" ht="18" hidden="false" customHeight="true" outlineLevel="0" collapsed="false">
      <c r="F127" s="88"/>
      <c r="G127" s="88"/>
    </row>
    <row r="128" customFormat="false" ht="18" hidden="false" customHeight="true" outlineLevel="0" collapsed="false">
      <c r="F128" s="88"/>
      <c r="G128" s="88"/>
    </row>
    <row r="129" customFormat="false" ht="18" hidden="false" customHeight="true" outlineLevel="0" collapsed="false">
      <c r="F129" s="88"/>
      <c r="G129" s="88"/>
    </row>
    <row r="130" customFormat="false" ht="18" hidden="false" customHeight="true" outlineLevel="0" collapsed="false">
      <c r="F130" s="88"/>
      <c r="G130" s="88"/>
    </row>
    <row r="131" customFormat="false" ht="18" hidden="false" customHeight="true" outlineLevel="0" collapsed="false">
      <c r="F131" s="88"/>
      <c r="G131" s="88"/>
    </row>
    <row r="132" customFormat="false" ht="18" hidden="false" customHeight="true" outlineLevel="0" collapsed="false">
      <c r="F132" s="88"/>
      <c r="G132" s="88"/>
    </row>
    <row r="133" customFormat="false" ht="18" hidden="false" customHeight="true" outlineLevel="0" collapsed="false">
      <c r="F133" s="88"/>
      <c r="G133" s="88"/>
    </row>
    <row r="134" customFormat="false" ht="18" hidden="false" customHeight="true" outlineLevel="0" collapsed="false">
      <c r="F134" s="88"/>
      <c r="G134" s="88"/>
    </row>
    <row r="135" customFormat="false" ht="18" hidden="false" customHeight="true" outlineLevel="0" collapsed="false">
      <c r="F135" s="88"/>
      <c r="G135" s="88"/>
    </row>
    <row r="136" customFormat="false" ht="18" hidden="false" customHeight="true" outlineLevel="0" collapsed="false">
      <c r="F136" s="88"/>
      <c r="G136" s="88"/>
    </row>
    <row r="137" customFormat="false" ht="18" hidden="false" customHeight="true" outlineLevel="0" collapsed="false">
      <c r="F137" s="88"/>
      <c r="G137" s="88"/>
    </row>
    <row r="138" customFormat="false" ht="18" hidden="false" customHeight="true" outlineLevel="0" collapsed="false">
      <c r="F138" s="88"/>
      <c r="G138" s="88"/>
    </row>
    <row r="139" customFormat="false" ht="18" hidden="false" customHeight="true" outlineLevel="0" collapsed="false">
      <c r="F139" s="88"/>
      <c r="G139" s="88"/>
    </row>
    <row r="140" customFormat="false" ht="18" hidden="false" customHeight="true" outlineLevel="0" collapsed="false">
      <c r="F140" s="88"/>
      <c r="G140" s="88"/>
    </row>
    <row r="141" customFormat="false" ht="18" hidden="false" customHeight="true" outlineLevel="0" collapsed="false">
      <c r="F141" s="88"/>
    </row>
    <row r="142" customFormat="false" ht="18" hidden="false" customHeight="true" outlineLevel="0" collapsed="false">
      <c r="F142" s="88"/>
    </row>
    <row r="143" customFormat="false" ht="18" hidden="false" customHeight="true" outlineLevel="0" collapsed="false">
      <c r="F143" s="88"/>
    </row>
    <row r="144" customFormat="false" ht="18" hidden="false" customHeight="true" outlineLevel="0" collapsed="false">
      <c r="F144" s="88"/>
    </row>
    <row r="145" customFormat="false" ht="18" hidden="false" customHeight="true" outlineLevel="0" collapsed="false">
      <c r="F145" s="88"/>
    </row>
    <row r="146" customFormat="false" ht="18" hidden="false" customHeight="true" outlineLevel="0" collapsed="false">
      <c r="F146" s="88"/>
    </row>
    <row r="147" customFormat="false" ht="18" hidden="false" customHeight="true" outlineLevel="0" collapsed="false">
      <c r="F147" s="88"/>
    </row>
    <row r="148" customFormat="false" ht="18" hidden="false" customHeight="true" outlineLevel="0" collapsed="false">
      <c r="F148" s="88"/>
    </row>
    <row r="149" customFormat="false" ht="18" hidden="false" customHeight="true" outlineLevel="0" collapsed="false">
      <c r="F149" s="88"/>
    </row>
    <row r="150" customFormat="false" ht="18" hidden="false" customHeight="true" outlineLevel="0" collapsed="false">
      <c r="F150" s="88"/>
    </row>
    <row r="151" customFormat="false" ht="18" hidden="false" customHeight="true" outlineLevel="0" collapsed="false">
      <c r="F151" s="88"/>
    </row>
    <row r="152" customFormat="false" ht="18" hidden="false" customHeight="true" outlineLevel="0" collapsed="false">
      <c r="F152" s="88"/>
    </row>
    <row r="153" customFormat="false" ht="18" hidden="false" customHeight="true" outlineLevel="0" collapsed="false">
      <c r="F153" s="88"/>
    </row>
    <row r="154" customFormat="false" ht="18" hidden="false" customHeight="true" outlineLevel="0" collapsed="false">
      <c r="F154" s="8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1 V6:V7 J52:V52 V53:V56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0002033</cp:lastModifiedBy>
  <cp:lastPrinted>2021-05-06T08:13:18Z</cp:lastPrinted>
  <dcterms:modified xsi:type="dcterms:W3CDTF">2023-03-08T07:52:14Z</dcterms:modified>
  <cp:revision>0</cp:revision>
  <dc:subject/>
  <dc:title/>
</cp:coreProperties>
</file>