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11"/>
  </bookViews>
  <sheets>
    <sheet name="浄水４月" sheetId="1" state="visible" r:id="rId2"/>
    <sheet name="浄水５月" sheetId="2" state="visible" r:id="rId3"/>
    <sheet name="浄水６月" sheetId="3" state="visible" r:id="rId4"/>
    <sheet name="浄水7月" sheetId="4" state="visible" r:id="rId5"/>
    <sheet name="浄水８月" sheetId="5" state="visible" r:id="rId6"/>
    <sheet name="浄水９月" sheetId="6" state="visible" r:id="rId7"/>
    <sheet name="浄水10月" sheetId="7" state="visible" r:id="rId8"/>
    <sheet name="浄水11月 " sheetId="8" state="visible" r:id="rId9"/>
    <sheet name="浄水12月" sheetId="9" state="visible" r:id="rId10"/>
    <sheet name="浄水1月" sheetId="10" state="visible" r:id="rId11"/>
    <sheet name="浄水2月" sheetId="11" state="visible" r:id="rId12"/>
    <sheet name="浄水3月" sheetId="12" state="visible" r:id="rId13"/>
    <sheet name="原水10月" sheetId="13" state="visible" r:id="rId14"/>
  </sheets>
  <definedNames>
    <definedName function="false" hidden="false" localSheetId="12" name="_xlnm.Print_Area" vbProcedure="false">原水10月!$A$1:$X$61</definedName>
    <definedName function="false" hidden="false" localSheetId="6" name="_xlnm.Print_Area" vbProcedure="false">浄水10月!$A$1:$U$60</definedName>
    <definedName function="false" hidden="false" localSheetId="7" name="_xlnm.Print_Area" vbProcedure="false">'浄水11月 '!$A$1:$U$60</definedName>
    <definedName function="false" hidden="false" localSheetId="8" name="_xlnm.Print_Area" vbProcedure="false">浄水12月!$A$1:$U$60</definedName>
    <definedName function="false" hidden="false" localSheetId="9" name="_xlnm.Print_Area" vbProcedure="false">浄水1月!$A$1:$U$60</definedName>
    <definedName function="false" hidden="false" localSheetId="10" name="_xlnm.Print_Area" vbProcedure="false">浄水2月!$A$1:$U$60</definedName>
    <definedName function="false" hidden="false" localSheetId="11" name="_xlnm.Print_Area" vbProcedure="false">浄水3月!$A$1:$U$60</definedName>
    <definedName function="false" hidden="false" localSheetId="0" name="_xlnm.Print_Area" vbProcedure="false">浄水４月!$A$1:$U$60</definedName>
    <definedName function="false" hidden="false" localSheetId="1" name="_xlnm.Print_Area" vbProcedure="false">浄水５月!$A$1:$U$60</definedName>
    <definedName function="false" hidden="false" localSheetId="2" name="_xlnm.Print_Area" vbProcedure="false">浄水６月!$A$1:$U$60</definedName>
    <definedName function="false" hidden="false" localSheetId="3" name="_xlnm.Print_Area" vbProcedure="false">浄水7月!$A$1:$U$60</definedName>
    <definedName function="false" hidden="false" localSheetId="4" name="_xlnm.Print_Area" vbProcedure="false">浄水８月!$A$1:$U$60</definedName>
    <definedName function="false" hidden="false" localSheetId="5" name="_xlnm.Print_Area" vbProcedure="false">浄水９月!$A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4" uniqueCount="132">
  <si>
    <r>
      <rPr>
        <u val="single"/>
        <sz val="14"/>
        <rFont val="Noto Sans"/>
        <family val="2"/>
      </rPr>
      <t xml:space="preserve">水質検査結果　令和</t>
    </r>
    <r>
      <rPr>
        <u val="single"/>
        <sz val="14"/>
        <rFont val="ＭＳ Ｐゴシック"/>
        <family val="3"/>
      </rPr>
      <t xml:space="preserve">6</t>
    </r>
    <r>
      <rPr>
        <u val="single"/>
        <sz val="14"/>
        <rFont val="Noto Sans"/>
        <family val="2"/>
      </rPr>
      <t xml:space="preserve">年度～</t>
    </r>
  </si>
  <si>
    <t xml:space="preserve">№</t>
  </si>
  <si>
    <t xml:space="preserve">項　　　　　目</t>
  </si>
  <si>
    <t xml:space="preserve">基準値</t>
  </si>
  <si>
    <t xml:space="preserve">検査省略頻度</t>
  </si>
  <si>
    <r>
      <rPr>
        <sz val="11"/>
        <rFont val="Noto Sans"/>
        <family val="2"/>
      </rPr>
      <t xml:space="preserve">検査計画頻度（回</t>
    </r>
    <r>
      <rPr>
        <sz val="11"/>
        <rFont val="ＭＳ Ｐゴシック"/>
        <family val="3"/>
      </rPr>
      <t xml:space="preserve">/</t>
    </r>
    <r>
      <rPr>
        <sz val="11"/>
        <rFont val="Noto Sans"/>
        <family val="2"/>
      </rPr>
      <t xml:space="preserve">年）</t>
    </r>
  </si>
  <si>
    <t xml:space="preserve">小笠山</t>
  </si>
  <si>
    <t xml:space="preserve">浅羽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配水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配水系</t>
    </r>
  </si>
  <si>
    <t xml:space="preserve">配水系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配水系</t>
    </r>
  </si>
  <si>
    <t xml:space="preserve">太田配水系</t>
  </si>
  <si>
    <t xml:space="preserve">三川配水系</t>
  </si>
  <si>
    <t xml:space="preserve">萱間配水系</t>
  </si>
  <si>
    <t xml:space="preserve">笠原配水系</t>
  </si>
  <si>
    <t xml:space="preserve">観音山</t>
  </si>
  <si>
    <t xml:space="preserve">西同笠</t>
  </si>
  <si>
    <t xml:space="preserve">平芝配水系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彦島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可睡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正観寺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前田橋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千鳥ヶ谷池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方丈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沖山梨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林本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萱間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五十岡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西ヶ崎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中新田命山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神長南</t>
    </r>
    <r>
      <rPr>
        <sz val="11"/>
        <rFont val="ＭＳ Ｐゴシック"/>
        <family val="3"/>
      </rPr>
      <t xml:space="preserve">)</t>
    </r>
  </si>
  <si>
    <t xml:space="preserve">一般細菌</t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個／</t>
    </r>
    <r>
      <rPr>
        <sz val="11"/>
        <rFont val="ＭＳ Ｐゴシック"/>
        <family val="3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検出されないこと</t>
  </si>
  <si>
    <t xml:space="preserve">検出しない</t>
  </si>
  <si>
    <t xml:space="preserve">カドミウム及びその化合物</t>
  </si>
  <si>
    <r>
      <rPr>
        <sz val="10"/>
        <rFont val="Noto Sans"/>
        <family val="2"/>
      </rPr>
      <t xml:space="preserve">ｍｇ</t>
    </r>
    <r>
      <rPr>
        <sz val="10"/>
        <rFont val="ＭＳ Ｐゴシック"/>
        <family val="3"/>
      </rPr>
      <t xml:space="preserve">/L</t>
    </r>
    <r>
      <rPr>
        <sz val="10"/>
        <rFont val="Noto Sans"/>
        <family val="2"/>
      </rPr>
      <t xml:space="preserve">以下</t>
    </r>
  </si>
  <si>
    <t xml:space="preserve">３年１回</t>
  </si>
  <si>
    <r>
      <rPr>
        <sz val="11"/>
        <rFont val="ＭＳ Ｐゴシック"/>
        <family val="3"/>
      </rPr>
      <t xml:space="preserve">*</t>
    </r>
    <r>
      <rPr>
        <sz val="11"/>
        <rFont val="Noto Sans"/>
        <family val="2"/>
      </rPr>
      <t xml:space="preserve">１</t>
    </r>
  </si>
  <si>
    <t xml:space="preserve">***</t>
  </si>
  <si>
    <t xml:space="preserve">水銀及びその化合物　  </t>
  </si>
  <si>
    <r>
      <rPr>
        <sz val="11"/>
        <rFont val="ＭＳ Ｐゴシック"/>
        <family val="3"/>
      </rPr>
      <t xml:space="preserve">*</t>
    </r>
    <r>
      <rPr>
        <sz val="11"/>
        <rFont val="Noto Sans"/>
        <family val="2"/>
      </rPr>
      <t xml:space="preserve">３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t xml:space="preserve">亜硝酸態窒素   </t>
  </si>
  <si>
    <t xml:space="preserve">シアン化物イオン及び塩化シアン</t>
  </si>
  <si>
    <t xml:space="preserve">硝酸態窒素及び亜硝酸態窒素   </t>
  </si>
  <si>
    <t xml:space="preserve">フッ素及びその化合物   </t>
  </si>
  <si>
    <t xml:space="preserve">ホウ素及びその化合物   </t>
  </si>
  <si>
    <t xml:space="preserve">*1</t>
  </si>
  <si>
    <t xml:space="preserve">四塩化炭素   </t>
  </si>
  <si>
    <t xml:space="preserve">１，４－ジオキサン   </t>
  </si>
  <si>
    <r>
      <rPr>
        <sz val="11"/>
        <rFont val="Noto Sans"/>
        <family val="2"/>
      </rPr>
      <t xml:space="preserve">ｼｽ及びﾄﾗﾝｽ</t>
    </r>
    <r>
      <rPr>
        <sz val="11"/>
        <rFont val="ＭＳ Ｐゴシック"/>
        <family val="3"/>
      </rPr>
      <t xml:space="preserve">-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－ｼﾞｸﾛﾛｴﾁﾚﾝ ※  </t>
    </r>
  </si>
  <si>
    <t xml:space="preserve">ジクロロメタン   </t>
  </si>
  <si>
    <t xml:space="preserve">テトラクロロエチレン   </t>
  </si>
  <si>
    <t xml:space="preserve">トリクロロエチレン   </t>
  </si>
  <si>
    <t xml:space="preserve">ベンゼン   </t>
  </si>
  <si>
    <t xml:space="preserve">塩素酸</t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t xml:space="preserve">ホルムアルデヒド</t>
  </si>
  <si>
    <t xml:space="preserve">亜鉛及びその化合物</t>
  </si>
  <si>
    <t xml:space="preserve">アルミニウム及びその化合物</t>
  </si>
  <si>
    <t xml:space="preserve">鉄及びその化合物</t>
  </si>
  <si>
    <t xml:space="preserve">年１回</t>
  </si>
  <si>
    <t xml:space="preserve">*2</t>
  </si>
  <si>
    <t xml:space="preserve">銅及びその化合物</t>
  </si>
  <si>
    <t xml:space="preserve">ナトリウム及びその化合物 </t>
  </si>
  <si>
    <t xml:space="preserve">マンガン及びその化合物 </t>
  </si>
  <si>
    <t xml:space="preserve">塩化物イオン </t>
  </si>
  <si>
    <t xml:space="preserve">カルシウム、マグネシウム等（硬度）</t>
  </si>
  <si>
    <t xml:space="preserve">蒸発残留物   </t>
  </si>
  <si>
    <t xml:space="preserve">陰イオン界面活性剤   </t>
  </si>
  <si>
    <t xml:space="preserve">ジェオスミン   </t>
  </si>
  <si>
    <t xml:space="preserve">発生時期に月１回</t>
  </si>
  <si>
    <t xml:space="preserve">２－メチルイソボルネオール   </t>
  </si>
  <si>
    <t xml:space="preserve">非イオン界面活性剤   </t>
  </si>
  <si>
    <t xml:space="preserve">フェノール類   </t>
  </si>
  <si>
    <r>
      <rPr>
        <sz val="11"/>
        <rFont val="Noto Sans"/>
        <family val="2"/>
      </rPr>
      <t xml:space="preserve">有機物（全有機炭素（</t>
    </r>
    <r>
      <rPr>
        <sz val="11"/>
        <rFont val="ＭＳ Ｐゴシック"/>
        <family val="3"/>
      </rPr>
      <t xml:space="preserve">TOC)</t>
    </r>
    <r>
      <rPr>
        <sz val="11"/>
        <rFont val="Noto Sans"/>
        <family val="2"/>
      </rPr>
      <t xml:space="preserve">の量）</t>
    </r>
  </si>
  <si>
    <t xml:space="preserve">&lt;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</rPr>
      <t xml:space="preserve">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t xml:space="preserve">５度以下</t>
  </si>
  <si>
    <t xml:space="preserve">濁度</t>
  </si>
  <si>
    <t xml:space="preserve">２度以下</t>
  </si>
  <si>
    <t xml:space="preserve">備考</t>
  </si>
  <si>
    <r>
      <rPr>
        <sz val="10"/>
        <rFont val="Noto Sans"/>
        <family val="2"/>
      </rPr>
      <t xml:space="preserve">残留塩素</t>
    </r>
    <r>
      <rPr>
        <sz val="10"/>
        <rFont val="ＭＳ Ｐゴシック"/>
        <family val="3"/>
      </rPr>
      <t xml:space="preserve">(</t>
    </r>
    <r>
      <rPr>
        <sz val="10"/>
        <rFont val="Noto Sans"/>
        <family val="2"/>
      </rPr>
      <t xml:space="preserve">参考値</t>
    </r>
    <r>
      <rPr>
        <sz val="10"/>
        <rFont val="ＭＳ Ｐゴシック"/>
        <family val="3"/>
      </rPr>
      <t xml:space="preserve">)</t>
    </r>
  </si>
  <si>
    <r>
      <rPr>
        <sz val="10"/>
        <rFont val="Noto Sans"/>
        <family val="2"/>
      </rPr>
      <t xml:space="preserve">単位ｍｇ</t>
    </r>
    <r>
      <rPr>
        <sz val="10"/>
        <rFont val="ＭＳ Ｐゴシック"/>
        <family val="3"/>
      </rPr>
      <t xml:space="preserve">/L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</rPr>
      <t xml:space="preserve">&lt; </t>
    </r>
    <r>
      <rPr>
        <sz val="10"/>
        <rFont val="Noto Sans"/>
        <family val="2"/>
      </rPr>
      <t xml:space="preserve">」 は定量下限未満です</t>
    </r>
  </si>
  <si>
    <r>
      <rPr>
        <sz val="10"/>
        <rFont val="Noto Sans"/>
        <family val="2"/>
      </rPr>
      <t xml:space="preserve">　　検査結果 「 </t>
    </r>
    <r>
      <rPr>
        <sz val="10"/>
        <rFont val="ＭＳ Ｐゴシック"/>
        <family val="3"/>
      </rPr>
      <t xml:space="preserve">*** </t>
    </r>
    <r>
      <rPr>
        <sz val="10"/>
        <rFont val="Noto Sans"/>
        <family val="2"/>
      </rPr>
      <t xml:space="preserve">」 は検査未実施です</t>
    </r>
  </si>
  <si>
    <r>
      <rPr>
        <sz val="10"/>
        <rFont val="Noto Sans"/>
        <family val="2"/>
      </rPr>
      <t xml:space="preserve">　　※「ｼｽ及びﾄﾗﾝｽ</t>
    </r>
    <r>
      <rPr>
        <sz val="10"/>
        <rFont val="ＭＳ Ｐゴシック"/>
        <family val="3"/>
      </rPr>
      <t xml:space="preserve">-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</rPr>
      <t xml:space="preserve">2-</t>
    </r>
    <r>
      <rPr>
        <sz val="10"/>
        <rFont val="Noto Sans"/>
        <family val="2"/>
      </rPr>
      <t xml:space="preserve">ｼﾞｸﾛﾛｴﾁﾚﾝ」の正式名称は「ｼｽ</t>
    </r>
    <r>
      <rPr>
        <sz val="10"/>
        <rFont val="ＭＳ Ｐゴシック"/>
        <family val="3"/>
      </rPr>
      <t xml:space="preserve">-1,2-</t>
    </r>
    <r>
      <rPr>
        <sz val="10"/>
        <rFont val="Noto Sans"/>
        <family val="2"/>
      </rPr>
      <t xml:space="preserve">ｼﾞｸﾛﾛｴﾁﾚﾝ及びﾄﾗﾝｽ</t>
    </r>
    <r>
      <rPr>
        <sz val="10"/>
        <rFont val="ＭＳ Ｐゴシック"/>
        <family val="3"/>
      </rPr>
      <t xml:space="preserve">-1,2-</t>
    </r>
    <r>
      <rPr>
        <sz val="10"/>
        <rFont val="Noto Sans"/>
        <family val="2"/>
      </rPr>
      <t xml:space="preserve">ｼﾞｸﾛﾛｴﾁﾚﾝ」です</t>
    </r>
  </si>
  <si>
    <t xml:space="preserve">給水</t>
  </si>
  <si>
    <t xml:space="preserve">袋井</t>
  </si>
  <si>
    <t xml:space="preserve">遠州水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水源</t>
    </r>
  </si>
  <si>
    <t xml:space="preserve">第２水源</t>
  </si>
  <si>
    <t xml:space="preserve">第３水源</t>
  </si>
  <si>
    <t xml:space="preserve">第５水源</t>
  </si>
  <si>
    <t xml:space="preserve">第７水源</t>
  </si>
  <si>
    <t xml:space="preserve">宇刈受水点</t>
  </si>
  <si>
    <t xml:space="preserve">三川水源</t>
  </si>
  <si>
    <t xml:space="preserve">萱間水源</t>
  </si>
  <si>
    <t xml:space="preserve">豊沢受水</t>
  </si>
  <si>
    <t xml:space="preserve">第４水源</t>
  </si>
  <si>
    <t xml:space="preserve">笠原水源</t>
  </si>
  <si>
    <t xml:space="preserve">西同笠受水点</t>
  </si>
  <si>
    <t xml:space="preserve">深井戸</t>
  </si>
  <si>
    <t xml:space="preserve">浅井戸１</t>
  </si>
  <si>
    <r>
      <rPr>
        <sz val="11"/>
        <rFont val="Noto Sans"/>
        <family val="2"/>
      </rPr>
      <t xml:space="preserve">浅井戸</t>
    </r>
    <r>
      <rPr>
        <sz val="11"/>
        <rFont val="ＭＳ Ｐゴシック"/>
        <family val="3"/>
      </rPr>
      <t xml:space="preserve">2</t>
    </r>
  </si>
  <si>
    <t xml:space="preserve">浅井戸</t>
  </si>
  <si>
    <t xml:space="preserve">№1</t>
  </si>
  <si>
    <t xml:space="preserve">№2</t>
  </si>
  <si>
    <t xml:space="preserve">旧深井戸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予備</t>
    </r>
    <r>
      <rPr>
        <sz val="11"/>
        <rFont val="ＭＳ Ｐゴシック"/>
        <family val="3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_ "/>
    <numFmt numFmtId="167" formatCode="0.0"/>
    <numFmt numFmtId="168" formatCode="0"/>
    <numFmt numFmtId="169" formatCode="[$-409]#,##0_);[RED]\(#,##0\)"/>
    <numFmt numFmtId="170" formatCode="#,##0.0;[RED]\-#,##0.0"/>
    <numFmt numFmtId="171" formatCode="0.00"/>
    <numFmt numFmtId="172" formatCode="0.000"/>
    <numFmt numFmtId="173" formatCode="0.00_ "/>
    <numFmt numFmtId="174" formatCode="0_ "/>
    <numFmt numFmtId="175" formatCode="[$-409]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u val="single"/>
      <sz val="14"/>
      <name val="ＭＳ Ｐゴシック"/>
      <family val="3"/>
    </font>
    <font>
      <sz val="8"/>
      <name val="ＭＳ Ｐゴシック"/>
      <family val="3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8"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  <dxf>
      <font>
        <name val="ＭＳ Ｐゴシック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29.36"/>
    <col collapsed="false" customWidth="true" hidden="true" outlineLevel="0" max="3" min="3" style="2" width="4.72"/>
    <col collapsed="false" customWidth="true" hidden="false" outlineLevel="0" max="4" min="4" style="1" width="11.36"/>
    <col collapsed="false" customWidth="true" hidden="false" outlineLevel="0" max="5" min="5" style="1" width="8.63"/>
    <col collapsed="false" customWidth="false" hidden="true" outlineLevel="0" max="6" min="6" style="3" width="9.08"/>
    <col collapsed="false" customWidth="true" hidden="true" outlineLevel="0" max="7" min="7" style="3" width="6.36"/>
    <col collapsed="false" customWidth="true" hidden="true" outlineLevel="0" max="8" min="8" style="3" width="0.08"/>
    <col collapsed="false" customWidth="true" hidden="false" outlineLevel="0" max="21" min="9" style="4" width="7.9"/>
    <col collapsed="false" customWidth="true" hidden="false" outlineLevel="0" max="22" min="22" style="5" width="1.63"/>
    <col collapsed="false" customWidth="true" hidden="false" outlineLevel="0" max="24" min="23" style="4" width="7.08"/>
    <col collapsed="false" customWidth="false" hidden="false" outlineLevel="0" max="257" min="25" style="4" width="9.08"/>
  </cols>
  <sheetData>
    <row r="1" customFormat="false" ht="23.25" hidden="false" customHeight="true" outlineLevel="0" collapsed="false">
      <c r="A1" s="6" t="s">
        <v>0</v>
      </c>
      <c r="B1" s="6"/>
      <c r="C1" s="7"/>
      <c r="D1" s="5"/>
      <c r="E1" s="5"/>
      <c r="F1" s="8"/>
      <c r="G1" s="9"/>
      <c r="H1" s="9"/>
    </row>
    <row r="2" customFormat="false" ht="16.5" hidden="false" customHeight="true" outlineLevel="0" collapsed="false">
      <c r="A2" s="7"/>
      <c r="B2" s="7"/>
      <c r="C2" s="7"/>
      <c r="D2" s="10"/>
      <c r="E2" s="5"/>
      <c r="F2" s="9"/>
      <c r="G2" s="9"/>
      <c r="H2" s="9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19" t="s">
        <v>21</v>
      </c>
      <c r="J5" s="20" t="s">
        <v>22</v>
      </c>
      <c r="K5" s="20" t="s">
        <v>23</v>
      </c>
      <c r="L5" s="21" t="s">
        <v>24</v>
      </c>
      <c r="M5" s="21" t="s">
        <v>25</v>
      </c>
      <c r="N5" s="21" t="s">
        <v>26</v>
      </c>
      <c r="O5" s="21" t="s">
        <v>27</v>
      </c>
      <c r="P5" s="20" t="s">
        <v>28</v>
      </c>
      <c r="Q5" s="20" t="s">
        <v>29</v>
      </c>
      <c r="R5" s="21" t="s">
        <v>30</v>
      </c>
      <c r="S5" s="21" t="s">
        <v>31</v>
      </c>
      <c r="T5" s="21" t="s">
        <v>32</v>
      </c>
      <c r="U5" s="20" t="s">
        <v>33</v>
      </c>
    </row>
    <row r="6" s="29" customFormat="true" ht="23.15" hidden="false" customHeight="true" outlineLevel="0" collapsed="false">
      <c r="A6" s="22" t="n">
        <v>1</v>
      </c>
      <c r="B6" s="23" t="s">
        <v>34</v>
      </c>
      <c r="C6" s="24"/>
      <c r="D6" s="24" t="s">
        <v>35</v>
      </c>
      <c r="E6" s="24"/>
      <c r="F6" s="25"/>
      <c r="G6" s="26"/>
      <c r="H6" s="27" t="n">
        <v>12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</row>
    <row r="7" customFormat="false" ht="23.15" hidden="false" customHeight="true" outlineLevel="0" collapsed="false">
      <c r="A7" s="30" t="n">
        <v>2</v>
      </c>
      <c r="B7" s="31" t="s">
        <v>36</v>
      </c>
      <c r="C7" s="32"/>
      <c r="D7" s="33" t="s">
        <v>37</v>
      </c>
      <c r="E7" s="33"/>
      <c r="F7" s="25"/>
      <c r="G7" s="26"/>
      <c r="H7" s="34" t="n">
        <v>12</v>
      </c>
      <c r="I7" s="18" t="s">
        <v>38</v>
      </c>
      <c r="J7" s="18" t="s">
        <v>38</v>
      </c>
      <c r="K7" s="18" t="s">
        <v>38</v>
      </c>
      <c r="L7" s="18" t="s">
        <v>38</v>
      </c>
      <c r="M7" s="18" t="s">
        <v>38</v>
      </c>
      <c r="N7" s="18" t="s">
        <v>38</v>
      </c>
      <c r="O7" s="18" t="s">
        <v>38</v>
      </c>
      <c r="P7" s="18" t="s">
        <v>38</v>
      </c>
      <c r="Q7" s="18" t="s">
        <v>38</v>
      </c>
      <c r="R7" s="18" t="s">
        <v>38</v>
      </c>
      <c r="S7" s="18" t="s">
        <v>38</v>
      </c>
      <c r="T7" s="18" t="s">
        <v>38</v>
      </c>
      <c r="U7" s="18" t="s">
        <v>38</v>
      </c>
    </row>
    <row r="8" s="29" customFormat="true" ht="23.15" hidden="false" customHeight="true" outlineLevel="0" collapsed="false">
      <c r="A8" s="35" t="n">
        <v>3</v>
      </c>
      <c r="B8" s="36" t="s">
        <v>39</v>
      </c>
      <c r="C8" s="37"/>
      <c r="D8" s="38" t="n">
        <v>0.003</v>
      </c>
      <c r="E8" s="39" t="s">
        <v>40</v>
      </c>
      <c r="F8" s="40" t="s">
        <v>41</v>
      </c>
      <c r="G8" s="41" t="s">
        <v>42</v>
      </c>
      <c r="H8" s="42" t="n">
        <v>4</v>
      </c>
      <c r="I8" s="35" t="s">
        <v>43</v>
      </c>
      <c r="J8" s="35" t="s">
        <v>43</v>
      </c>
      <c r="K8" s="35" t="s">
        <v>43</v>
      </c>
      <c r="L8" s="35" t="s">
        <v>43</v>
      </c>
      <c r="M8" s="35" t="s">
        <v>43</v>
      </c>
      <c r="N8" s="35" t="s">
        <v>43</v>
      </c>
      <c r="O8" s="35" t="s">
        <v>43</v>
      </c>
      <c r="P8" s="35" t="s">
        <v>43</v>
      </c>
      <c r="Q8" s="35" t="s">
        <v>43</v>
      </c>
      <c r="R8" s="35" t="s">
        <v>43</v>
      </c>
      <c r="S8" s="35" t="s">
        <v>43</v>
      </c>
      <c r="T8" s="35" t="s">
        <v>43</v>
      </c>
      <c r="U8" s="35" t="s">
        <v>43</v>
      </c>
    </row>
    <row r="9" customFormat="false" ht="23.15" hidden="false" customHeight="true" outlineLevel="0" collapsed="false">
      <c r="A9" s="30" t="n">
        <v>4</v>
      </c>
      <c r="B9" s="31" t="s">
        <v>44</v>
      </c>
      <c r="C9" s="32" t="s">
        <v>45</v>
      </c>
      <c r="D9" s="43" t="n">
        <v>0.0005</v>
      </c>
      <c r="E9" s="44" t="s">
        <v>40</v>
      </c>
      <c r="F9" s="40"/>
      <c r="G9" s="41"/>
      <c r="H9" s="34" t="n">
        <v>4</v>
      </c>
      <c r="I9" s="45" t="s">
        <v>43</v>
      </c>
      <c r="J9" s="45" t="s">
        <v>43</v>
      </c>
      <c r="K9" s="45" t="s">
        <v>43</v>
      </c>
      <c r="L9" s="45" t="s">
        <v>43</v>
      </c>
      <c r="M9" s="45" t="s">
        <v>43</v>
      </c>
      <c r="N9" s="45" t="s">
        <v>43</v>
      </c>
      <c r="O9" s="45" t="s">
        <v>43</v>
      </c>
      <c r="P9" s="45" t="s">
        <v>43</v>
      </c>
      <c r="Q9" s="45" t="s">
        <v>43</v>
      </c>
      <c r="R9" s="45" t="s">
        <v>43</v>
      </c>
      <c r="S9" s="45" t="s">
        <v>43</v>
      </c>
      <c r="T9" s="45" t="s">
        <v>43</v>
      </c>
      <c r="U9" s="45" t="s">
        <v>43</v>
      </c>
    </row>
    <row r="10" s="29" customFormat="true" ht="23.15" hidden="false" customHeight="true" outlineLevel="0" collapsed="false">
      <c r="A10" s="35" t="n">
        <v>5</v>
      </c>
      <c r="B10" s="36" t="s">
        <v>46</v>
      </c>
      <c r="C10" s="37"/>
      <c r="D10" s="38" t="n">
        <v>0.01</v>
      </c>
      <c r="E10" s="39" t="s">
        <v>40</v>
      </c>
      <c r="F10" s="40"/>
      <c r="G10" s="41"/>
      <c r="H10" s="42" t="n">
        <v>4</v>
      </c>
      <c r="I10" s="35" t="s">
        <v>43</v>
      </c>
      <c r="J10" s="35" t="s">
        <v>43</v>
      </c>
      <c r="K10" s="35" t="s">
        <v>43</v>
      </c>
      <c r="L10" s="35" t="s">
        <v>43</v>
      </c>
      <c r="M10" s="35" t="s">
        <v>43</v>
      </c>
      <c r="N10" s="35" t="s">
        <v>43</v>
      </c>
      <c r="O10" s="35" t="s">
        <v>43</v>
      </c>
      <c r="P10" s="35" t="s">
        <v>43</v>
      </c>
      <c r="Q10" s="35" t="s">
        <v>43</v>
      </c>
      <c r="R10" s="35" t="s">
        <v>43</v>
      </c>
      <c r="S10" s="35" t="s">
        <v>43</v>
      </c>
      <c r="T10" s="35" t="s">
        <v>43</v>
      </c>
      <c r="U10" s="35" t="s">
        <v>43</v>
      </c>
    </row>
    <row r="11" customFormat="false" ht="23.15" hidden="false" customHeight="true" outlineLevel="0" collapsed="false">
      <c r="A11" s="30" t="n">
        <v>6</v>
      </c>
      <c r="B11" s="31" t="s">
        <v>47</v>
      </c>
      <c r="C11" s="32"/>
      <c r="D11" s="43" t="n">
        <v>0.01</v>
      </c>
      <c r="E11" s="44" t="s">
        <v>40</v>
      </c>
      <c r="F11" s="40"/>
      <c r="G11" s="41"/>
      <c r="H11" s="34" t="n">
        <v>4</v>
      </c>
      <c r="I11" s="45" t="s">
        <v>43</v>
      </c>
      <c r="J11" s="45" t="s">
        <v>43</v>
      </c>
      <c r="K11" s="45" t="s">
        <v>43</v>
      </c>
      <c r="L11" s="45" t="s">
        <v>43</v>
      </c>
      <c r="M11" s="45" t="s">
        <v>43</v>
      </c>
      <c r="N11" s="45" t="s">
        <v>43</v>
      </c>
      <c r="O11" s="45" t="s">
        <v>43</v>
      </c>
      <c r="P11" s="45" t="s">
        <v>43</v>
      </c>
      <c r="Q11" s="45" t="s">
        <v>43</v>
      </c>
      <c r="R11" s="45" t="s">
        <v>43</v>
      </c>
      <c r="S11" s="45" t="s">
        <v>43</v>
      </c>
      <c r="T11" s="45" t="s">
        <v>43</v>
      </c>
      <c r="U11" s="45" t="s">
        <v>43</v>
      </c>
    </row>
    <row r="12" s="29" customFormat="true" ht="23.15" hidden="false" customHeight="true" outlineLevel="0" collapsed="false">
      <c r="A12" s="35" t="n">
        <v>7</v>
      </c>
      <c r="B12" s="36" t="s">
        <v>48</v>
      </c>
      <c r="C12" s="37"/>
      <c r="D12" s="38" t="n">
        <v>0.01</v>
      </c>
      <c r="E12" s="39" t="s">
        <v>40</v>
      </c>
      <c r="F12" s="40"/>
      <c r="G12" s="41"/>
      <c r="H12" s="42" t="n">
        <v>4</v>
      </c>
      <c r="I12" s="35" t="s">
        <v>43</v>
      </c>
      <c r="J12" s="35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5" t="s">
        <v>43</v>
      </c>
      <c r="P12" s="35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5" t="s">
        <v>43</v>
      </c>
    </row>
    <row r="13" customFormat="false" ht="23.15" hidden="false" customHeight="true" outlineLevel="0" collapsed="false">
      <c r="A13" s="30" t="n">
        <v>8</v>
      </c>
      <c r="B13" s="31" t="s">
        <v>49</v>
      </c>
      <c r="C13" s="32"/>
      <c r="D13" s="43" t="n">
        <v>0.02</v>
      </c>
      <c r="E13" s="44" t="s">
        <v>40</v>
      </c>
      <c r="F13" s="40"/>
      <c r="G13" s="41"/>
      <c r="H13" s="34" t="n">
        <v>4</v>
      </c>
      <c r="I13" s="45" t="s">
        <v>43</v>
      </c>
      <c r="J13" s="45" t="s">
        <v>43</v>
      </c>
      <c r="K13" s="45" t="s">
        <v>43</v>
      </c>
      <c r="L13" s="45" t="s">
        <v>43</v>
      </c>
      <c r="M13" s="45" t="s">
        <v>43</v>
      </c>
      <c r="N13" s="45" t="s">
        <v>43</v>
      </c>
      <c r="O13" s="45" t="s">
        <v>43</v>
      </c>
      <c r="P13" s="45" t="s">
        <v>43</v>
      </c>
      <c r="Q13" s="45" t="s">
        <v>43</v>
      </c>
      <c r="R13" s="45" t="s">
        <v>43</v>
      </c>
      <c r="S13" s="45" t="s">
        <v>43</v>
      </c>
      <c r="T13" s="45" t="s">
        <v>43</v>
      </c>
      <c r="U13" s="45" t="s">
        <v>43</v>
      </c>
    </row>
    <row r="14" customFormat="false" ht="23.15" hidden="false" customHeight="true" outlineLevel="0" collapsed="false">
      <c r="A14" s="35" t="n">
        <v>9</v>
      </c>
      <c r="B14" s="36" t="s">
        <v>50</v>
      </c>
      <c r="C14" s="37"/>
      <c r="D14" s="38" t="n">
        <v>0.04</v>
      </c>
      <c r="E14" s="39" t="s">
        <v>40</v>
      </c>
      <c r="F14" s="46"/>
      <c r="G14" s="47"/>
      <c r="H14" s="48"/>
      <c r="I14" s="35" t="s">
        <v>43</v>
      </c>
      <c r="J14" s="35" t="s">
        <v>43</v>
      </c>
      <c r="K14" s="35" t="s">
        <v>43</v>
      </c>
      <c r="L14" s="35" t="s">
        <v>43</v>
      </c>
      <c r="M14" s="35" t="s">
        <v>43</v>
      </c>
      <c r="N14" s="35" t="s">
        <v>43</v>
      </c>
      <c r="O14" s="35" t="s">
        <v>43</v>
      </c>
      <c r="P14" s="35" t="s">
        <v>43</v>
      </c>
      <c r="Q14" s="35" t="s">
        <v>43</v>
      </c>
      <c r="R14" s="35" t="s">
        <v>43</v>
      </c>
      <c r="S14" s="35" t="s">
        <v>43</v>
      </c>
      <c r="T14" s="35" t="s">
        <v>43</v>
      </c>
      <c r="U14" s="35" t="s">
        <v>43</v>
      </c>
    </row>
    <row r="15" s="29" customFormat="true" ht="23.15" hidden="false" customHeight="true" outlineLevel="0" collapsed="false">
      <c r="A15" s="30" t="n">
        <v>10</v>
      </c>
      <c r="B15" s="31" t="s">
        <v>51</v>
      </c>
      <c r="C15" s="32"/>
      <c r="D15" s="43" t="n">
        <v>0.01</v>
      </c>
      <c r="E15" s="44" t="s">
        <v>40</v>
      </c>
      <c r="F15" s="49"/>
      <c r="G15" s="41"/>
      <c r="H15" s="50" t="n">
        <v>4</v>
      </c>
      <c r="I15" s="30" t="s">
        <v>43</v>
      </c>
      <c r="J15" s="30" t="s">
        <v>43</v>
      </c>
      <c r="K15" s="30" t="s">
        <v>43</v>
      </c>
      <c r="L15" s="30" t="s">
        <v>43</v>
      </c>
      <c r="M15" s="30" t="s">
        <v>43</v>
      </c>
      <c r="N15" s="30" t="s">
        <v>43</v>
      </c>
      <c r="O15" s="30" t="s">
        <v>43</v>
      </c>
      <c r="P15" s="30" t="s">
        <v>43</v>
      </c>
      <c r="Q15" s="30" t="s">
        <v>43</v>
      </c>
      <c r="R15" s="30" t="s">
        <v>43</v>
      </c>
      <c r="S15" s="30" t="s">
        <v>43</v>
      </c>
      <c r="T15" s="30" t="s">
        <v>43</v>
      </c>
      <c r="U15" s="30" t="s">
        <v>43</v>
      </c>
    </row>
    <row r="16" customFormat="false" ht="23.15" hidden="false" customHeight="true" outlineLevel="0" collapsed="false">
      <c r="A16" s="35" t="n">
        <v>11</v>
      </c>
      <c r="B16" s="36" t="s">
        <v>52</v>
      </c>
      <c r="C16" s="37" t="s">
        <v>45</v>
      </c>
      <c r="D16" s="38" t="n">
        <v>10</v>
      </c>
      <c r="E16" s="39" t="s">
        <v>40</v>
      </c>
      <c r="F16" s="49"/>
      <c r="G16" s="41"/>
      <c r="H16" s="50" t="n">
        <v>4</v>
      </c>
      <c r="I16" s="35" t="s">
        <v>43</v>
      </c>
      <c r="J16" s="35" t="s">
        <v>43</v>
      </c>
      <c r="K16" s="35" t="s">
        <v>43</v>
      </c>
      <c r="L16" s="51" t="s">
        <v>43</v>
      </c>
      <c r="M16" s="35" t="s">
        <v>43</v>
      </c>
      <c r="N16" s="35" t="s">
        <v>43</v>
      </c>
      <c r="O16" s="35" t="s">
        <v>43</v>
      </c>
      <c r="P16" s="35" t="s">
        <v>43</v>
      </c>
      <c r="Q16" s="35" t="s">
        <v>43</v>
      </c>
      <c r="R16" s="35" t="s">
        <v>43</v>
      </c>
      <c r="S16" s="35" t="s">
        <v>43</v>
      </c>
      <c r="T16" s="35" t="s">
        <v>43</v>
      </c>
      <c r="U16" s="35" t="s">
        <v>43</v>
      </c>
    </row>
    <row r="17" s="29" customFormat="true" ht="23.15" hidden="false" customHeight="true" outlineLevel="0" collapsed="false">
      <c r="A17" s="30" t="n">
        <v>12</v>
      </c>
      <c r="B17" s="31" t="s">
        <v>53</v>
      </c>
      <c r="C17" s="32" t="s">
        <v>45</v>
      </c>
      <c r="D17" s="43" t="n">
        <v>0.8</v>
      </c>
      <c r="E17" s="44" t="s">
        <v>40</v>
      </c>
      <c r="F17" s="49"/>
      <c r="G17" s="41"/>
      <c r="H17" s="50" t="n">
        <v>4</v>
      </c>
      <c r="I17" s="30" t="s">
        <v>43</v>
      </c>
      <c r="J17" s="30" t="s">
        <v>43</v>
      </c>
      <c r="K17" s="30" t="s">
        <v>43</v>
      </c>
      <c r="L17" s="30" t="s">
        <v>43</v>
      </c>
      <c r="M17" s="30" t="s">
        <v>43</v>
      </c>
      <c r="N17" s="30" t="s">
        <v>43</v>
      </c>
      <c r="O17" s="30" t="s">
        <v>43</v>
      </c>
      <c r="P17" s="30" t="s">
        <v>43</v>
      </c>
      <c r="Q17" s="30" t="s">
        <v>43</v>
      </c>
      <c r="R17" s="30" t="s">
        <v>43</v>
      </c>
      <c r="S17" s="30" t="s">
        <v>43</v>
      </c>
      <c r="T17" s="30" t="s">
        <v>43</v>
      </c>
      <c r="U17" s="30" t="s">
        <v>43</v>
      </c>
    </row>
    <row r="18" customFormat="false" ht="23.15" hidden="false" customHeight="true" outlineLevel="0" collapsed="false">
      <c r="A18" s="35" t="n">
        <v>13</v>
      </c>
      <c r="B18" s="36" t="s">
        <v>54</v>
      </c>
      <c r="C18" s="37" t="s">
        <v>45</v>
      </c>
      <c r="D18" s="38" t="n">
        <v>1</v>
      </c>
      <c r="E18" s="39" t="s">
        <v>40</v>
      </c>
      <c r="F18" s="40" t="s">
        <v>41</v>
      </c>
      <c r="G18" s="41" t="s">
        <v>55</v>
      </c>
      <c r="H18" s="50" t="n">
        <v>4</v>
      </c>
      <c r="I18" s="35" t="s">
        <v>43</v>
      </c>
      <c r="J18" s="35" t="s">
        <v>43</v>
      </c>
      <c r="K18" s="35" t="s">
        <v>43</v>
      </c>
      <c r="L18" s="35" t="s">
        <v>43</v>
      </c>
      <c r="M18" s="35" t="s">
        <v>43</v>
      </c>
      <c r="N18" s="35" t="s">
        <v>43</v>
      </c>
      <c r="O18" s="35" t="s">
        <v>43</v>
      </c>
      <c r="P18" s="35" t="s">
        <v>43</v>
      </c>
      <c r="Q18" s="35" t="s">
        <v>43</v>
      </c>
      <c r="R18" s="35" t="s">
        <v>43</v>
      </c>
      <c r="S18" s="35" t="s">
        <v>43</v>
      </c>
      <c r="T18" s="35" t="s">
        <v>43</v>
      </c>
      <c r="U18" s="35" t="s">
        <v>43</v>
      </c>
    </row>
    <row r="19" s="29" customFormat="true" ht="23.15" hidden="false" customHeight="true" outlineLevel="0" collapsed="false">
      <c r="A19" s="30" t="n">
        <v>14</v>
      </c>
      <c r="B19" s="31" t="s">
        <v>56</v>
      </c>
      <c r="C19" s="32" t="s">
        <v>45</v>
      </c>
      <c r="D19" s="43" t="n">
        <v>0.002</v>
      </c>
      <c r="E19" s="44" t="s">
        <v>40</v>
      </c>
      <c r="F19" s="40"/>
      <c r="G19" s="41"/>
      <c r="H19" s="50" t="n">
        <v>4</v>
      </c>
      <c r="I19" s="30" t="s">
        <v>43</v>
      </c>
      <c r="J19" s="30" t="s">
        <v>43</v>
      </c>
      <c r="K19" s="30" t="s">
        <v>43</v>
      </c>
      <c r="L19" s="30" t="s">
        <v>43</v>
      </c>
      <c r="M19" s="30" t="s">
        <v>43</v>
      </c>
      <c r="N19" s="30" t="s">
        <v>43</v>
      </c>
      <c r="O19" s="30" t="s">
        <v>43</v>
      </c>
      <c r="P19" s="30" t="s">
        <v>43</v>
      </c>
      <c r="Q19" s="30" t="s">
        <v>43</v>
      </c>
      <c r="R19" s="30" t="s">
        <v>43</v>
      </c>
      <c r="S19" s="30" t="s">
        <v>43</v>
      </c>
      <c r="T19" s="30" t="s">
        <v>43</v>
      </c>
      <c r="U19" s="30" t="s">
        <v>43</v>
      </c>
    </row>
    <row r="20" customFormat="false" ht="23.15" hidden="false" customHeight="true" outlineLevel="0" collapsed="false">
      <c r="A20" s="35" t="n">
        <v>15</v>
      </c>
      <c r="B20" s="36" t="s">
        <v>57</v>
      </c>
      <c r="C20" s="37" t="s">
        <v>45</v>
      </c>
      <c r="D20" s="38" t="n">
        <v>0.05</v>
      </c>
      <c r="E20" s="39" t="s">
        <v>40</v>
      </c>
      <c r="F20" s="49"/>
      <c r="G20" s="41"/>
      <c r="H20" s="50" t="n">
        <v>4</v>
      </c>
      <c r="I20" s="35" t="s">
        <v>43</v>
      </c>
      <c r="J20" s="35" t="s">
        <v>43</v>
      </c>
      <c r="K20" s="35" t="s">
        <v>43</v>
      </c>
      <c r="L20" s="35" t="s">
        <v>43</v>
      </c>
      <c r="M20" s="35" t="s">
        <v>43</v>
      </c>
      <c r="N20" s="35" t="s">
        <v>43</v>
      </c>
      <c r="O20" s="35" t="s">
        <v>43</v>
      </c>
      <c r="P20" s="35" t="s">
        <v>43</v>
      </c>
      <c r="Q20" s="35" t="s">
        <v>43</v>
      </c>
      <c r="R20" s="35" t="s">
        <v>43</v>
      </c>
      <c r="S20" s="35" t="s">
        <v>43</v>
      </c>
      <c r="T20" s="35" t="s">
        <v>43</v>
      </c>
      <c r="U20" s="35" t="s">
        <v>43</v>
      </c>
    </row>
    <row r="21" customFormat="false" ht="23.15" hidden="false" customHeight="true" outlineLevel="0" collapsed="false">
      <c r="A21" s="30" t="n">
        <v>16</v>
      </c>
      <c r="B21" s="31" t="s">
        <v>58</v>
      </c>
      <c r="C21" s="32" t="s">
        <v>45</v>
      </c>
      <c r="D21" s="43" t="n">
        <v>0.04</v>
      </c>
      <c r="E21" s="44" t="s">
        <v>40</v>
      </c>
      <c r="F21" s="49"/>
      <c r="G21" s="41"/>
      <c r="H21" s="50" t="n">
        <v>4</v>
      </c>
      <c r="I21" s="30" t="s">
        <v>43</v>
      </c>
      <c r="J21" s="30" t="s">
        <v>43</v>
      </c>
      <c r="K21" s="30" t="s">
        <v>43</v>
      </c>
      <c r="L21" s="30" t="s">
        <v>43</v>
      </c>
      <c r="M21" s="30" t="s">
        <v>43</v>
      </c>
      <c r="N21" s="30" t="s">
        <v>43</v>
      </c>
      <c r="O21" s="30" t="s">
        <v>43</v>
      </c>
      <c r="P21" s="30" t="s">
        <v>43</v>
      </c>
      <c r="Q21" s="30" t="s">
        <v>43</v>
      </c>
      <c r="R21" s="30" t="s">
        <v>43</v>
      </c>
      <c r="S21" s="30" t="s">
        <v>43</v>
      </c>
      <c r="T21" s="30" t="s">
        <v>43</v>
      </c>
      <c r="U21" s="30" t="s">
        <v>43</v>
      </c>
    </row>
    <row r="22" s="29" customFormat="true" ht="23.15" hidden="false" customHeight="true" outlineLevel="0" collapsed="false">
      <c r="A22" s="35" t="n">
        <v>17</v>
      </c>
      <c r="B22" s="36" t="s">
        <v>59</v>
      </c>
      <c r="C22" s="37" t="s">
        <v>45</v>
      </c>
      <c r="D22" s="38" t="n">
        <v>0.02</v>
      </c>
      <c r="E22" s="39" t="s">
        <v>40</v>
      </c>
      <c r="F22" s="49"/>
      <c r="G22" s="41"/>
      <c r="H22" s="50" t="n">
        <v>4</v>
      </c>
      <c r="I22" s="35" t="s">
        <v>43</v>
      </c>
      <c r="J22" s="35" t="s">
        <v>43</v>
      </c>
      <c r="K22" s="35" t="s">
        <v>43</v>
      </c>
      <c r="L22" s="35" t="s">
        <v>43</v>
      </c>
      <c r="M22" s="35" t="s">
        <v>43</v>
      </c>
      <c r="N22" s="35" t="s">
        <v>43</v>
      </c>
      <c r="O22" s="35" t="s">
        <v>43</v>
      </c>
      <c r="P22" s="35" t="s">
        <v>43</v>
      </c>
      <c r="Q22" s="35" t="s">
        <v>43</v>
      </c>
      <c r="R22" s="35" t="s">
        <v>43</v>
      </c>
      <c r="S22" s="35" t="s">
        <v>43</v>
      </c>
      <c r="T22" s="35" t="s">
        <v>43</v>
      </c>
      <c r="U22" s="35" t="s">
        <v>43</v>
      </c>
    </row>
    <row r="23" customFormat="false" ht="23.15" hidden="false" customHeight="true" outlineLevel="0" collapsed="false">
      <c r="A23" s="30" t="n">
        <v>18</v>
      </c>
      <c r="B23" s="31" t="s">
        <v>60</v>
      </c>
      <c r="C23" s="32" t="s">
        <v>45</v>
      </c>
      <c r="D23" s="43" t="n">
        <v>0.01</v>
      </c>
      <c r="E23" s="44" t="s">
        <v>40</v>
      </c>
      <c r="F23" s="49"/>
      <c r="G23" s="41"/>
      <c r="H23" s="50" t="n">
        <v>4</v>
      </c>
      <c r="I23" s="30" t="s">
        <v>43</v>
      </c>
      <c r="J23" s="30" t="s">
        <v>43</v>
      </c>
      <c r="K23" s="30" t="s">
        <v>43</v>
      </c>
      <c r="L23" s="30" t="s">
        <v>43</v>
      </c>
      <c r="M23" s="30" t="s">
        <v>43</v>
      </c>
      <c r="N23" s="30" t="s">
        <v>43</v>
      </c>
      <c r="O23" s="30" t="s">
        <v>43</v>
      </c>
      <c r="P23" s="30" t="s">
        <v>43</v>
      </c>
      <c r="Q23" s="30" t="s">
        <v>43</v>
      </c>
      <c r="R23" s="30" t="s">
        <v>43</v>
      </c>
      <c r="S23" s="30" t="s">
        <v>43</v>
      </c>
      <c r="T23" s="30" t="s">
        <v>43</v>
      </c>
      <c r="U23" s="30" t="s">
        <v>43</v>
      </c>
    </row>
    <row r="24" s="29" customFormat="true" ht="23.15" hidden="false" customHeight="true" outlineLevel="0" collapsed="false">
      <c r="A24" s="35" t="n">
        <v>19</v>
      </c>
      <c r="B24" s="36" t="s">
        <v>61</v>
      </c>
      <c r="C24" s="37" t="s">
        <v>45</v>
      </c>
      <c r="D24" s="38" t="n">
        <v>0.01</v>
      </c>
      <c r="E24" s="39" t="s">
        <v>40</v>
      </c>
      <c r="F24" s="49"/>
      <c r="G24" s="41"/>
      <c r="H24" s="50" t="n">
        <v>4</v>
      </c>
      <c r="I24" s="35" t="s">
        <v>43</v>
      </c>
      <c r="J24" s="35" t="s">
        <v>43</v>
      </c>
      <c r="K24" s="35" t="s">
        <v>43</v>
      </c>
      <c r="L24" s="35" t="s">
        <v>43</v>
      </c>
      <c r="M24" s="35" t="s">
        <v>43</v>
      </c>
      <c r="N24" s="35" t="s">
        <v>43</v>
      </c>
      <c r="O24" s="35" t="s">
        <v>43</v>
      </c>
      <c r="P24" s="35" t="s">
        <v>43</v>
      </c>
      <c r="Q24" s="35" t="s">
        <v>43</v>
      </c>
      <c r="R24" s="35" t="s">
        <v>43</v>
      </c>
      <c r="S24" s="35" t="s">
        <v>43</v>
      </c>
      <c r="T24" s="35" t="s">
        <v>43</v>
      </c>
      <c r="U24" s="35" t="s">
        <v>43</v>
      </c>
    </row>
    <row r="25" customFormat="false" ht="23.15" hidden="false" customHeight="true" outlineLevel="0" collapsed="false">
      <c r="A25" s="30" t="n">
        <v>20</v>
      </c>
      <c r="B25" s="31" t="s">
        <v>62</v>
      </c>
      <c r="C25" s="32" t="s">
        <v>45</v>
      </c>
      <c r="D25" s="43" t="n">
        <v>0.01</v>
      </c>
      <c r="E25" s="44" t="s">
        <v>40</v>
      </c>
      <c r="F25" s="49"/>
      <c r="G25" s="41"/>
      <c r="H25" s="50" t="n">
        <v>4</v>
      </c>
      <c r="I25" s="30" t="s">
        <v>43</v>
      </c>
      <c r="J25" s="30" t="s">
        <v>43</v>
      </c>
      <c r="K25" s="30" t="s">
        <v>43</v>
      </c>
      <c r="L25" s="30" t="s">
        <v>43</v>
      </c>
      <c r="M25" s="30" t="s">
        <v>43</v>
      </c>
      <c r="N25" s="30" t="s">
        <v>43</v>
      </c>
      <c r="O25" s="30" t="s">
        <v>43</v>
      </c>
      <c r="P25" s="30" t="s">
        <v>43</v>
      </c>
      <c r="Q25" s="30" t="s">
        <v>43</v>
      </c>
      <c r="R25" s="30" t="s">
        <v>43</v>
      </c>
      <c r="S25" s="30" t="s">
        <v>43</v>
      </c>
      <c r="T25" s="30" t="s">
        <v>43</v>
      </c>
      <c r="U25" s="30" t="s">
        <v>43</v>
      </c>
    </row>
    <row r="26" customFormat="false" ht="23.15" hidden="false" customHeight="true" outlineLevel="0" collapsed="false">
      <c r="A26" s="35" t="n">
        <v>21</v>
      </c>
      <c r="B26" s="36" t="s">
        <v>63</v>
      </c>
      <c r="C26" s="37"/>
      <c r="D26" s="38" t="n">
        <v>0.6</v>
      </c>
      <c r="E26" s="39" t="s">
        <v>40</v>
      </c>
      <c r="F26" s="49"/>
      <c r="G26" s="41"/>
      <c r="H26" s="50"/>
      <c r="I26" s="35" t="s">
        <v>43</v>
      </c>
      <c r="J26" s="35" t="s">
        <v>43</v>
      </c>
      <c r="K26" s="35" t="s">
        <v>43</v>
      </c>
      <c r="L26" s="35" t="s">
        <v>43</v>
      </c>
      <c r="M26" s="35" t="s">
        <v>43</v>
      </c>
      <c r="N26" s="35" t="s">
        <v>43</v>
      </c>
      <c r="O26" s="35" t="s">
        <v>43</v>
      </c>
      <c r="P26" s="35" t="s">
        <v>43</v>
      </c>
      <c r="Q26" s="35" t="s">
        <v>43</v>
      </c>
      <c r="R26" s="35" t="s">
        <v>43</v>
      </c>
      <c r="S26" s="35" t="s">
        <v>43</v>
      </c>
      <c r="T26" s="35" t="s">
        <v>43</v>
      </c>
      <c r="U26" s="35" t="s">
        <v>43</v>
      </c>
    </row>
    <row r="27" s="29" customFormat="true" ht="23.15" hidden="false" customHeight="true" outlineLevel="0" collapsed="false">
      <c r="A27" s="30" t="n">
        <v>22</v>
      </c>
      <c r="B27" s="31" t="s">
        <v>64</v>
      </c>
      <c r="C27" s="32"/>
      <c r="D27" s="43" t="n">
        <v>0.02</v>
      </c>
      <c r="E27" s="44" t="s">
        <v>40</v>
      </c>
      <c r="F27" s="49"/>
      <c r="G27" s="41"/>
      <c r="H27" s="50" t="n">
        <v>4</v>
      </c>
      <c r="I27" s="30" t="s">
        <v>43</v>
      </c>
      <c r="J27" s="30" t="s">
        <v>43</v>
      </c>
      <c r="K27" s="30" t="s">
        <v>43</v>
      </c>
      <c r="L27" s="30" t="s">
        <v>43</v>
      </c>
      <c r="M27" s="30" t="s">
        <v>43</v>
      </c>
      <c r="N27" s="30" t="s">
        <v>43</v>
      </c>
      <c r="O27" s="30" t="s">
        <v>43</v>
      </c>
      <c r="P27" s="30" t="s">
        <v>43</v>
      </c>
      <c r="Q27" s="30" t="s">
        <v>43</v>
      </c>
      <c r="R27" s="30" t="s">
        <v>43</v>
      </c>
      <c r="S27" s="30" t="s">
        <v>43</v>
      </c>
      <c r="T27" s="30" t="s">
        <v>43</v>
      </c>
      <c r="U27" s="30" t="s">
        <v>43</v>
      </c>
    </row>
    <row r="28" customFormat="false" ht="23.15" hidden="false" customHeight="true" outlineLevel="0" collapsed="false">
      <c r="A28" s="35" t="n">
        <v>23</v>
      </c>
      <c r="B28" s="36" t="s">
        <v>65</v>
      </c>
      <c r="C28" s="37"/>
      <c r="D28" s="38" t="n">
        <v>0.06</v>
      </c>
      <c r="E28" s="39" t="s">
        <v>40</v>
      </c>
      <c r="F28" s="49"/>
      <c r="G28" s="41"/>
      <c r="H28" s="50" t="n">
        <v>4</v>
      </c>
      <c r="I28" s="35" t="s">
        <v>43</v>
      </c>
      <c r="J28" s="35" t="s">
        <v>43</v>
      </c>
      <c r="K28" s="35" t="s">
        <v>43</v>
      </c>
      <c r="L28" s="35" t="s">
        <v>43</v>
      </c>
      <c r="M28" s="35" t="s">
        <v>43</v>
      </c>
      <c r="N28" s="35" t="s">
        <v>43</v>
      </c>
      <c r="O28" s="35" t="s">
        <v>43</v>
      </c>
      <c r="P28" s="35" t="s">
        <v>43</v>
      </c>
      <c r="Q28" s="35" t="s">
        <v>43</v>
      </c>
      <c r="R28" s="35" t="s">
        <v>43</v>
      </c>
      <c r="S28" s="35" t="s">
        <v>43</v>
      </c>
      <c r="T28" s="35" t="s">
        <v>43</v>
      </c>
      <c r="U28" s="35" t="s">
        <v>43</v>
      </c>
    </row>
    <row r="29" s="29" customFormat="true" ht="23.15" hidden="false" customHeight="true" outlineLevel="0" collapsed="false">
      <c r="A29" s="30" t="n">
        <v>24</v>
      </c>
      <c r="B29" s="31" t="s">
        <v>66</v>
      </c>
      <c r="C29" s="32"/>
      <c r="D29" s="43" t="n">
        <v>0.03</v>
      </c>
      <c r="E29" s="44" t="s">
        <v>40</v>
      </c>
      <c r="F29" s="49"/>
      <c r="G29" s="41"/>
      <c r="H29" s="50" t="n">
        <v>4</v>
      </c>
      <c r="I29" s="30" t="s">
        <v>43</v>
      </c>
      <c r="J29" s="30" t="s">
        <v>43</v>
      </c>
      <c r="K29" s="30" t="s">
        <v>43</v>
      </c>
      <c r="L29" s="30" t="s">
        <v>43</v>
      </c>
      <c r="M29" s="30" t="s">
        <v>43</v>
      </c>
      <c r="N29" s="30" t="s">
        <v>43</v>
      </c>
      <c r="O29" s="30" t="s">
        <v>43</v>
      </c>
      <c r="P29" s="30" t="s">
        <v>43</v>
      </c>
      <c r="Q29" s="30" t="s">
        <v>43</v>
      </c>
      <c r="R29" s="30" t="s">
        <v>43</v>
      </c>
      <c r="S29" s="30" t="s">
        <v>43</v>
      </c>
      <c r="T29" s="30" t="s">
        <v>43</v>
      </c>
      <c r="U29" s="30" t="s">
        <v>43</v>
      </c>
    </row>
    <row r="30" customFormat="false" ht="23.15" hidden="false" customHeight="true" outlineLevel="0" collapsed="false">
      <c r="A30" s="35" t="n">
        <v>25</v>
      </c>
      <c r="B30" s="36" t="s">
        <v>67</v>
      </c>
      <c r="C30" s="37"/>
      <c r="D30" s="38" t="n">
        <v>0.1</v>
      </c>
      <c r="E30" s="39" t="s">
        <v>40</v>
      </c>
      <c r="F30" s="49"/>
      <c r="G30" s="41"/>
      <c r="H30" s="50" t="n">
        <v>4</v>
      </c>
      <c r="I30" s="35" t="s">
        <v>43</v>
      </c>
      <c r="J30" s="35" t="s">
        <v>43</v>
      </c>
      <c r="K30" s="35" t="s">
        <v>43</v>
      </c>
      <c r="L30" s="35" t="s">
        <v>43</v>
      </c>
      <c r="M30" s="35" t="s">
        <v>43</v>
      </c>
      <c r="N30" s="35" t="s">
        <v>43</v>
      </c>
      <c r="O30" s="35" t="s">
        <v>43</v>
      </c>
      <c r="P30" s="35" t="s">
        <v>43</v>
      </c>
      <c r="Q30" s="35" t="s">
        <v>43</v>
      </c>
      <c r="R30" s="35" t="s">
        <v>43</v>
      </c>
      <c r="S30" s="35" t="s">
        <v>43</v>
      </c>
      <c r="T30" s="35" t="s">
        <v>43</v>
      </c>
      <c r="U30" s="35" t="s">
        <v>43</v>
      </c>
    </row>
    <row r="31" s="29" customFormat="true" ht="23.15" hidden="false" customHeight="true" outlineLevel="0" collapsed="false">
      <c r="A31" s="30" t="n">
        <v>26</v>
      </c>
      <c r="B31" s="31" t="s">
        <v>68</v>
      </c>
      <c r="C31" s="32"/>
      <c r="D31" s="43" t="n">
        <v>0.01</v>
      </c>
      <c r="E31" s="44" t="s">
        <v>40</v>
      </c>
      <c r="F31" s="49"/>
      <c r="G31" s="41"/>
      <c r="H31" s="50" t="n">
        <v>4</v>
      </c>
      <c r="I31" s="30" t="s">
        <v>43</v>
      </c>
      <c r="J31" s="30" t="s">
        <v>43</v>
      </c>
      <c r="K31" s="30" t="s">
        <v>43</v>
      </c>
      <c r="L31" s="30" t="s">
        <v>43</v>
      </c>
      <c r="M31" s="30" t="s">
        <v>43</v>
      </c>
      <c r="N31" s="30" t="s">
        <v>43</v>
      </c>
      <c r="O31" s="30" t="s">
        <v>43</v>
      </c>
      <c r="P31" s="30" t="s">
        <v>43</v>
      </c>
      <c r="Q31" s="30" t="s">
        <v>43</v>
      </c>
      <c r="R31" s="30" t="s">
        <v>43</v>
      </c>
      <c r="S31" s="30" t="s">
        <v>43</v>
      </c>
      <c r="T31" s="30" t="s">
        <v>43</v>
      </c>
      <c r="U31" s="30" t="s">
        <v>43</v>
      </c>
    </row>
    <row r="32" customFormat="false" ht="23.15" hidden="false" customHeight="true" outlineLevel="0" collapsed="false">
      <c r="A32" s="35" t="n">
        <v>27</v>
      </c>
      <c r="B32" s="36" t="s">
        <v>69</v>
      </c>
      <c r="C32" s="37"/>
      <c r="D32" s="38" t="n">
        <v>0.1</v>
      </c>
      <c r="E32" s="39" t="s">
        <v>40</v>
      </c>
      <c r="F32" s="49"/>
      <c r="G32" s="41"/>
      <c r="H32" s="50" t="n">
        <v>4</v>
      </c>
      <c r="I32" s="35" t="s">
        <v>43</v>
      </c>
      <c r="J32" s="35" t="s">
        <v>43</v>
      </c>
      <c r="K32" s="35" t="s">
        <v>43</v>
      </c>
      <c r="L32" s="35" t="s">
        <v>43</v>
      </c>
      <c r="M32" s="35" t="s">
        <v>43</v>
      </c>
      <c r="N32" s="35" t="s">
        <v>43</v>
      </c>
      <c r="O32" s="35" t="s">
        <v>43</v>
      </c>
      <c r="P32" s="35" t="s">
        <v>43</v>
      </c>
      <c r="Q32" s="35" t="s">
        <v>43</v>
      </c>
      <c r="R32" s="35" t="s">
        <v>43</v>
      </c>
      <c r="S32" s="35" t="s">
        <v>43</v>
      </c>
      <c r="T32" s="35" t="s">
        <v>43</v>
      </c>
      <c r="U32" s="35" t="s">
        <v>43</v>
      </c>
    </row>
    <row r="33" s="29" customFormat="true" ht="23.15" hidden="false" customHeight="true" outlineLevel="0" collapsed="false">
      <c r="A33" s="30" t="n">
        <v>28</v>
      </c>
      <c r="B33" s="31" t="s">
        <v>70</v>
      </c>
      <c r="C33" s="32"/>
      <c r="D33" s="43" t="n">
        <v>0.03</v>
      </c>
      <c r="E33" s="44" t="s">
        <v>40</v>
      </c>
      <c r="F33" s="49"/>
      <c r="G33" s="41"/>
      <c r="H33" s="50" t="n">
        <v>4</v>
      </c>
      <c r="I33" s="30" t="s">
        <v>43</v>
      </c>
      <c r="J33" s="30" t="s">
        <v>43</v>
      </c>
      <c r="K33" s="30" t="s">
        <v>43</v>
      </c>
      <c r="L33" s="30" t="s">
        <v>43</v>
      </c>
      <c r="M33" s="30" t="s">
        <v>43</v>
      </c>
      <c r="N33" s="30" t="s">
        <v>43</v>
      </c>
      <c r="O33" s="30" t="s">
        <v>43</v>
      </c>
      <c r="P33" s="30" t="s">
        <v>43</v>
      </c>
      <c r="Q33" s="30" t="s">
        <v>43</v>
      </c>
      <c r="R33" s="30" t="s">
        <v>43</v>
      </c>
      <c r="S33" s="30" t="s">
        <v>43</v>
      </c>
      <c r="T33" s="30" t="s">
        <v>43</v>
      </c>
      <c r="U33" s="30" t="s">
        <v>43</v>
      </c>
    </row>
    <row r="34" customFormat="false" ht="23.15" hidden="false" customHeight="true" outlineLevel="0" collapsed="false">
      <c r="A34" s="35" t="n">
        <v>29</v>
      </c>
      <c r="B34" s="36" t="s">
        <v>71</v>
      </c>
      <c r="C34" s="37"/>
      <c r="D34" s="38" t="n">
        <v>0.03</v>
      </c>
      <c r="E34" s="39" t="s">
        <v>40</v>
      </c>
      <c r="F34" s="49"/>
      <c r="G34" s="41"/>
      <c r="H34" s="50" t="n">
        <v>4</v>
      </c>
      <c r="I34" s="35" t="s">
        <v>43</v>
      </c>
      <c r="J34" s="35" t="s">
        <v>43</v>
      </c>
      <c r="K34" s="35" t="s">
        <v>43</v>
      </c>
      <c r="L34" s="35" t="s">
        <v>43</v>
      </c>
      <c r="M34" s="35" t="s">
        <v>43</v>
      </c>
      <c r="N34" s="35" t="s">
        <v>43</v>
      </c>
      <c r="O34" s="35" t="s">
        <v>43</v>
      </c>
      <c r="P34" s="35" t="s">
        <v>43</v>
      </c>
      <c r="Q34" s="35" t="s">
        <v>43</v>
      </c>
      <c r="R34" s="35" t="s">
        <v>43</v>
      </c>
      <c r="S34" s="35" t="s">
        <v>43</v>
      </c>
      <c r="T34" s="35" t="s">
        <v>43</v>
      </c>
      <c r="U34" s="35" t="s">
        <v>43</v>
      </c>
    </row>
    <row r="35" s="29" customFormat="true" ht="23.15" hidden="false" customHeight="true" outlineLevel="0" collapsed="false">
      <c r="A35" s="30" t="n">
        <v>30</v>
      </c>
      <c r="B35" s="31" t="s">
        <v>72</v>
      </c>
      <c r="C35" s="32"/>
      <c r="D35" s="43" t="n">
        <v>0.09</v>
      </c>
      <c r="E35" s="44" t="s">
        <v>40</v>
      </c>
      <c r="F35" s="49"/>
      <c r="G35" s="41"/>
      <c r="H35" s="50" t="n">
        <v>4</v>
      </c>
      <c r="I35" s="30" t="s">
        <v>43</v>
      </c>
      <c r="J35" s="30" t="s">
        <v>43</v>
      </c>
      <c r="K35" s="30" t="s">
        <v>43</v>
      </c>
      <c r="L35" s="30" t="s">
        <v>43</v>
      </c>
      <c r="M35" s="30" t="s">
        <v>43</v>
      </c>
      <c r="N35" s="30" t="s">
        <v>43</v>
      </c>
      <c r="O35" s="30" t="s">
        <v>43</v>
      </c>
      <c r="P35" s="30" t="s">
        <v>43</v>
      </c>
      <c r="Q35" s="30" t="s">
        <v>43</v>
      </c>
      <c r="R35" s="30" t="s">
        <v>43</v>
      </c>
      <c r="S35" s="30" t="s">
        <v>43</v>
      </c>
      <c r="T35" s="30" t="s">
        <v>43</v>
      </c>
      <c r="U35" s="30" t="s">
        <v>43</v>
      </c>
    </row>
    <row r="36" customFormat="false" ht="23.15" hidden="false" customHeight="true" outlineLevel="0" collapsed="false">
      <c r="A36" s="35" t="n">
        <v>31</v>
      </c>
      <c r="B36" s="36" t="s">
        <v>73</v>
      </c>
      <c r="C36" s="37"/>
      <c r="D36" s="38" t="n">
        <v>0.08</v>
      </c>
      <c r="E36" s="39" t="s">
        <v>40</v>
      </c>
      <c r="F36" s="49"/>
      <c r="G36" s="41"/>
      <c r="H36" s="50" t="n">
        <v>4</v>
      </c>
      <c r="I36" s="35" t="s">
        <v>43</v>
      </c>
      <c r="J36" s="35" t="s">
        <v>43</v>
      </c>
      <c r="K36" s="35" t="s">
        <v>43</v>
      </c>
      <c r="L36" s="35" t="s">
        <v>43</v>
      </c>
      <c r="M36" s="35" t="s">
        <v>43</v>
      </c>
      <c r="N36" s="35" t="s">
        <v>43</v>
      </c>
      <c r="O36" s="35" t="s">
        <v>43</v>
      </c>
      <c r="P36" s="35" t="s">
        <v>43</v>
      </c>
      <c r="Q36" s="35" t="s">
        <v>43</v>
      </c>
      <c r="R36" s="35" t="s">
        <v>43</v>
      </c>
      <c r="S36" s="35" t="s">
        <v>43</v>
      </c>
      <c r="T36" s="35" t="s">
        <v>43</v>
      </c>
      <c r="U36" s="35" t="s">
        <v>43</v>
      </c>
    </row>
    <row r="37" s="29" customFormat="true" ht="23.15" hidden="false" customHeight="true" outlineLevel="0" collapsed="false">
      <c r="A37" s="30" t="n">
        <v>32</v>
      </c>
      <c r="B37" s="31" t="s">
        <v>74</v>
      </c>
      <c r="C37" s="32"/>
      <c r="D37" s="43" t="n">
        <v>1</v>
      </c>
      <c r="E37" s="44" t="s">
        <v>40</v>
      </c>
      <c r="F37" s="40" t="s">
        <v>41</v>
      </c>
      <c r="G37" s="41" t="s">
        <v>55</v>
      </c>
      <c r="H37" s="50" t="n">
        <v>4</v>
      </c>
      <c r="I37" s="30" t="s">
        <v>43</v>
      </c>
      <c r="J37" s="30" t="s">
        <v>43</v>
      </c>
      <c r="K37" s="30" t="s">
        <v>43</v>
      </c>
      <c r="L37" s="30" t="s">
        <v>43</v>
      </c>
      <c r="M37" s="30" t="s">
        <v>43</v>
      </c>
      <c r="N37" s="30" t="s">
        <v>43</v>
      </c>
      <c r="O37" s="30" t="s">
        <v>43</v>
      </c>
      <c r="P37" s="30" t="s">
        <v>43</v>
      </c>
      <c r="Q37" s="30" t="s">
        <v>43</v>
      </c>
      <c r="R37" s="30" t="s">
        <v>43</v>
      </c>
      <c r="S37" s="30" t="s">
        <v>43</v>
      </c>
      <c r="T37" s="30" t="s">
        <v>43</v>
      </c>
      <c r="U37" s="30" t="s">
        <v>43</v>
      </c>
    </row>
    <row r="38" customFormat="false" ht="23.15" hidden="false" customHeight="true" outlineLevel="0" collapsed="false">
      <c r="A38" s="35" t="n">
        <v>33</v>
      </c>
      <c r="B38" s="36" t="s">
        <v>75</v>
      </c>
      <c r="C38" s="37"/>
      <c r="D38" s="38" t="n">
        <v>0.2</v>
      </c>
      <c r="E38" s="39" t="s">
        <v>40</v>
      </c>
      <c r="F38" s="49"/>
      <c r="G38" s="41"/>
      <c r="H38" s="50" t="n">
        <v>4</v>
      </c>
      <c r="I38" s="35" t="s">
        <v>43</v>
      </c>
      <c r="J38" s="35" t="s">
        <v>43</v>
      </c>
      <c r="K38" s="35" t="s">
        <v>43</v>
      </c>
      <c r="L38" s="35" t="s">
        <v>43</v>
      </c>
      <c r="M38" s="35" t="s">
        <v>43</v>
      </c>
      <c r="N38" s="35" t="s">
        <v>43</v>
      </c>
      <c r="O38" s="35" t="s">
        <v>43</v>
      </c>
      <c r="P38" s="35" t="s">
        <v>43</v>
      </c>
      <c r="Q38" s="35" t="s">
        <v>43</v>
      </c>
      <c r="R38" s="35" t="s">
        <v>43</v>
      </c>
      <c r="S38" s="35" t="s">
        <v>43</v>
      </c>
      <c r="T38" s="35" t="s">
        <v>43</v>
      </c>
      <c r="U38" s="35" t="s">
        <v>43</v>
      </c>
    </row>
    <row r="39" s="29" customFormat="true" ht="23.15" hidden="false" customHeight="true" outlineLevel="0" collapsed="false">
      <c r="A39" s="30" t="n">
        <v>34</v>
      </c>
      <c r="B39" s="31" t="s">
        <v>76</v>
      </c>
      <c r="C39" s="32"/>
      <c r="D39" s="43" t="n">
        <v>0.3</v>
      </c>
      <c r="E39" s="44" t="s">
        <v>40</v>
      </c>
      <c r="F39" s="40" t="s">
        <v>77</v>
      </c>
      <c r="G39" s="41" t="s">
        <v>78</v>
      </c>
      <c r="H39" s="50" t="n">
        <v>4</v>
      </c>
      <c r="I39" s="30" t="s">
        <v>43</v>
      </c>
      <c r="J39" s="30" t="s">
        <v>43</v>
      </c>
      <c r="K39" s="30" t="s">
        <v>43</v>
      </c>
      <c r="L39" s="30" t="s">
        <v>43</v>
      </c>
      <c r="M39" s="30" t="s">
        <v>43</v>
      </c>
      <c r="N39" s="30" t="s">
        <v>43</v>
      </c>
      <c r="O39" s="30" t="s">
        <v>43</v>
      </c>
      <c r="P39" s="30" t="s">
        <v>43</v>
      </c>
      <c r="Q39" s="30" t="s">
        <v>43</v>
      </c>
      <c r="R39" s="30" t="s">
        <v>43</v>
      </c>
      <c r="S39" s="30" t="s">
        <v>43</v>
      </c>
      <c r="T39" s="30" t="s">
        <v>43</v>
      </c>
      <c r="U39" s="30" t="s">
        <v>43</v>
      </c>
    </row>
    <row r="40" customFormat="false" ht="23.15" hidden="false" customHeight="true" outlineLevel="0" collapsed="false">
      <c r="A40" s="35" t="n">
        <v>35</v>
      </c>
      <c r="B40" s="36" t="s">
        <v>79</v>
      </c>
      <c r="C40" s="37"/>
      <c r="D40" s="38" t="n">
        <v>1</v>
      </c>
      <c r="E40" s="39" t="s">
        <v>40</v>
      </c>
      <c r="F40" s="40" t="s">
        <v>41</v>
      </c>
      <c r="G40" s="41" t="s">
        <v>55</v>
      </c>
      <c r="H40" s="50" t="n">
        <v>4</v>
      </c>
      <c r="I40" s="35" t="s">
        <v>43</v>
      </c>
      <c r="J40" s="35" t="s">
        <v>43</v>
      </c>
      <c r="K40" s="35" t="s">
        <v>43</v>
      </c>
      <c r="L40" s="35" t="s">
        <v>43</v>
      </c>
      <c r="M40" s="35" t="s">
        <v>43</v>
      </c>
      <c r="N40" s="35" t="s">
        <v>43</v>
      </c>
      <c r="O40" s="35" t="s">
        <v>43</v>
      </c>
      <c r="P40" s="35" t="s">
        <v>43</v>
      </c>
      <c r="Q40" s="35" t="s">
        <v>43</v>
      </c>
      <c r="R40" s="35" t="s">
        <v>43</v>
      </c>
      <c r="S40" s="35" t="s">
        <v>43</v>
      </c>
      <c r="T40" s="35" t="s">
        <v>43</v>
      </c>
      <c r="U40" s="35" t="s">
        <v>43</v>
      </c>
    </row>
    <row r="41" s="29" customFormat="true" ht="23.15" hidden="false" customHeight="true" outlineLevel="0" collapsed="false">
      <c r="A41" s="30" t="n">
        <v>36</v>
      </c>
      <c r="B41" s="31" t="s">
        <v>80</v>
      </c>
      <c r="C41" s="32"/>
      <c r="D41" s="43" t="n">
        <v>200</v>
      </c>
      <c r="E41" s="44" t="s">
        <v>40</v>
      </c>
      <c r="F41" s="40"/>
      <c r="G41" s="41"/>
      <c r="H41" s="50" t="n">
        <v>4</v>
      </c>
      <c r="I41" s="30" t="s">
        <v>43</v>
      </c>
      <c r="J41" s="30" t="s">
        <v>43</v>
      </c>
      <c r="K41" s="30" t="s">
        <v>43</v>
      </c>
      <c r="L41" s="30" t="s">
        <v>43</v>
      </c>
      <c r="M41" s="30" t="s">
        <v>43</v>
      </c>
      <c r="N41" s="30" t="s">
        <v>43</v>
      </c>
      <c r="O41" s="30" t="s">
        <v>43</v>
      </c>
      <c r="P41" s="30" t="s">
        <v>43</v>
      </c>
      <c r="Q41" s="30" t="s">
        <v>43</v>
      </c>
      <c r="R41" s="30" t="s">
        <v>43</v>
      </c>
      <c r="S41" s="30" t="s">
        <v>43</v>
      </c>
      <c r="T41" s="30" t="s">
        <v>43</v>
      </c>
      <c r="U41" s="30" t="s">
        <v>43</v>
      </c>
    </row>
    <row r="42" customFormat="false" ht="23.15" hidden="false" customHeight="true" outlineLevel="0" collapsed="false">
      <c r="A42" s="35" t="n">
        <v>37</v>
      </c>
      <c r="B42" s="36" t="s">
        <v>81</v>
      </c>
      <c r="C42" s="37"/>
      <c r="D42" s="38" t="n">
        <v>0.05</v>
      </c>
      <c r="E42" s="39" t="s">
        <v>40</v>
      </c>
      <c r="F42" s="40"/>
      <c r="G42" s="41"/>
      <c r="H42" s="50" t="n">
        <v>4</v>
      </c>
      <c r="I42" s="35" t="s">
        <v>43</v>
      </c>
      <c r="J42" s="35" t="s">
        <v>43</v>
      </c>
      <c r="K42" s="35" t="s">
        <v>43</v>
      </c>
      <c r="L42" s="35" t="s">
        <v>43</v>
      </c>
      <c r="M42" s="35" t="s">
        <v>43</v>
      </c>
      <c r="N42" s="35" t="s">
        <v>43</v>
      </c>
      <c r="O42" s="35" t="s">
        <v>43</v>
      </c>
      <c r="P42" s="35" t="s">
        <v>43</v>
      </c>
      <c r="Q42" s="35" t="s">
        <v>43</v>
      </c>
      <c r="R42" s="35" t="s">
        <v>43</v>
      </c>
      <c r="S42" s="35" t="s">
        <v>43</v>
      </c>
      <c r="T42" s="35" t="s">
        <v>43</v>
      </c>
      <c r="U42" s="35" t="s">
        <v>43</v>
      </c>
    </row>
    <row r="43" s="29" customFormat="true" ht="22.5" hidden="false" customHeight="true" outlineLevel="0" collapsed="false">
      <c r="A43" s="30" t="n">
        <v>38</v>
      </c>
      <c r="B43" s="31" t="s">
        <v>82</v>
      </c>
      <c r="C43" s="32"/>
      <c r="D43" s="43" t="n">
        <v>200</v>
      </c>
      <c r="E43" s="44" t="s">
        <v>40</v>
      </c>
      <c r="F43" s="49"/>
      <c r="G43" s="41"/>
      <c r="H43" s="50" t="n">
        <v>12</v>
      </c>
      <c r="I43" s="30" t="n">
        <v>16</v>
      </c>
      <c r="J43" s="30" t="n">
        <v>12</v>
      </c>
      <c r="K43" s="52" t="n">
        <v>6.4</v>
      </c>
      <c r="L43" s="30" t="n">
        <v>11</v>
      </c>
      <c r="M43" s="30" t="n">
        <v>11</v>
      </c>
      <c r="N43" s="30" t="n">
        <v>13</v>
      </c>
      <c r="O43" s="30" t="n">
        <v>11</v>
      </c>
      <c r="P43" s="30" t="n">
        <v>7.9</v>
      </c>
      <c r="Q43" s="53" t="n">
        <v>7.3</v>
      </c>
      <c r="R43" s="52" t="n">
        <v>7</v>
      </c>
      <c r="S43" s="54" t="n">
        <v>17</v>
      </c>
      <c r="T43" s="30" t="n">
        <v>11</v>
      </c>
      <c r="U43" s="30" t="n">
        <v>11</v>
      </c>
    </row>
    <row r="44" customFormat="false" ht="23.15" hidden="false" customHeight="true" outlineLevel="0" collapsed="false">
      <c r="A44" s="35" t="n">
        <v>39</v>
      </c>
      <c r="B44" s="36" t="s">
        <v>83</v>
      </c>
      <c r="C44" s="37"/>
      <c r="D44" s="38" t="n">
        <v>300</v>
      </c>
      <c r="E44" s="39" t="s">
        <v>40</v>
      </c>
      <c r="F44" s="40"/>
      <c r="G44" s="41"/>
      <c r="H44" s="50" t="n">
        <v>4</v>
      </c>
      <c r="I44" s="35" t="s">
        <v>43</v>
      </c>
      <c r="J44" s="35" t="s">
        <v>43</v>
      </c>
      <c r="K44" s="35" t="s">
        <v>43</v>
      </c>
      <c r="L44" s="35" t="s">
        <v>43</v>
      </c>
      <c r="M44" s="35" t="s">
        <v>43</v>
      </c>
      <c r="N44" s="35" t="s">
        <v>43</v>
      </c>
      <c r="O44" s="35" t="s">
        <v>43</v>
      </c>
      <c r="P44" s="35" t="s">
        <v>43</v>
      </c>
      <c r="Q44" s="35" t="s">
        <v>43</v>
      </c>
      <c r="R44" s="35" t="s">
        <v>43</v>
      </c>
      <c r="S44" s="35" t="s">
        <v>43</v>
      </c>
      <c r="T44" s="35" t="s">
        <v>43</v>
      </c>
      <c r="U44" s="35" t="s">
        <v>43</v>
      </c>
    </row>
    <row r="45" s="29" customFormat="true" ht="23.15" hidden="false" customHeight="true" outlineLevel="0" collapsed="false">
      <c r="A45" s="30" t="n">
        <v>40</v>
      </c>
      <c r="B45" s="31" t="s">
        <v>84</v>
      </c>
      <c r="C45" s="32" t="s">
        <v>45</v>
      </c>
      <c r="D45" s="43" t="n">
        <v>500</v>
      </c>
      <c r="E45" s="44" t="s">
        <v>40</v>
      </c>
      <c r="F45" s="40"/>
      <c r="G45" s="41"/>
      <c r="H45" s="50" t="n">
        <v>4</v>
      </c>
      <c r="I45" s="30" t="s">
        <v>43</v>
      </c>
      <c r="J45" s="30" t="s">
        <v>43</v>
      </c>
      <c r="K45" s="30" t="s">
        <v>43</v>
      </c>
      <c r="L45" s="30" t="s">
        <v>43</v>
      </c>
      <c r="M45" s="30" t="s">
        <v>43</v>
      </c>
      <c r="N45" s="30" t="s">
        <v>43</v>
      </c>
      <c r="O45" s="30" t="s">
        <v>43</v>
      </c>
      <c r="P45" s="30" t="s">
        <v>43</v>
      </c>
      <c r="Q45" s="30" t="s">
        <v>43</v>
      </c>
      <c r="R45" s="30" t="s">
        <v>43</v>
      </c>
      <c r="S45" s="30" t="s">
        <v>43</v>
      </c>
      <c r="T45" s="30" t="s">
        <v>43</v>
      </c>
      <c r="U45" s="30" t="s">
        <v>43</v>
      </c>
    </row>
    <row r="46" customFormat="false" ht="23.15" hidden="false" customHeight="true" outlineLevel="0" collapsed="false">
      <c r="A46" s="35" t="n">
        <v>41</v>
      </c>
      <c r="B46" s="36" t="s">
        <v>85</v>
      </c>
      <c r="C46" s="37" t="s">
        <v>45</v>
      </c>
      <c r="D46" s="38" t="n">
        <v>0.2</v>
      </c>
      <c r="E46" s="39" t="s">
        <v>40</v>
      </c>
      <c r="F46" s="40"/>
      <c r="G46" s="41"/>
      <c r="H46" s="50" t="n">
        <v>4</v>
      </c>
      <c r="I46" s="35" t="s">
        <v>43</v>
      </c>
      <c r="J46" s="35" t="s">
        <v>43</v>
      </c>
      <c r="K46" s="35" t="s">
        <v>43</v>
      </c>
      <c r="L46" s="35" t="s">
        <v>43</v>
      </c>
      <c r="M46" s="35" t="s">
        <v>43</v>
      </c>
      <c r="N46" s="35" t="s">
        <v>43</v>
      </c>
      <c r="O46" s="35" t="s">
        <v>43</v>
      </c>
      <c r="P46" s="35" t="s">
        <v>43</v>
      </c>
      <c r="Q46" s="35" t="s">
        <v>43</v>
      </c>
      <c r="R46" s="35" t="s">
        <v>43</v>
      </c>
      <c r="S46" s="35" t="s">
        <v>43</v>
      </c>
      <c r="T46" s="35" t="s">
        <v>43</v>
      </c>
      <c r="U46" s="35" t="s">
        <v>43</v>
      </c>
    </row>
    <row r="47" s="29" customFormat="true" ht="23.15" hidden="false" customHeight="true" outlineLevel="0" collapsed="false">
      <c r="A47" s="30" t="n">
        <v>42</v>
      </c>
      <c r="B47" s="31" t="s">
        <v>86</v>
      </c>
      <c r="C47" s="32" t="s">
        <v>45</v>
      </c>
      <c r="D47" s="43" t="n">
        <v>1E-005</v>
      </c>
      <c r="E47" s="44" t="s">
        <v>40</v>
      </c>
      <c r="F47" s="55"/>
      <c r="G47" s="56"/>
      <c r="H47" s="57" t="s">
        <v>87</v>
      </c>
      <c r="I47" s="30" t="s">
        <v>43</v>
      </c>
      <c r="J47" s="30" t="s">
        <v>43</v>
      </c>
      <c r="K47" s="30" t="s">
        <v>43</v>
      </c>
      <c r="L47" s="30" t="s">
        <v>43</v>
      </c>
      <c r="M47" s="30" t="s">
        <v>43</v>
      </c>
      <c r="N47" s="30" t="s">
        <v>43</v>
      </c>
      <c r="O47" s="30" t="s">
        <v>43</v>
      </c>
      <c r="P47" s="30" t="s">
        <v>43</v>
      </c>
      <c r="Q47" s="30" t="s">
        <v>43</v>
      </c>
      <c r="R47" s="30" t="s">
        <v>43</v>
      </c>
      <c r="S47" s="30" t="s">
        <v>43</v>
      </c>
      <c r="T47" s="30" t="s">
        <v>43</v>
      </c>
      <c r="U47" s="30" t="s">
        <v>43</v>
      </c>
    </row>
    <row r="48" customFormat="false" ht="23.15" hidden="false" customHeight="true" outlineLevel="0" collapsed="false">
      <c r="A48" s="35" t="n">
        <v>43</v>
      </c>
      <c r="B48" s="36" t="s">
        <v>88</v>
      </c>
      <c r="C48" s="37" t="s">
        <v>45</v>
      </c>
      <c r="D48" s="38" t="n">
        <v>1E-005</v>
      </c>
      <c r="E48" s="39" t="s">
        <v>40</v>
      </c>
      <c r="F48" s="55"/>
      <c r="G48" s="56"/>
      <c r="H48" s="57"/>
      <c r="I48" s="35" t="s">
        <v>43</v>
      </c>
      <c r="J48" s="35" t="s">
        <v>43</v>
      </c>
      <c r="K48" s="35" t="s">
        <v>43</v>
      </c>
      <c r="L48" s="35" t="s">
        <v>43</v>
      </c>
      <c r="M48" s="35" t="s">
        <v>43</v>
      </c>
      <c r="N48" s="35" t="s">
        <v>43</v>
      </c>
      <c r="O48" s="35" t="s">
        <v>43</v>
      </c>
      <c r="P48" s="35" t="s">
        <v>43</v>
      </c>
      <c r="Q48" s="35" t="s">
        <v>43</v>
      </c>
      <c r="R48" s="35" t="s">
        <v>43</v>
      </c>
      <c r="S48" s="35" t="s">
        <v>43</v>
      </c>
      <c r="T48" s="35" t="s">
        <v>43</v>
      </c>
      <c r="U48" s="35" t="s">
        <v>43</v>
      </c>
    </row>
    <row r="49" s="29" customFormat="true" ht="22.5" hidden="false" customHeight="true" outlineLevel="0" collapsed="false">
      <c r="A49" s="30" t="n">
        <v>44</v>
      </c>
      <c r="B49" s="31" t="s">
        <v>89</v>
      </c>
      <c r="C49" s="32" t="s">
        <v>45</v>
      </c>
      <c r="D49" s="43" t="n">
        <v>0.02</v>
      </c>
      <c r="E49" s="44" t="s">
        <v>40</v>
      </c>
      <c r="F49" s="49"/>
      <c r="G49" s="41"/>
      <c r="H49" s="50" t="n">
        <v>4</v>
      </c>
      <c r="I49" s="30" t="s">
        <v>43</v>
      </c>
      <c r="J49" s="30" t="s">
        <v>43</v>
      </c>
      <c r="K49" s="30" t="s">
        <v>43</v>
      </c>
      <c r="L49" s="30" t="s">
        <v>43</v>
      </c>
      <c r="M49" s="30" t="s">
        <v>43</v>
      </c>
      <c r="N49" s="30" t="s">
        <v>43</v>
      </c>
      <c r="O49" s="30" t="s">
        <v>43</v>
      </c>
      <c r="P49" s="30" t="s">
        <v>43</v>
      </c>
      <c r="Q49" s="30" t="s">
        <v>43</v>
      </c>
      <c r="R49" s="30" t="s">
        <v>43</v>
      </c>
      <c r="S49" s="30" t="s">
        <v>43</v>
      </c>
      <c r="T49" s="30" t="s">
        <v>43</v>
      </c>
      <c r="U49" s="30" t="s">
        <v>43</v>
      </c>
    </row>
    <row r="50" customFormat="false" ht="22.5" hidden="false" customHeight="true" outlineLevel="0" collapsed="false">
      <c r="A50" s="35" t="n">
        <v>45</v>
      </c>
      <c r="B50" s="36" t="s">
        <v>90</v>
      </c>
      <c r="C50" s="37" t="s">
        <v>45</v>
      </c>
      <c r="D50" s="38" t="n">
        <v>0.005</v>
      </c>
      <c r="E50" s="39" t="s">
        <v>40</v>
      </c>
      <c r="F50" s="40" t="s">
        <v>41</v>
      </c>
      <c r="G50" s="41" t="s">
        <v>55</v>
      </c>
      <c r="H50" s="50" t="n">
        <v>4</v>
      </c>
      <c r="I50" s="35" t="s">
        <v>43</v>
      </c>
      <c r="J50" s="35" t="s">
        <v>43</v>
      </c>
      <c r="K50" s="35" t="s">
        <v>43</v>
      </c>
      <c r="L50" s="35" t="s">
        <v>43</v>
      </c>
      <c r="M50" s="35" t="s">
        <v>43</v>
      </c>
      <c r="N50" s="35" t="s">
        <v>43</v>
      </c>
      <c r="O50" s="35" t="s">
        <v>43</v>
      </c>
      <c r="P50" s="35" t="s">
        <v>43</v>
      </c>
      <c r="Q50" s="35" t="s">
        <v>43</v>
      </c>
      <c r="R50" s="35" t="s">
        <v>43</v>
      </c>
      <c r="S50" s="35" t="s">
        <v>43</v>
      </c>
      <c r="T50" s="35" t="s">
        <v>43</v>
      </c>
      <c r="U50" s="35" t="s">
        <v>43</v>
      </c>
    </row>
    <row r="51" s="29" customFormat="true" ht="22.5" hidden="false" customHeight="true" outlineLevel="0" collapsed="false">
      <c r="A51" s="30" t="n">
        <v>46</v>
      </c>
      <c r="B51" s="31" t="s">
        <v>91</v>
      </c>
      <c r="C51" s="32"/>
      <c r="D51" s="43" t="n">
        <v>3</v>
      </c>
      <c r="E51" s="44" t="s">
        <v>40</v>
      </c>
      <c r="F51" s="58"/>
      <c r="G51" s="59"/>
      <c r="H51" s="50" t="n">
        <v>12</v>
      </c>
      <c r="I51" s="30" t="s">
        <v>92</v>
      </c>
      <c r="J51" s="30" t="n">
        <v>0.4</v>
      </c>
      <c r="K51" s="30" t="n">
        <v>0.3</v>
      </c>
      <c r="L51" s="30" t="n">
        <v>0.4</v>
      </c>
      <c r="M51" s="30" t="s">
        <v>92</v>
      </c>
      <c r="N51" s="30" t="s">
        <v>92</v>
      </c>
      <c r="O51" s="30" t="n">
        <v>0.4</v>
      </c>
      <c r="P51" s="30" t="s">
        <v>92</v>
      </c>
      <c r="Q51" s="30" t="s">
        <v>92</v>
      </c>
      <c r="R51" s="30" t="s">
        <v>92</v>
      </c>
      <c r="S51" s="30" t="s">
        <v>92</v>
      </c>
      <c r="T51" s="30" t="s">
        <v>92</v>
      </c>
      <c r="U51" s="30" t="s">
        <v>92</v>
      </c>
    </row>
    <row r="52" customFormat="false" ht="22.5" hidden="false" customHeight="true" outlineLevel="0" collapsed="false">
      <c r="A52" s="35" t="n">
        <v>47</v>
      </c>
      <c r="B52" s="36" t="s">
        <v>93</v>
      </c>
      <c r="C52" s="37"/>
      <c r="D52" s="37" t="s">
        <v>94</v>
      </c>
      <c r="E52" s="37"/>
      <c r="F52" s="58"/>
      <c r="G52" s="59"/>
      <c r="H52" s="50" t="n">
        <v>12</v>
      </c>
      <c r="I52" s="60" t="n">
        <v>6.7</v>
      </c>
      <c r="J52" s="61" t="n">
        <v>7.2</v>
      </c>
      <c r="K52" s="61" t="n">
        <v>6.6</v>
      </c>
      <c r="L52" s="61" t="n">
        <v>7.3</v>
      </c>
      <c r="M52" s="61" t="n">
        <v>7.3</v>
      </c>
      <c r="N52" s="61" t="n">
        <v>6.9</v>
      </c>
      <c r="O52" s="61" t="n">
        <v>7.3</v>
      </c>
      <c r="P52" s="61" t="n">
        <v>7.5</v>
      </c>
      <c r="Q52" s="61" t="n">
        <v>8.1</v>
      </c>
      <c r="R52" s="61" t="n">
        <v>7.5</v>
      </c>
      <c r="S52" s="61" t="n">
        <v>7.1</v>
      </c>
      <c r="T52" s="61" t="n">
        <v>7.2</v>
      </c>
      <c r="U52" s="61" t="n">
        <v>7.3</v>
      </c>
    </row>
    <row r="53" s="29" customFormat="true" ht="23.15" hidden="false" customHeight="true" outlineLevel="0" collapsed="false">
      <c r="A53" s="30" t="n">
        <v>48</v>
      </c>
      <c r="B53" s="31" t="s">
        <v>95</v>
      </c>
      <c r="C53" s="32"/>
      <c r="D53" s="33" t="s">
        <v>96</v>
      </c>
      <c r="E53" s="33"/>
      <c r="F53" s="58"/>
      <c r="G53" s="59"/>
      <c r="H53" s="50" t="n">
        <v>12</v>
      </c>
      <c r="I53" s="62" t="s">
        <v>97</v>
      </c>
      <c r="J53" s="62" t="s">
        <v>97</v>
      </c>
      <c r="K53" s="62" t="s">
        <v>97</v>
      </c>
      <c r="L53" s="62" t="s">
        <v>97</v>
      </c>
      <c r="M53" s="62" t="s">
        <v>97</v>
      </c>
      <c r="N53" s="62" t="s">
        <v>97</v>
      </c>
      <c r="O53" s="62" t="s">
        <v>97</v>
      </c>
      <c r="P53" s="62" t="s">
        <v>97</v>
      </c>
      <c r="Q53" s="62" t="s">
        <v>97</v>
      </c>
      <c r="R53" s="62" t="s">
        <v>97</v>
      </c>
      <c r="S53" s="62" t="s">
        <v>97</v>
      </c>
      <c r="T53" s="62" t="s">
        <v>97</v>
      </c>
      <c r="U53" s="62" t="s">
        <v>97</v>
      </c>
    </row>
    <row r="54" customFormat="false" ht="23.15" hidden="false" customHeight="true" outlineLevel="0" collapsed="false">
      <c r="A54" s="35" t="n">
        <v>49</v>
      </c>
      <c r="B54" s="36" t="s">
        <v>98</v>
      </c>
      <c r="C54" s="37"/>
      <c r="D54" s="63" t="s">
        <v>96</v>
      </c>
      <c r="E54" s="63"/>
      <c r="F54" s="58"/>
      <c r="G54" s="59"/>
      <c r="H54" s="50" t="n">
        <v>12</v>
      </c>
      <c r="I54" s="64" t="s">
        <v>97</v>
      </c>
      <c r="J54" s="64" t="s">
        <v>97</v>
      </c>
      <c r="K54" s="64" t="s">
        <v>97</v>
      </c>
      <c r="L54" s="64" t="s">
        <v>97</v>
      </c>
      <c r="M54" s="64" t="s">
        <v>97</v>
      </c>
      <c r="N54" s="64" t="s">
        <v>97</v>
      </c>
      <c r="O54" s="64" t="s">
        <v>97</v>
      </c>
      <c r="P54" s="64" t="s">
        <v>97</v>
      </c>
      <c r="Q54" s="64" t="s">
        <v>97</v>
      </c>
      <c r="R54" s="64" t="s">
        <v>97</v>
      </c>
      <c r="S54" s="64" t="s">
        <v>97</v>
      </c>
      <c r="T54" s="64" t="s">
        <v>97</v>
      </c>
      <c r="U54" s="64" t="s">
        <v>97</v>
      </c>
    </row>
    <row r="55" s="29" customFormat="true" ht="23.15" hidden="false" customHeight="true" outlineLevel="0" collapsed="false">
      <c r="A55" s="30" t="n">
        <v>50</v>
      </c>
      <c r="B55" s="31" t="s">
        <v>99</v>
      </c>
      <c r="C55" s="32"/>
      <c r="D55" s="33" t="s">
        <v>100</v>
      </c>
      <c r="E55" s="33"/>
      <c r="F55" s="58"/>
      <c r="G55" s="59"/>
      <c r="H55" s="50" t="n">
        <v>12</v>
      </c>
      <c r="I55" s="30" t="s">
        <v>92</v>
      </c>
      <c r="J55" s="30" t="s">
        <v>92</v>
      </c>
      <c r="K55" s="30" t="s">
        <v>92</v>
      </c>
      <c r="L55" s="30" t="s">
        <v>92</v>
      </c>
      <c r="M55" s="30" t="s">
        <v>92</v>
      </c>
      <c r="N55" s="30" t="s">
        <v>92</v>
      </c>
      <c r="O55" s="30" t="s">
        <v>92</v>
      </c>
      <c r="P55" s="30" t="s">
        <v>92</v>
      </c>
      <c r="Q55" s="30" t="s">
        <v>92</v>
      </c>
      <c r="R55" s="30" t="s">
        <v>92</v>
      </c>
      <c r="S55" s="30" t="s">
        <v>92</v>
      </c>
      <c r="T55" s="30" t="s">
        <v>92</v>
      </c>
      <c r="U55" s="30" t="s">
        <v>92</v>
      </c>
    </row>
    <row r="56" customFormat="false" ht="23.15" hidden="false" customHeight="true" outlineLevel="0" collapsed="false">
      <c r="A56" s="65" t="n">
        <v>51</v>
      </c>
      <c r="B56" s="66" t="s">
        <v>101</v>
      </c>
      <c r="C56" s="67"/>
      <c r="D56" s="68" t="s">
        <v>102</v>
      </c>
      <c r="E56" s="68"/>
      <c r="F56" s="58"/>
      <c r="G56" s="59"/>
      <c r="H56" s="69" t="n">
        <v>12</v>
      </c>
      <c r="I56" s="65" t="s">
        <v>92</v>
      </c>
      <c r="J56" s="65" t="s">
        <v>92</v>
      </c>
      <c r="K56" s="65" t="s">
        <v>92</v>
      </c>
      <c r="L56" s="65" t="s">
        <v>92</v>
      </c>
      <c r="M56" s="65" t="s">
        <v>92</v>
      </c>
      <c r="N56" s="65" t="s">
        <v>92</v>
      </c>
      <c r="O56" s="65" t="s">
        <v>92</v>
      </c>
      <c r="P56" s="65" t="s">
        <v>92</v>
      </c>
      <c r="Q56" s="65" t="s">
        <v>92</v>
      </c>
      <c r="R56" s="65" t="s">
        <v>92</v>
      </c>
      <c r="S56" s="65" t="s">
        <v>92</v>
      </c>
      <c r="T56" s="65" t="s">
        <v>92</v>
      </c>
      <c r="U56" s="65" t="s">
        <v>92</v>
      </c>
    </row>
    <row r="57" customFormat="false" ht="23.15" hidden="false" customHeight="true" outlineLevel="0" collapsed="false">
      <c r="A57" s="70" t="s">
        <v>103</v>
      </c>
      <c r="B57" s="71" t="s">
        <v>104</v>
      </c>
      <c r="C57" s="72"/>
      <c r="D57" s="73"/>
      <c r="E57" s="74" t="s">
        <v>105</v>
      </c>
      <c r="F57" s="73"/>
      <c r="G57" s="73"/>
      <c r="H57" s="75"/>
      <c r="I57" s="76" t="n">
        <v>0.35</v>
      </c>
      <c r="J57" s="77" t="n">
        <v>0.4</v>
      </c>
      <c r="K57" s="77" t="n">
        <v>0.35</v>
      </c>
      <c r="L57" s="77" t="n">
        <v>0.4</v>
      </c>
      <c r="M57" s="77" t="n">
        <v>0.3</v>
      </c>
      <c r="N57" s="77" t="n">
        <v>0.2</v>
      </c>
      <c r="O57" s="77" t="n">
        <v>0.45</v>
      </c>
      <c r="P57" s="77" t="n">
        <v>0.35</v>
      </c>
      <c r="Q57" s="77" t="n">
        <v>0.35</v>
      </c>
      <c r="R57" s="77" t="n">
        <v>0.25</v>
      </c>
      <c r="S57" s="77" t="n">
        <v>0.3</v>
      </c>
      <c r="T57" s="78" t="n">
        <v>0.35</v>
      </c>
      <c r="U57" s="79" t="n">
        <v>0.4</v>
      </c>
    </row>
    <row r="58" customFormat="false" ht="23.15" hidden="false" customHeight="true" outlineLevel="0" collapsed="false">
      <c r="A58" s="80" t="s">
        <v>106</v>
      </c>
      <c r="B58" s="81"/>
      <c r="C58" s="81"/>
      <c r="D58" s="81"/>
      <c r="E58" s="81"/>
      <c r="F58" s="82"/>
      <c r="G58" s="4"/>
      <c r="H58" s="4"/>
    </row>
    <row r="59" customFormat="false" ht="23.15" hidden="false" customHeight="true" outlineLevel="0" collapsed="false">
      <c r="A59" s="80" t="s">
        <v>107</v>
      </c>
      <c r="B59" s="81"/>
      <c r="C59" s="81"/>
      <c r="D59" s="81"/>
      <c r="E59" s="81"/>
      <c r="F59" s="82"/>
      <c r="G59" s="4"/>
      <c r="H59" s="4"/>
    </row>
    <row r="60" customFormat="false" ht="22.5" hidden="false" customHeight="true" outlineLevel="0" collapsed="false">
      <c r="A60" s="80" t="s">
        <v>108</v>
      </c>
      <c r="B60" s="80"/>
      <c r="C60" s="81"/>
      <c r="D60" s="81"/>
      <c r="E60" s="81"/>
      <c r="F60" s="82"/>
      <c r="G60" s="4"/>
      <c r="H60" s="4"/>
    </row>
    <row r="61" customFormat="false" ht="15" hidden="false" customHeight="true" outlineLevel="0" collapsed="false">
      <c r="A61" s="83"/>
      <c r="B61" s="81"/>
      <c r="C61" s="81"/>
      <c r="D61" s="81"/>
      <c r="E61" s="81"/>
      <c r="F61" s="82"/>
      <c r="G61" s="4"/>
      <c r="H61" s="4"/>
    </row>
    <row r="62" customFormat="false" ht="13.5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</row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7:V50 I52:V52 J51:V51 I56:M56 I53:O54 N53:V56 V6">
    <cfRule type="cellIs" priority="2" operator="greaterThan" aboveAverage="0" equalAverage="0" bottom="0" percent="0" rank="0" text="" dxfId="0">
      <formula>0</formula>
    </cfRule>
  </conditionalFormatting>
  <conditionalFormatting sqref="I51">
    <cfRule type="cellIs" priority="3" operator="greaterThan" aboveAverage="0" equalAverage="0" bottom="0" percent="0" rank="0" text="" dxfId="1">
      <formula>0</formula>
    </cfRule>
  </conditionalFormatting>
  <conditionalFormatting sqref="I55:M55">
    <cfRule type="cellIs" priority="4" operator="greaterThan" aboveAverage="0" equalAverage="0" bottom="0" percent="0" rank="0" text="" dxfId="2">
      <formula>0</formula>
    </cfRule>
  </conditionalFormatting>
  <conditionalFormatting sqref="I6:U6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5" width="3.72"/>
    <col collapsed="false" customWidth="true" hidden="false" outlineLevel="0" max="2" min="2" style="86" width="29.36"/>
    <col collapsed="false" customWidth="true" hidden="true" outlineLevel="0" max="3" min="3" style="86" width="4.72"/>
    <col collapsed="false" customWidth="true" hidden="false" outlineLevel="0" max="4" min="4" style="85" width="11.36"/>
    <col collapsed="false" customWidth="true" hidden="false" outlineLevel="0" max="5" min="5" style="85" width="8.63"/>
    <col collapsed="false" customWidth="false" hidden="true" outlineLevel="0" max="6" min="6" style="87" width="8.97"/>
    <col collapsed="false" customWidth="true" hidden="true" outlineLevel="0" max="7" min="7" style="87" width="6.36"/>
    <col collapsed="false" customWidth="true" hidden="true" outlineLevel="0" max="8" min="8" style="87" width="12.9"/>
    <col collapsed="false" customWidth="true" hidden="false" outlineLevel="0" max="21" min="9" style="88" width="7.9"/>
    <col collapsed="false" customWidth="true" hidden="false" outlineLevel="0" max="22" min="22" style="89" width="1.63"/>
    <col collapsed="false" customWidth="true" hidden="false" outlineLevel="0" max="24" min="23" style="88" width="7.08"/>
  </cols>
  <sheetData>
    <row r="1" customFormat="false" ht="23.25" hidden="false" customHeight="true" outlineLevel="0" collapsed="false">
      <c r="A1" s="6" t="s">
        <v>0</v>
      </c>
      <c r="B1" s="6"/>
      <c r="C1" s="90"/>
      <c r="D1" s="89"/>
      <c r="E1" s="89"/>
      <c r="F1" s="8"/>
      <c r="G1" s="92"/>
      <c r="H1" s="92"/>
    </row>
    <row r="2" customFormat="false" ht="16.5" hidden="false" customHeight="true" outlineLevel="0" collapsed="false">
      <c r="A2" s="90"/>
      <c r="B2" s="90"/>
      <c r="C2" s="90"/>
      <c r="D2" s="91"/>
      <c r="E2" s="89"/>
      <c r="F2" s="92"/>
      <c r="G2" s="92"/>
      <c r="H2" s="92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58" t="s">
        <v>3</v>
      </c>
      <c r="E3" s="158"/>
      <c r="F3" s="159" t="s">
        <v>4</v>
      </c>
      <c r="G3" s="159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</row>
    <row r="4" customFormat="false" ht="15" hidden="false" customHeight="true" outlineLevel="0" collapsed="false">
      <c r="A4" s="11"/>
      <c r="B4" s="12"/>
      <c r="C4" s="12"/>
      <c r="D4" s="158"/>
      <c r="E4" s="158"/>
      <c r="F4" s="159"/>
      <c r="G4" s="159"/>
      <c r="H4" s="15"/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</row>
    <row r="5" customFormat="false" ht="13.5" hidden="false" customHeight="true" outlineLevel="0" collapsed="false">
      <c r="A5" s="11"/>
      <c r="B5" s="12"/>
      <c r="C5" s="12"/>
      <c r="D5" s="158"/>
      <c r="E5" s="158"/>
      <c r="F5" s="159"/>
      <c r="G5" s="159"/>
      <c r="H5" s="15"/>
      <c r="I5" s="19" t="s">
        <v>21</v>
      </c>
      <c r="J5" s="20" t="s">
        <v>22</v>
      </c>
      <c r="K5" s="20" t="s">
        <v>23</v>
      </c>
      <c r="L5" s="21" t="s">
        <v>24</v>
      </c>
      <c r="M5" s="21" t="s">
        <v>25</v>
      </c>
      <c r="N5" s="21" t="s">
        <v>26</v>
      </c>
      <c r="O5" s="21" t="s">
        <v>27</v>
      </c>
      <c r="P5" s="20" t="s">
        <v>28</v>
      </c>
      <c r="Q5" s="20" t="s">
        <v>29</v>
      </c>
      <c r="R5" s="21" t="s">
        <v>30</v>
      </c>
      <c r="S5" s="21" t="s">
        <v>31</v>
      </c>
      <c r="T5" s="21" t="s">
        <v>32</v>
      </c>
      <c r="U5" s="20" t="s">
        <v>33</v>
      </c>
    </row>
    <row r="6" s="98" customFormat="true" ht="23.15" hidden="false" customHeight="true" outlineLevel="0" collapsed="false">
      <c r="A6" s="93" t="n">
        <v>1</v>
      </c>
      <c r="B6" s="23" t="s">
        <v>34</v>
      </c>
      <c r="C6" s="94"/>
      <c r="D6" s="160" t="s">
        <v>35</v>
      </c>
      <c r="E6" s="160"/>
      <c r="F6" s="161"/>
      <c r="G6" s="96"/>
      <c r="H6" s="97" t="n">
        <v>12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</row>
    <row r="7" customFormat="false" ht="23.15" hidden="false" customHeight="true" outlineLevel="0" collapsed="false">
      <c r="A7" s="99" t="n">
        <v>2</v>
      </c>
      <c r="B7" s="31" t="s">
        <v>36</v>
      </c>
      <c r="C7" s="100"/>
      <c r="D7" s="162" t="s">
        <v>37</v>
      </c>
      <c r="E7" s="162"/>
      <c r="F7" s="161"/>
      <c r="G7" s="96"/>
      <c r="H7" s="101" t="n">
        <v>12</v>
      </c>
      <c r="I7" s="18" t="s">
        <v>38</v>
      </c>
      <c r="J7" s="18" t="s">
        <v>38</v>
      </c>
      <c r="K7" s="18" t="s">
        <v>38</v>
      </c>
      <c r="L7" s="18" t="s">
        <v>38</v>
      </c>
      <c r="M7" s="18" t="s">
        <v>38</v>
      </c>
      <c r="N7" s="18" t="s">
        <v>38</v>
      </c>
      <c r="O7" s="18" t="s">
        <v>38</v>
      </c>
      <c r="P7" s="18" t="s">
        <v>38</v>
      </c>
      <c r="Q7" s="18" t="s">
        <v>38</v>
      </c>
      <c r="R7" s="18" t="s">
        <v>38</v>
      </c>
      <c r="S7" s="18" t="s">
        <v>38</v>
      </c>
      <c r="T7" s="18" t="s">
        <v>38</v>
      </c>
      <c r="U7" s="18" t="s">
        <v>38</v>
      </c>
    </row>
    <row r="8" s="98" customFormat="true" ht="22.5" hidden="false" customHeight="true" outlineLevel="0" collapsed="false">
      <c r="A8" s="102" t="n">
        <v>3</v>
      </c>
      <c r="B8" s="36" t="s">
        <v>39</v>
      </c>
      <c r="C8" s="163"/>
      <c r="D8" s="104" t="n">
        <v>0.003</v>
      </c>
      <c r="E8" s="164" t="s">
        <v>40</v>
      </c>
      <c r="F8" s="165" t="s">
        <v>41</v>
      </c>
      <c r="G8" s="32" t="s">
        <v>42</v>
      </c>
      <c r="H8" s="106" t="n">
        <v>4</v>
      </c>
      <c r="I8" s="35" t="s">
        <v>43</v>
      </c>
      <c r="J8" s="35" t="s">
        <v>43</v>
      </c>
      <c r="K8" s="35" t="s">
        <v>43</v>
      </c>
      <c r="L8" s="35" t="s">
        <v>43</v>
      </c>
      <c r="M8" s="35" t="s">
        <v>43</v>
      </c>
      <c r="N8" s="35" t="s">
        <v>43</v>
      </c>
      <c r="O8" s="35" t="s">
        <v>43</v>
      </c>
      <c r="P8" s="35" t="s">
        <v>43</v>
      </c>
      <c r="Q8" s="35" t="s">
        <v>43</v>
      </c>
      <c r="R8" s="35" t="s">
        <v>43</v>
      </c>
      <c r="S8" s="35" t="s">
        <v>43</v>
      </c>
      <c r="T8" s="35" t="s">
        <v>43</v>
      </c>
      <c r="U8" s="35" t="s">
        <v>43</v>
      </c>
    </row>
    <row r="9" customFormat="false" ht="23.15" hidden="false" customHeight="true" outlineLevel="0" collapsed="false">
      <c r="A9" s="99" t="n">
        <v>4</v>
      </c>
      <c r="B9" s="31" t="s">
        <v>44</v>
      </c>
      <c r="C9" s="167" t="s">
        <v>45</v>
      </c>
      <c r="D9" s="107" t="n">
        <v>0.0005</v>
      </c>
      <c r="E9" s="168" t="s">
        <v>40</v>
      </c>
      <c r="F9" s="165"/>
      <c r="G9" s="32"/>
      <c r="H9" s="108" t="n">
        <v>4</v>
      </c>
      <c r="I9" s="45" t="s">
        <v>43</v>
      </c>
      <c r="J9" s="45" t="s">
        <v>43</v>
      </c>
      <c r="K9" s="45" t="s">
        <v>43</v>
      </c>
      <c r="L9" s="45" t="s">
        <v>43</v>
      </c>
      <c r="M9" s="45" t="s">
        <v>43</v>
      </c>
      <c r="N9" s="45" t="s">
        <v>43</v>
      </c>
      <c r="O9" s="45" t="s">
        <v>43</v>
      </c>
      <c r="P9" s="45" t="s">
        <v>43</v>
      </c>
      <c r="Q9" s="45" t="s">
        <v>43</v>
      </c>
      <c r="R9" s="45" t="s">
        <v>43</v>
      </c>
      <c r="S9" s="45" t="s">
        <v>43</v>
      </c>
      <c r="T9" s="45" t="s">
        <v>43</v>
      </c>
      <c r="U9" s="45" t="s">
        <v>43</v>
      </c>
    </row>
    <row r="10" s="98" customFormat="true" ht="23.15" hidden="false" customHeight="true" outlineLevel="0" collapsed="false">
      <c r="A10" s="102" t="n">
        <v>5</v>
      </c>
      <c r="B10" s="36" t="s">
        <v>46</v>
      </c>
      <c r="C10" s="163"/>
      <c r="D10" s="104" t="n">
        <v>0.01</v>
      </c>
      <c r="E10" s="164" t="s">
        <v>40</v>
      </c>
      <c r="F10" s="165"/>
      <c r="G10" s="32"/>
      <c r="H10" s="106" t="n">
        <v>4</v>
      </c>
      <c r="I10" s="35" t="s">
        <v>43</v>
      </c>
      <c r="J10" s="35" t="s">
        <v>43</v>
      </c>
      <c r="K10" s="35" t="s">
        <v>43</v>
      </c>
      <c r="L10" s="35" t="s">
        <v>43</v>
      </c>
      <c r="M10" s="35" t="s">
        <v>43</v>
      </c>
      <c r="N10" s="35" t="s">
        <v>43</v>
      </c>
      <c r="O10" s="35" t="s">
        <v>43</v>
      </c>
      <c r="P10" s="35" t="s">
        <v>43</v>
      </c>
      <c r="Q10" s="35" t="s">
        <v>43</v>
      </c>
      <c r="R10" s="35" t="s">
        <v>43</v>
      </c>
      <c r="S10" s="35" t="s">
        <v>43</v>
      </c>
      <c r="T10" s="35" t="s">
        <v>43</v>
      </c>
      <c r="U10" s="35" t="s">
        <v>43</v>
      </c>
    </row>
    <row r="11" customFormat="false" ht="23.15" hidden="false" customHeight="true" outlineLevel="0" collapsed="false">
      <c r="A11" s="99" t="n">
        <v>6</v>
      </c>
      <c r="B11" s="31" t="s">
        <v>47</v>
      </c>
      <c r="C11" s="167"/>
      <c r="D11" s="107" t="n">
        <v>0.01</v>
      </c>
      <c r="E11" s="168" t="s">
        <v>40</v>
      </c>
      <c r="F11" s="165"/>
      <c r="G11" s="32"/>
      <c r="H11" s="108" t="n">
        <v>4</v>
      </c>
      <c r="I11" s="45" t="s">
        <v>43</v>
      </c>
      <c r="J11" s="45" t="s">
        <v>43</v>
      </c>
      <c r="K11" s="45" t="s">
        <v>43</v>
      </c>
      <c r="L11" s="45" t="s">
        <v>43</v>
      </c>
      <c r="M11" s="45" t="s">
        <v>43</v>
      </c>
      <c r="N11" s="45" t="s">
        <v>43</v>
      </c>
      <c r="O11" s="45" t="s">
        <v>43</v>
      </c>
      <c r="P11" s="45" t="s">
        <v>43</v>
      </c>
      <c r="Q11" s="45" t="s">
        <v>43</v>
      </c>
      <c r="R11" s="45" t="s">
        <v>43</v>
      </c>
      <c r="S11" s="45" t="s">
        <v>43</v>
      </c>
      <c r="T11" s="45" t="s">
        <v>43</v>
      </c>
      <c r="U11" s="45" t="s">
        <v>43</v>
      </c>
    </row>
    <row r="12" s="98" customFormat="true" ht="23.15" hidden="false" customHeight="true" outlineLevel="0" collapsed="false">
      <c r="A12" s="102" t="n">
        <v>7</v>
      </c>
      <c r="B12" s="36" t="s">
        <v>48</v>
      </c>
      <c r="C12" s="163"/>
      <c r="D12" s="104" t="n">
        <v>0.01</v>
      </c>
      <c r="E12" s="164" t="s">
        <v>40</v>
      </c>
      <c r="F12" s="165"/>
      <c r="G12" s="32"/>
      <c r="H12" s="106" t="n">
        <v>4</v>
      </c>
      <c r="I12" s="35" t="s">
        <v>43</v>
      </c>
      <c r="J12" s="35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5" t="s">
        <v>43</v>
      </c>
      <c r="P12" s="35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5" t="s">
        <v>43</v>
      </c>
    </row>
    <row r="13" customFormat="false" ht="23.15" hidden="false" customHeight="true" outlineLevel="0" collapsed="false">
      <c r="A13" s="99" t="n">
        <v>8</v>
      </c>
      <c r="B13" s="31" t="s">
        <v>49</v>
      </c>
      <c r="C13" s="167"/>
      <c r="D13" s="107" t="n">
        <v>0.02</v>
      </c>
      <c r="E13" s="168" t="s">
        <v>40</v>
      </c>
      <c r="F13" s="165"/>
      <c r="G13" s="32"/>
      <c r="H13" s="108" t="n">
        <v>4</v>
      </c>
      <c r="I13" s="45" t="s">
        <v>43</v>
      </c>
      <c r="J13" s="45" t="s">
        <v>43</v>
      </c>
      <c r="K13" s="45" t="s">
        <v>43</v>
      </c>
      <c r="L13" s="45" t="s">
        <v>43</v>
      </c>
      <c r="M13" s="45" t="s">
        <v>43</v>
      </c>
      <c r="N13" s="45" t="s">
        <v>43</v>
      </c>
      <c r="O13" s="45" t="s">
        <v>43</v>
      </c>
      <c r="P13" s="45" t="s">
        <v>43</v>
      </c>
      <c r="Q13" s="45" t="s">
        <v>43</v>
      </c>
      <c r="R13" s="45" t="s">
        <v>43</v>
      </c>
      <c r="S13" s="45" t="s">
        <v>43</v>
      </c>
      <c r="T13" s="45" t="s">
        <v>43</v>
      </c>
      <c r="U13" s="45" t="s">
        <v>43</v>
      </c>
    </row>
    <row r="14" customFormat="false" ht="23.15" hidden="false" customHeight="true" outlineLevel="0" collapsed="false">
      <c r="A14" s="102" t="n">
        <v>9</v>
      </c>
      <c r="B14" s="36" t="s">
        <v>50</v>
      </c>
      <c r="C14" s="163"/>
      <c r="D14" s="104" t="n">
        <v>0.04</v>
      </c>
      <c r="E14" s="164" t="s">
        <v>40</v>
      </c>
      <c r="F14" s="163"/>
      <c r="G14" s="103"/>
      <c r="H14" s="110"/>
      <c r="I14" s="35" t="s">
        <v>43</v>
      </c>
      <c r="J14" s="35" t="s">
        <v>43</v>
      </c>
      <c r="K14" s="35" t="s">
        <v>43</v>
      </c>
      <c r="L14" s="35" t="s">
        <v>43</v>
      </c>
      <c r="M14" s="35" t="s">
        <v>43</v>
      </c>
      <c r="N14" s="35" t="s">
        <v>43</v>
      </c>
      <c r="O14" s="35" t="s">
        <v>43</v>
      </c>
      <c r="P14" s="35" t="s">
        <v>43</v>
      </c>
      <c r="Q14" s="35" t="s">
        <v>43</v>
      </c>
      <c r="R14" s="35" t="s">
        <v>43</v>
      </c>
      <c r="S14" s="35" t="s">
        <v>43</v>
      </c>
      <c r="T14" s="35" t="s">
        <v>43</v>
      </c>
      <c r="U14" s="35" t="s">
        <v>43</v>
      </c>
    </row>
    <row r="15" s="98" customFormat="true" ht="23.15" hidden="false" customHeight="true" outlineLevel="0" collapsed="false">
      <c r="A15" s="99" t="n">
        <v>10</v>
      </c>
      <c r="B15" s="31" t="s">
        <v>51</v>
      </c>
      <c r="C15" s="167"/>
      <c r="D15" s="107" t="n">
        <v>0.01</v>
      </c>
      <c r="E15" s="168" t="s">
        <v>40</v>
      </c>
      <c r="F15" s="167"/>
      <c r="G15" s="100"/>
      <c r="H15" s="112" t="n">
        <v>4</v>
      </c>
      <c r="I15" s="30" t="s">
        <v>43</v>
      </c>
      <c r="J15" s="30" t="s">
        <v>43</v>
      </c>
      <c r="K15" s="30" t="s">
        <v>43</v>
      </c>
      <c r="L15" s="30" t="s">
        <v>43</v>
      </c>
      <c r="M15" s="30" t="s">
        <v>43</v>
      </c>
      <c r="N15" s="30" t="s">
        <v>43</v>
      </c>
      <c r="O15" s="30" t="s">
        <v>43</v>
      </c>
      <c r="P15" s="30" t="s">
        <v>43</v>
      </c>
      <c r="Q15" s="30" t="s">
        <v>43</v>
      </c>
      <c r="R15" s="30" t="s">
        <v>43</v>
      </c>
      <c r="S15" s="30" t="s">
        <v>43</v>
      </c>
      <c r="T15" s="30" t="s">
        <v>43</v>
      </c>
      <c r="U15" s="30" t="s">
        <v>43</v>
      </c>
    </row>
    <row r="16" customFormat="false" ht="23.15" hidden="false" customHeight="true" outlineLevel="0" collapsed="false">
      <c r="A16" s="102" t="n">
        <v>11</v>
      </c>
      <c r="B16" s="36" t="s">
        <v>52</v>
      </c>
      <c r="C16" s="163" t="s">
        <v>45</v>
      </c>
      <c r="D16" s="104" t="n">
        <v>10</v>
      </c>
      <c r="E16" s="164" t="s">
        <v>40</v>
      </c>
      <c r="F16" s="172"/>
      <c r="G16" s="100"/>
      <c r="H16" s="112" t="n">
        <v>4</v>
      </c>
      <c r="I16" s="35" t="s">
        <v>43</v>
      </c>
      <c r="J16" s="35" t="s">
        <v>43</v>
      </c>
      <c r="K16" s="35" t="s">
        <v>43</v>
      </c>
      <c r="L16" s="113" t="s">
        <v>43</v>
      </c>
      <c r="M16" s="35" t="s">
        <v>43</v>
      </c>
      <c r="N16" s="35" t="s">
        <v>43</v>
      </c>
      <c r="O16" s="35" t="s">
        <v>43</v>
      </c>
      <c r="P16" s="35" t="s">
        <v>43</v>
      </c>
      <c r="Q16" s="35" t="s">
        <v>43</v>
      </c>
      <c r="R16" s="35" t="s">
        <v>43</v>
      </c>
      <c r="S16" s="35" t="s">
        <v>43</v>
      </c>
      <c r="T16" s="35" t="s">
        <v>43</v>
      </c>
      <c r="U16" s="35" t="s">
        <v>43</v>
      </c>
    </row>
    <row r="17" s="98" customFormat="true" ht="23.15" hidden="false" customHeight="true" outlineLevel="0" collapsed="false">
      <c r="A17" s="99" t="n">
        <v>12</v>
      </c>
      <c r="B17" s="31" t="s">
        <v>53</v>
      </c>
      <c r="C17" s="167" t="s">
        <v>45</v>
      </c>
      <c r="D17" s="107" t="n">
        <v>0.8</v>
      </c>
      <c r="E17" s="168" t="s">
        <v>40</v>
      </c>
      <c r="F17" s="172"/>
      <c r="G17" s="100"/>
      <c r="H17" s="112" t="n">
        <v>4</v>
      </c>
      <c r="I17" s="30" t="s">
        <v>43</v>
      </c>
      <c r="J17" s="30" t="s">
        <v>43</v>
      </c>
      <c r="K17" s="30" t="s">
        <v>43</v>
      </c>
      <c r="L17" s="30" t="s">
        <v>43</v>
      </c>
      <c r="M17" s="30" t="s">
        <v>43</v>
      </c>
      <c r="N17" s="30" t="s">
        <v>43</v>
      </c>
      <c r="O17" s="30" t="s">
        <v>43</v>
      </c>
      <c r="P17" s="30" t="s">
        <v>43</v>
      </c>
      <c r="Q17" s="30" t="s">
        <v>43</v>
      </c>
      <c r="R17" s="30" t="s">
        <v>43</v>
      </c>
      <c r="S17" s="30" t="s">
        <v>43</v>
      </c>
      <c r="T17" s="30" t="s">
        <v>43</v>
      </c>
      <c r="U17" s="30" t="s">
        <v>43</v>
      </c>
    </row>
    <row r="18" customFormat="false" ht="23.15" hidden="false" customHeight="true" outlineLevel="0" collapsed="false">
      <c r="A18" s="102" t="n">
        <v>13</v>
      </c>
      <c r="B18" s="36" t="s">
        <v>54</v>
      </c>
      <c r="C18" s="163" t="s">
        <v>45</v>
      </c>
      <c r="D18" s="104" t="n">
        <v>1</v>
      </c>
      <c r="E18" s="164" t="s">
        <v>40</v>
      </c>
      <c r="F18" s="165" t="s">
        <v>41</v>
      </c>
      <c r="G18" s="100" t="s">
        <v>55</v>
      </c>
      <c r="H18" s="112" t="n">
        <v>4</v>
      </c>
      <c r="I18" s="35" t="s">
        <v>43</v>
      </c>
      <c r="J18" s="35" t="s">
        <v>43</v>
      </c>
      <c r="K18" s="35" t="s">
        <v>43</v>
      </c>
      <c r="L18" s="35" t="s">
        <v>43</v>
      </c>
      <c r="M18" s="35" t="s">
        <v>43</v>
      </c>
      <c r="N18" s="35" t="s">
        <v>43</v>
      </c>
      <c r="O18" s="35" t="s">
        <v>43</v>
      </c>
      <c r="P18" s="35" t="s">
        <v>43</v>
      </c>
      <c r="Q18" s="35" t="s">
        <v>43</v>
      </c>
      <c r="R18" s="35" t="s">
        <v>43</v>
      </c>
      <c r="S18" s="35" t="s">
        <v>43</v>
      </c>
      <c r="T18" s="35" t="s">
        <v>43</v>
      </c>
      <c r="U18" s="35" t="s">
        <v>43</v>
      </c>
    </row>
    <row r="19" s="98" customFormat="true" ht="23.15" hidden="false" customHeight="true" outlineLevel="0" collapsed="false">
      <c r="A19" s="99" t="n">
        <v>14</v>
      </c>
      <c r="B19" s="31" t="s">
        <v>56</v>
      </c>
      <c r="C19" s="167" t="s">
        <v>45</v>
      </c>
      <c r="D19" s="107" t="n">
        <v>0.002</v>
      </c>
      <c r="E19" s="168" t="s">
        <v>40</v>
      </c>
      <c r="F19" s="165"/>
      <c r="G19" s="100"/>
      <c r="H19" s="112" t="n">
        <v>4</v>
      </c>
      <c r="I19" s="30" t="s">
        <v>43</v>
      </c>
      <c r="J19" s="30" t="s">
        <v>43</v>
      </c>
      <c r="K19" s="30" t="s">
        <v>43</v>
      </c>
      <c r="L19" s="30" t="s">
        <v>43</v>
      </c>
      <c r="M19" s="30" t="s">
        <v>43</v>
      </c>
      <c r="N19" s="30" t="s">
        <v>43</v>
      </c>
      <c r="O19" s="30" t="s">
        <v>43</v>
      </c>
      <c r="P19" s="30" t="s">
        <v>43</v>
      </c>
      <c r="Q19" s="30" t="s">
        <v>43</v>
      </c>
      <c r="R19" s="30" t="s">
        <v>43</v>
      </c>
      <c r="S19" s="30" t="s">
        <v>43</v>
      </c>
      <c r="T19" s="30" t="s">
        <v>43</v>
      </c>
      <c r="U19" s="30" t="s">
        <v>43</v>
      </c>
    </row>
    <row r="20" customFormat="false" ht="23.15" hidden="false" customHeight="true" outlineLevel="0" collapsed="false">
      <c r="A20" s="102" t="n">
        <v>15</v>
      </c>
      <c r="B20" s="36" t="s">
        <v>57</v>
      </c>
      <c r="C20" s="163" t="s">
        <v>45</v>
      </c>
      <c r="D20" s="104" t="n">
        <v>0.05</v>
      </c>
      <c r="E20" s="164" t="s">
        <v>40</v>
      </c>
      <c r="F20" s="167"/>
      <c r="G20" s="100"/>
      <c r="H20" s="112" t="n">
        <v>4</v>
      </c>
      <c r="I20" s="35" t="s">
        <v>43</v>
      </c>
      <c r="J20" s="35" t="s">
        <v>43</v>
      </c>
      <c r="K20" s="35" t="s">
        <v>43</v>
      </c>
      <c r="L20" s="35" t="s">
        <v>43</v>
      </c>
      <c r="M20" s="35" t="s">
        <v>43</v>
      </c>
      <c r="N20" s="35" t="s">
        <v>43</v>
      </c>
      <c r="O20" s="35" t="s">
        <v>43</v>
      </c>
      <c r="P20" s="35" t="s">
        <v>43</v>
      </c>
      <c r="Q20" s="35" t="s">
        <v>43</v>
      </c>
      <c r="R20" s="35" t="s">
        <v>43</v>
      </c>
      <c r="S20" s="35" t="s">
        <v>43</v>
      </c>
      <c r="T20" s="35" t="s">
        <v>43</v>
      </c>
      <c r="U20" s="35" t="s">
        <v>43</v>
      </c>
    </row>
    <row r="21" customFormat="false" ht="23.15" hidden="false" customHeight="true" outlineLevel="0" collapsed="false">
      <c r="A21" s="99" t="n">
        <v>16</v>
      </c>
      <c r="B21" s="31" t="s">
        <v>58</v>
      </c>
      <c r="C21" s="167" t="s">
        <v>45</v>
      </c>
      <c r="D21" s="107" t="n">
        <v>0.04</v>
      </c>
      <c r="E21" s="168" t="s">
        <v>40</v>
      </c>
      <c r="F21" s="172"/>
      <c r="G21" s="100"/>
      <c r="H21" s="112" t="n">
        <v>4</v>
      </c>
      <c r="I21" s="30" t="s">
        <v>43</v>
      </c>
      <c r="J21" s="30" t="s">
        <v>43</v>
      </c>
      <c r="K21" s="30" t="s">
        <v>43</v>
      </c>
      <c r="L21" s="30" t="s">
        <v>43</v>
      </c>
      <c r="M21" s="30" t="s">
        <v>43</v>
      </c>
      <c r="N21" s="30" t="s">
        <v>43</v>
      </c>
      <c r="O21" s="30" t="s">
        <v>43</v>
      </c>
      <c r="P21" s="30" t="s">
        <v>43</v>
      </c>
      <c r="Q21" s="30" t="s">
        <v>43</v>
      </c>
      <c r="R21" s="30" t="s">
        <v>43</v>
      </c>
      <c r="S21" s="30" t="s">
        <v>43</v>
      </c>
      <c r="T21" s="30" t="s">
        <v>43</v>
      </c>
      <c r="U21" s="30" t="s">
        <v>43</v>
      </c>
    </row>
    <row r="22" s="98" customFormat="true" ht="23.15" hidden="false" customHeight="true" outlineLevel="0" collapsed="false">
      <c r="A22" s="102" t="n">
        <v>17</v>
      </c>
      <c r="B22" s="36" t="s">
        <v>59</v>
      </c>
      <c r="C22" s="163" t="s">
        <v>45</v>
      </c>
      <c r="D22" s="104" t="n">
        <v>0.02</v>
      </c>
      <c r="E22" s="164" t="s">
        <v>40</v>
      </c>
      <c r="F22" s="172"/>
      <c r="G22" s="100"/>
      <c r="H22" s="112" t="n">
        <v>4</v>
      </c>
      <c r="I22" s="35" t="s">
        <v>43</v>
      </c>
      <c r="J22" s="35" t="s">
        <v>43</v>
      </c>
      <c r="K22" s="35" t="s">
        <v>43</v>
      </c>
      <c r="L22" s="35" t="s">
        <v>43</v>
      </c>
      <c r="M22" s="35" t="s">
        <v>43</v>
      </c>
      <c r="N22" s="35" t="s">
        <v>43</v>
      </c>
      <c r="O22" s="35" t="s">
        <v>43</v>
      </c>
      <c r="P22" s="35" t="s">
        <v>43</v>
      </c>
      <c r="Q22" s="35" t="s">
        <v>43</v>
      </c>
      <c r="R22" s="35" t="s">
        <v>43</v>
      </c>
      <c r="S22" s="35" t="s">
        <v>43</v>
      </c>
      <c r="T22" s="35" t="s">
        <v>43</v>
      </c>
      <c r="U22" s="35" t="s">
        <v>43</v>
      </c>
    </row>
    <row r="23" customFormat="false" ht="23.15" hidden="false" customHeight="true" outlineLevel="0" collapsed="false">
      <c r="A23" s="99" t="n">
        <v>18</v>
      </c>
      <c r="B23" s="31" t="s">
        <v>60</v>
      </c>
      <c r="C23" s="167" t="s">
        <v>45</v>
      </c>
      <c r="D23" s="107" t="n">
        <v>0.01</v>
      </c>
      <c r="E23" s="168" t="s">
        <v>40</v>
      </c>
      <c r="F23" s="172"/>
      <c r="G23" s="100"/>
      <c r="H23" s="112" t="n">
        <v>4</v>
      </c>
      <c r="I23" s="30" t="s">
        <v>43</v>
      </c>
      <c r="J23" s="30" t="s">
        <v>43</v>
      </c>
      <c r="K23" s="30" t="s">
        <v>43</v>
      </c>
      <c r="L23" s="30" t="s">
        <v>43</v>
      </c>
      <c r="M23" s="30" t="s">
        <v>43</v>
      </c>
      <c r="N23" s="30" t="s">
        <v>43</v>
      </c>
      <c r="O23" s="30" t="s">
        <v>43</v>
      </c>
      <c r="P23" s="30" t="s">
        <v>43</v>
      </c>
      <c r="Q23" s="30" t="s">
        <v>43</v>
      </c>
      <c r="R23" s="30" t="s">
        <v>43</v>
      </c>
      <c r="S23" s="30" t="s">
        <v>43</v>
      </c>
      <c r="T23" s="30" t="s">
        <v>43</v>
      </c>
      <c r="U23" s="30" t="s">
        <v>43</v>
      </c>
    </row>
    <row r="24" s="98" customFormat="true" ht="23.15" hidden="false" customHeight="true" outlineLevel="0" collapsed="false">
      <c r="A24" s="102" t="n">
        <v>19</v>
      </c>
      <c r="B24" s="36" t="s">
        <v>61</v>
      </c>
      <c r="C24" s="163" t="s">
        <v>45</v>
      </c>
      <c r="D24" s="104" t="n">
        <v>0.01</v>
      </c>
      <c r="E24" s="164" t="s">
        <v>40</v>
      </c>
      <c r="F24" s="172"/>
      <c r="G24" s="100"/>
      <c r="H24" s="112" t="n">
        <v>4</v>
      </c>
      <c r="I24" s="35" t="s">
        <v>43</v>
      </c>
      <c r="J24" s="35" t="s">
        <v>43</v>
      </c>
      <c r="K24" s="35" t="s">
        <v>43</v>
      </c>
      <c r="L24" s="35" t="s">
        <v>43</v>
      </c>
      <c r="M24" s="35" t="s">
        <v>43</v>
      </c>
      <c r="N24" s="35" t="s">
        <v>43</v>
      </c>
      <c r="O24" s="35" t="s">
        <v>43</v>
      </c>
      <c r="P24" s="35" t="s">
        <v>43</v>
      </c>
      <c r="Q24" s="35" t="s">
        <v>43</v>
      </c>
      <c r="R24" s="35" t="s">
        <v>43</v>
      </c>
      <c r="S24" s="35" t="s">
        <v>43</v>
      </c>
      <c r="T24" s="35" t="s">
        <v>43</v>
      </c>
      <c r="U24" s="35" t="s">
        <v>43</v>
      </c>
    </row>
    <row r="25" customFormat="false" ht="23.15" hidden="false" customHeight="true" outlineLevel="0" collapsed="false">
      <c r="A25" s="99" t="n">
        <v>20</v>
      </c>
      <c r="B25" s="31" t="s">
        <v>62</v>
      </c>
      <c r="C25" s="167" t="s">
        <v>45</v>
      </c>
      <c r="D25" s="107" t="n">
        <v>0.01</v>
      </c>
      <c r="E25" s="168" t="s">
        <v>40</v>
      </c>
      <c r="F25" s="172"/>
      <c r="G25" s="100"/>
      <c r="H25" s="112" t="n">
        <v>4</v>
      </c>
      <c r="I25" s="30" t="s">
        <v>43</v>
      </c>
      <c r="J25" s="30" t="s">
        <v>43</v>
      </c>
      <c r="K25" s="30" t="s">
        <v>43</v>
      </c>
      <c r="L25" s="30" t="s">
        <v>43</v>
      </c>
      <c r="M25" s="30" t="s">
        <v>43</v>
      </c>
      <c r="N25" s="30" t="s">
        <v>43</v>
      </c>
      <c r="O25" s="30" t="s">
        <v>43</v>
      </c>
      <c r="P25" s="30" t="s">
        <v>43</v>
      </c>
      <c r="Q25" s="30" t="s">
        <v>43</v>
      </c>
      <c r="R25" s="30" t="s">
        <v>43</v>
      </c>
      <c r="S25" s="30" t="s">
        <v>43</v>
      </c>
      <c r="T25" s="30" t="s">
        <v>43</v>
      </c>
      <c r="U25" s="30" t="s">
        <v>43</v>
      </c>
    </row>
    <row r="26" customFormat="false" ht="23.15" hidden="false" customHeight="true" outlineLevel="0" collapsed="false">
      <c r="A26" s="102" t="n">
        <v>21</v>
      </c>
      <c r="B26" s="36" t="s">
        <v>63</v>
      </c>
      <c r="C26" s="163"/>
      <c r="D26" s="104" t="n">
        <v>0.6</v>
      </c>
      <c r="E26" s="164" t="s">
        <v>40</v>
      </c>
      <c r="F26" s="167"/>
      <c r="G26" s="100"/>
      <c r="H26" s="112"/>
      <c r="I26" s="35" t="s">
        <v>43</v>
      </c>
      <c r="J26" s="35" t="s">
        <v>43</v>
      </c>
      <c r="K26" s="35" t="s">
        <v>43</v>
      </c>
      <c r="L26" s="35" t="s">
        <v>43</v>
      </c>
      <c r="M26" s="35" t="s">
        <v>43</v>
      </c>
      <c r="N26" s="35" t="s">
        <v>43</v>
      </c>
      <c r="O26" s="35" t="s">
        <v>43</v>
      </c>
      <c r="P26" s="35" t="s">
        <v>43</v>
      </c>
      <c r="Q26" s="35" t="s">
        <v>43</v>
      </c>
      <c r="R26" s="35" t="s">
        <v>43</v>
      </c>
      <c r="S26" s="35" t="s">
        <v>43</v>
      </c>
      <c r="T26" s="35" t="s">
        <v>43</v>
      </c>
      <c r="U26" s="35" t="s">
        <v>43</v>
      </c>
    </row>
    <row r="27" s="98" customFormat="true" ht="23.15" hidden="false" customHeight="true" outlineLevel="0" collapsed="false">
      <c r="A27" s="99" t="n">
        <v>22</v>
      </c>
      <c r="B27" s="31" t="s">
        <v>64</v>
      </c>
      <c r="C27" s="167"/>
      <c r="D27" s="107" t="n">
        <v>0.02</v>
      </c>
      <c r="E27" s="168" t="s">
        <v>40</v>
      </c>
      <c r="F27" s="172"/>
      <c r="G27" s="100"/>
      <c r="H27" s="112" t="n">
        <v>4</v>
      </c>
      <c r="I27" s="30" t="s">
        <v>43</v>
      </c>
      <c r="J27" s="30" t="s">
        <v>43</v>
      </c>
      <c r="K27" s="30" t="s">
        <v>43</v>
      </c>
      <c r="L27" s="30" t="s">
        <v>43</v>
      </c>
      <c r="M27" s="30" t="s">
        <v>43</v>
      </c>
      <c r="N27" s="30" t="s">
        <v>43</v>
      </c>
      <c r="O27" s="30" t="s">
        <v>43</v>
      </c>
      <c r="P27" s="30" t="s">
        <v>43</v>
      </c>
      <c r="Q27" s="30" t="s">
        <v>43</v>
      </c>
      <c r="R27" s="30" t="s">
        <v>43</v>
      </c>
      <c r="S27" s="30" t="s">
        <v>43</v>
      </c>
      <c r="T27" s="30" t="s">
        <v>43</v>
      </c>
      <c r="U27" s="30" t="s">
        <v>43</v>
      </c>
    </row>
    <row r="28" customFormat="false" ht="23.15" hidden="false" customHeight="true" outlineLevel="0" collapsed="false">
      <c r="A28" s="102" t="n">
        <v>23</v>
      </c>
      <c r="B28" s="36" t="s">
        <v>65</v>
      </c>
      <c r="C28" s="163"/>
      <c r="D28" s="104" t="n">
        <v>0.06</v>
      </c>
      <c r="E28" s="164" t="s">
        <v>40</v>
      </c>
      <c r="F28" s="172"/>
      <c r="G28" s="100"/>
      <c r="H28" s="112" t="n">
        <v>4</v>
      </c>
      <c r="I28" s="35" t="s">
        <v>43</v>
      </c>
      <c r="J28" s="35" t="s">
        <v>43</v>
      </c>
      <c r="K28" s="35" t="s">
        <v>43</v>
      </c>
      <c r="L28" s="35" t="s">
        <v>43</v>
      </c>
      <c r="M28" s="35" t="s">
        <v>43</v>
      </c>
      <c r="N28" s="35" t="s">
        <v>43</v>
      </c>
      <c r="O28" s="35" t="s">
        <v>43</v>
      </c>
      <c r="P28" s="35" t="s">
        <v>43</v>
      </c>
      <c r="Q28" s="35" t="s">
        <v>43</v>
      </c>
      <c r="R28" s="35" t="s">
        <v>43</v>
      </c>
      <c r="S28" s="35" t="s">
        <v>43</v>
      </c>
      <c r="T28" s="35" t="s">
        <v>43</v>
      </c>
      <c r="U28" s="35" t="s">
        <v>43</v>
      </c>
    </row>
    <row r="29" s="98" customFormat="true" ht="23.15" hidden="false" customHeight="true" outlineLevel="0" collapsed="false">
      <c r="A29" s="99" t="n">
        <v>24</v>
      </c>
      <c r="B29" s="31" t="s">
        <v>66</v>
      </c>
      <c r="C29" s="167"/>
      <c r="D29" s="107" t="n">
        <v>0.03</v>
      </c>
      <c r="E29" s="168" t="s">
        <v>40</v>
      </c>
      <c r="F29" s="172"/>
      <c r="G29" s="100"/>
      <c r="H29" s="112" t="n">
        <v>4</v>
      </c>
      <c r="I29" s="30" t="s">
        <v>43</v>
      </c>
      <c r="J29" s="30" t="s">
        <v>43</v>
      </c>
      <c r="K29" s="30" t="s">
        <v>43</v>
      </c>
      <c r="L29" s="30" t="s">
        <v>43</v>
      </c>
      <c r="M29" s="30" t="s">
        <v>43</v>
      </c>
      <c r="N29" s="30" t="s">
        <v>43</v>
      </c>
      <c r="O29" s="30" t="s">
        <v>43</v>
      </c>
      <c r="P29" s="30" t="s">
        <v>43</v>
      </c>
      <c r="Q29" s="30" t="s">
        <v>43</v>
      </c>
      <c r="R29" s="30" t="s">
        <v>43</v>
      </c>
      <c r="S29" s="30" t="s">
        <v>43</v>
      </c>
      <c r="T29" s="30" t="s">
        <v>43</v>
      </c>
      <c r="U29" s="30" t="s">
        <v>43</v>
      </c>
    </row>
    <row r="30" customFormat="false" ht="23.15" hidden="false" customHeight="true" outlineLevel="0" collapsed="false">
      <c r="A30" s="102" t="n">
        <v>25</v>
      </c>
      <c r="B30" s="36" t="s">
        <v>67</v>
      </c>
      <c r="C30" s="163"/>
      <c r="D30" s="104" t="n">
        <v>0.1</v>
      </c>
      <c r="E30" s="164" t="s">
        <v>40</v>
      </c>
      <c r="F30" s="172"/>
      <c r="G30" s="100"/>
      <c r="H30" s="112" t="n">
        <v>4</v>
      </c>
      <c r="I30" s="35" t="s">
        <v>43</v>
      </c>
      <c r="J30" s="35" t="s">
        <v>43</v>
      </c>
      <c r="K30" s="35" t="s">
        <v>43</v>
      </c>
      <c r="L30" s="35" t="s">
        <v>43</v>
      </c>
      <c r="M30" s="35" t="s">
        <v>43</v>
      </c>
      <c r="N30" s="35" t="s">
        <v>43</v>
      </c>
      <c r="O30" s="35" t="s">
        <v>43</v>
      </c>
      <c r="P30" s="35" t="s">
        <v>43</v>
      </c>
      <c r="Q30" s="35" t="s">
        <v>43</v>
      </c>
      <c r="R30" s="35" t="s">
        <v>43</v>
      </c>
      <c r="S30" s="35" t="s">
        <v>43</v>
      </c>
      <c r="T30" s="35" t="s">
        <v>43</v>
      </c>
      <c r="U30" s="35" t="s">
        <v>43</v>
      </c>
    </row>
    <row r="31" s="98" customFormat="true" ht="23.15" hidden="false" customHeight="true" outlineLevel="0" collapsed="false">
      <c r="A31" s="99" t="n">
        <v>26</v>
      </c>
      <c r="B31" s="31" t="s">
        <v>68</v>
      </c>
      <c r="C31" s="167"/>
      <c r="D31" s="107" t="n">
        <v>0.01</v>
      </c>
      <c r="E31" s="168" t="s">
        <v>40</v>
      </c>
      <c r="F31" s="172"/>
      <c r="G31" s="100"/>
      <c r="H31" s="112" t="n">
        <v>4</v>
      </c>
      <c r="I31" s="30" t="s">
        <v>43</v>
      </c>
      <c r="J31" s="30" t="s">
        <v>43</v>
      </c>
      <c r="K31" s="30" t="s">
        <v>43</v>
      </c>
      <c r="L31" s="30" t="s">
        <v>43</v>
      </c>
      <c r="M31" s="30" t="s">
        <v>43</v>
      </c>
      <c r="N31" s="30" t="s">
        <v>43</v>
      </c>
      <c r="O31" s="30" t="s">
        <v>43</v>
      </c>
      <c r="P31" s="30" t="s">
        <v>43</v>
      </c>
      <c r="Q31" s="30" t="s">
        <v>43</v>
      </c>
      <c r="R31" s="30" t="s">
        <v>43</v>
      </c>
      <c r="S31" s="30" t="s">
        <v>43</v>
      </c>
      <c r="T31" s="30" t="s">
        <v>43</v>
      </c>
      <c r="U31" s="30" t="s">
        <v>43</v>
      </c>
    </row>
    <row r="32" customFormat="false" ht="23.15" hidden="false" customHeight="true" outlineLevel="0" collapsed="false">
      <c r="A32" s="102" t="n">
        <v>27</v>
      </c>
      <c r="B32" s="36" t="s">
        <v>69</v>
      </c>
      <c r="C32" s="163"/>
      <c r="D32" s="104" t="n">
        <v>0.1</v>
      </c>
      <c r="E32" s="164" t="s">
        <v>40</v>
      </c>
      <c r="F32" s="172"/>
      <c r="G32" s="100"/>
      <c r="H32" s="112" t="n">
        <v>4</v>
      </c>
      <c r="I32" s="35" t="s">
        <v>43</v>
      </c>
      <c r="J32" s="35" t="s">
        <v>43</v>
      </c>
      <c r="K32" s="35" t="s">
        <v>43</v>
      </c>
      <c r="L32" s="35" t="s">
        <v>43</v>
      </c>
      <c r="M32" s="35" t="s">
        <v>43</v>
      </c>
      <c r="N32" s="35" t="s">
        <v>43</v>
      </c>
      <c r="O32" s="35" t="s">
        <v>43</v>
      </c>
      <c r="P32" s="35" t="s">
        <v>43</v>
      </c>
      <c r="Q32" s="35" t="s">
        <v>43</v>
      </c>
      <c r="R32" s="35" t="s">
        <v>43</v>
      </c>
      <c r="S32" s="35" t="s">
        <v>43</v>
      </c>
      <c r="T32" s="35" t="s">
        <v>43</v>
      </c>
      <c r="U32" s="35" t="s">
        <v>43</v>
      </c>
    </row>
    <row r="33" s="98" customFormat="true" ht="23.15" hidden="false" customHeight="true" outlineLevel="0" collapsed="false">
      <c r="A33" s="99" t="n">
        <v>28</v>
      </c>
      <c r="B33" s="31" t="s">
        <v>70</v>
      </c>
      <c r="C33" s="167"/>
      <c r="D33" s="107" t="n">
        <v>0.03</v>
      </c>
      <c r="E33" s="168" t="s">
        <v>40</v>
      </c>
      <c r="F33" s="172"/>
      <c r="G33" s="100"/>
      <c r="H33" s="112" t="n">
        <v>4</v>
      </c>
      <c r="I33" s="30" t="s">
        <v>43</v>
      </c>
      <c r="J33" s="30" t="s">
        <v>43</v>
      </c>
      <c r="K33" s="30" t="s">
        <v>43</v>
      </c>
      <c r="L33" s="30" t="s">
        <v>43</v>
      </c>
      <c r="M33" s="30" t="s">
        <v>43</v>
      </c>
      <c r="N33" s="30" t="s">
        <v>43</v>
      </c>
      <c r="O33" s="30" t="s">
        <v>43</v>
      </c>
      <c r="P33" s="30" t="s">
        <v>43</v>
      </c>
      <c r="Q33" s="30" t="s">
        <v>43</v>
      </c>
      <c r="R33" s="30" t="s">
        <v>43</v>
      </c>
      <c r="S33" s="30" t="s">
        <v>43</v>
      </c>
      <c r="T33" s="30" t="s">
        <v>43</v>
      </c>
      <c r="U33" s="30" t="s">
        <v>43</v>
      </c>
    </row>
    <row r="34" customFormat="false" ht="23.15" hidden="false" customHeight="true" outlineLevel="0" collapsed="false">
      <c r="A34" s="102" t="n">
        <v>29</v>
      </c>
      <c r="B34" s="36" t="s">
        <v>71</v>
      </c>
      <c r="C34" s="163"/>
      <c r="D34" s="104" t="n">
        <v>0.03</v>
      </c>
      <c r="E34" s="164" t="s">
        <v>40</v>
      </c>
      <c r="F34" s="172"/>
      <c r="G34" s="100"/>
      <c r="H34" s="112" t="n">
        <v>4</v>
      </c>
      <c r="I34" s="35" t="s">
        <v>43</v>
      </c>
      <c r="J34" s="35" t="s">
        <v>43</v>
      </c>
      <c r="K34" s="35" t="s">
        <v>43</v>
      </c>
      <c r="L34" s="35" t="s">
        <v>43</v>
      </c>
      <c r="M34" s="35" t="s">
        <v>43</v>
      </c>
      <c r="N34" s="35" t="s">
        <v>43</v>
      </c>
      <c r="O34" s="35" t="s">
        <v>43</v>
      </c>
      <c r="P34" s="35" t="s">
        <v>43</v>
      </c>
      <c r="Q34" s="35" t="s">
        <v>43</v>
      </c>
      <c r="R34" s="35" t="s">
        <v>43</v>
      </c>
      <c r="S34" s="35" t="s">
        <v>43</v>
      </c>
      <c r="T34" s="35" t="s">
        <v>43</v>
      </c>
      <c r="U34" s="35" t="s">
        <v>43</v>
      </c>
    </row>
    <row r="35" s="98" customFormat="true" ht="23.15" hidden="false" customHeight="true" outlineLevel="0" collapsed="false">
      <c r="A35" s="99" t="n">
        <v>30</v>
      </c>
      <c r="B35" s="31" t="s">
        <v>72</v>
      </c>
      <c r="C35" s="167"/>
      <c r="D35" s="107" t="n">
        <v>0.09</v>
      </c>
      <c r="E35" s="168" t="s">
        <v>40</v>
      </c>
      <c r="F35" s="172"/>
      <c r="G35" s="100"/>
      <c r="H35" s="112" t="n">
        <v>4</v>
      </c>
      <c r="I35" s="30" t="s">
        <v>43</v>
      </c>
      <c r="J35" s="30" t="s">
        <v>43</v>
      </c>
      <c r="K35" s="30" t="s">
        <v>43</v>
      </c>
      <c r="L35" s="30" t="s">
        <v>43</v>
      </c>
      <c r="M35" s="30" t="s">
        <v>43</v>
      </c>
      <c r="N35" s="30" t="s">
        <v>43</v>
      </c>
      <c r="O35" s="30" t="s">
        <v>43</v>
      </c>
      <c r="P35" s="30" t="s">
        <v>43</v>
      </c>
      <c r="Q35" s="30" t="s">
        <v>43</v>
      </c>
      <c r="R35" s="30" t="s">
        <v>43</v>
      </c>
      <c r="S35" s="30" t="s">
        <v>43</v>
      </c>
      <c r="T35" s="30" t="s">
        <v>43</v>
      </c>
      <c r="U35" s="30" t="s">
        <v>43</v>
      </c>
    </row>
    <row r="36" customFormat="false" ht="23.15" hidden="false" customHeight="true" outlineLevel="0" collapsed="false">
      <c r="A36" s="102" t="n">
        <v>31</v>
      </c>
      <c r="B36" s="36" t="s">
        <v>73</v>
      </c>
      <c r="C36" s="163"/>
      <c r="D36" s="104" t="n">
        <v>0.08</v>
      </c>
      <c r="E36" s="164" t="s">
        <v>40</v>
      </c>
      <c r="F36" s="172"/>
      <c r="G36" s="100"/>
      <c r="H36" s="112" t="n">
        <v>4</v>
      </c>
      <c r="I36" s="35" t="s">
        <v>43</v>
      </c>
      <c r="J36" s="35" t="s">
        <v>43</v>
      </c>
      <c r="K36" s="35" t="s">
        <v>43</v>
      </c>
      <c r="L36" s="35" t="s">
        <v>43</v>
      </c>
      <c r="M36" s="35" t="s">
        <v>43</v>
      </c>
      <c r="N36" s="35" t="s">
        <v>43</v>
      </c>
      <c r="O36" s="35" t="s">
        <v>43</v>
      </c>
      <c r="P36" s="35" t="s">
        <v>43</v>
      </c>
      <c r="Q36" s="35" t="s">
        <v>43</v>
      </c>
      <c r="R36" s="35" t="s">
        <v>43</v>
      </c>
      <c r="S36" s="35" t="s">
        <v>43</v>
      </c>
      <c r="T36" s="35" t="s">
        <v>43</v>
      </c>
      <c r="U36" s="35" t="s">
        <v>43</v>
      </c>
    </row>
    <row r="37" s="98" customFormat="true" ht="23.15" hidden="false" customHeight="true" outlineLevel="0" collapsed="false">
      <c r="A37" s="99" t="n">
        <v>32</v>
      </c>
      <c r="B37" s="31" t="s">
        <v>74</v>
      </c>
      <c r="C37" s="167"/>
      <c r="D37" s="107" t="n">
        <v>1</v>
      </c>
      <c r="E37" s="168" t="s">
        <v>40</v>
      </c>
      <c r="F37" s="165" t="s">
        <v>41</v>
      </c>
      <c r="G37" s="100" t="s">
        <v>55</v>
      </c>
      <c r="H37" s="112" t="n">
        <v>4</v>
      </c>
      <c r="I37" s="30" t="s">
        <v>43</v>
      </c>
      <c r="J37" s="30" t="s">
        <v>43</v>
      </c>
      <c r="K37" s="30" t="s">
        <v>43</v>
      </c>
      <c r="L37" s="30" t="s">
        <v>43</v>
      </c>
      <c r="M37" s="30" t="s">
        <v>43</v>
      </c>
      <c r="N37" s="30" t="s">
        <v>43</v>
      </c>
      <c r="O37" s="30" t="s">
        <v>43</v>
      </c>
      <c r="P37" s="30" t="s">
        <v>43</v>
      </c>
      <c r="Q37" s="30" t="s">
        <v>43</v>
      </c>
      <c r="R37" s="30" t="s">
        <v>43</v>
      </c>
      <c r="S37" s="30" t="s">
        <v>43</v>
      </c>
      <c r="T37" s="30" t="s">
        <v>43</v>
      </c>
      <c r="U37" s="30" t="s">
        <v>43</v>
      </c>
    </row>
    <row r="38" customFormat="false" ht="23.15" hidden="false" customHeight="true" outlineLevel="0" collapsed="false">
      <c r="A38" s="102" t="n">
        <v>33</v>
      </c>
      <c r="B38" s="36" t="s">
        <v>75</v>
      </c>
      <c r="C38" s="163"/>
      <c r="D38" s="104" t="n">
        <v>0.2</v>
      </c>
      <c r="E38" s="164" t="s">
        <v>40</v>
      </c>
      <c r="F38" s="167"/>
      <c r="G38" s="100"/>
      <c r="H38" s="112" t="n">
        <v>4</v>
      </c>
      <c r="I38" s="35" t="s">
        <v>43</v>
      </c>
      <c r="J38" s="35" t="s">
        <v>43</v>
      </c>
      <c r="K38" s="35" t="s">
        <v>43</v>
      </c>
      <c r="L38" s="35" t="s">
        <v>43</v>
      </c>
      <c r="M38" s="35" t="s">
        <v>43</v>
      </c>
      <c r="N38" s="35" t="s">
        <v>43</v>
      </c>
      <c r="O38" s="35" t="s">
        <v>43</v>
      </c>
      <c r="P38" s="35" t="s">
        <v>43</v>
      </c>
      <c r="Q38" s="35" t="s">
        <v>43</v>
      </c>
      <c r="R38" s="35" t="s">
        <v>43</v>
      </c>
      <c r="S38" s="35" t="s">
        <v>43</v>
      </c>
      <c r="T38" s="35" t="s">
        <v>43</v>
      </c>
      <c r="U38" s="35" t="s">
        <v>43</v>
      </c>
    </row>
    <row r="39" s="98" customFormat="true" ht="23.15" hidden="false" customHeight="true" outlineLevel="0" collapsed="false">
      <c r="A39" s="99" t="n">
        <v>34</v>
      </c>
      <c r="B39" s="31" t="s">
        <v>76</v>
      </c>
      <c r="C39" s="167"/>
      <c r="D39" s="107" t="n">
        <v>0.3</v>
      </c>
      <c r="E39" s="168" t="s">
        <v>40</v>
      </c>
      <c r="F39" s="165" t="s">
        <v>77</v>
      </c>
      <c r="G39" s="100" t="s">
        <v>78</v>
      </c>
      <c r="H39" s="112" t="n">
        <v>4</v>
      </c>
      <c r="I39" s="30" t="s">
        <v>43</v>
      </c>
      <c r="J39" s="30" t="s">
        <v>43</v>
      </c>
      <c r="K39" s="30" t="s">
        <v>43</v>
      </c>
      <c r="L39" s="30" t="s">
        <v>43</v>
      </c>
      <c r="M39" s="30" t="s">
        <v>43</v>
      </c>
      <c r="N39" s="30" t="s">
        <v>43</v>
      </c>
      <c r="O39" s="30" t="s">
        <v>43</v>
      </c>
      <c r="P39" s="30" t="s">
        <v>43</v>
      </c>
      <c r="Q39" s="30" t="s">
        <v>43</v>
      </c>
      <c r="R39" s="30" t="s">
        <v>43</v>
      </c>
      <c r="S39" s="30" t="s">
        <v>43</v>
      </c>
      <c r="T39" s="30" t="s">
        <v>43</v>
      </c>
      <c r="U39" s="30" t="s">
        <v>43</v>
      </c>
    </row>
    <row r="40" customFormat="false" ht="23.15" hidden="false" customHeight="true" outlineLevel="0" collapsed="false">
      <c r="A40" s="102" t="n">
        <v>35</v>
      </c>
      <c r="B40" s="36" t="s">
        <v>79</v>
      </c>
      <c r="C40" s="163"/>
      <c r="D40" s="104" t="n">
        <v>1</v>
      </c>
      <c r="E40" s="164" t="s">
        <v>40</v>
      </c>
      <c r="F40" s="165" t="s">
        <v>41</v>
      </c>
      <c r="G40" s="32" t="s">
        <v>55</v>
      </c>
      <c r="H40" s="112" t="n">
        <v>4</v>
      </c>
      <c r="I40" s="35" t="s">
        <v>43</v>
      </c>
      <c r="J40" s="35" t="s">
        <v>43</v>
      </c>
      <c r="K40" s="35" t="s">
        <v>43</v>
      </c>
      <c r="L40" s="35" t="s">
        <v>43</v>
      </c>
      <c r="M40" s="35" t="s">
        <v>43</v>
      </c>
      <c r="N40" s="35" t="s">
        <v>43</v>
      </c>
      <c r="O40" s="35" t="s">
        <v>43</v>
      </c>
      <c r="P40" s="35" t="s">
        <v>43</v>
      </c>
      <c r="Q40" s="35" t="s">
        <v>43</v>
      </c>
      <c r="R40" s="35" t="s">
        <v>43</v>
      </c>
      <c r="S40" s="35" t="s">
        <v>43</v>
      </c>
      <c r="T40" s="35" t="s">
        <v>43</v>
      </c>
      <c r="U40" s="35" t="s">
        <v>43</v>
      </c>
    </row>
    <row r="41" s="98" customFormat="true" ht="23.15" hidden="false" customHeight="true" outlineLevel="0" collapsed="false">
      <c r="A41" s="99" t="n">
        <v>36</v>
      </c>
      <c r="B41" s="31" t="s">
        <v>80</v>
      </c>
      <c r="C41" s="167"/>
      <c r="D41" s="107" t="n">
        <v>200</v>
      </c>
      <c r="E41" s="168" t="s">
        <v>40</v>
      </c>
      <c r="F41" s="165"/>
      <c r="G41" s="32"/>
      <c r="H41" s="112" t="n">
        <v>4</v>
      </c>
      <c r="I41" s="30" t="s">
        <v>43</v>
      </c>
      <c r="J41" s="30" t="s">
        <v>43</v>
      </c>
      <c r="K41" s="30" t="s">
        <v>43</v>
      </c>
      <c r="L41" s="30" t="s">
        <v>43</v>
      </c>
      <c r="M41" s="30" t="s">
        <v>43</v>
      </c>
      <c r="N41" s="30" t="s">
        <v>43</v>
      </c>
      <c r="O41" s="30" t="s">
        <v>43</v>
      </c>
      <c r="P41" s="30" t="s">
        <v>43</v>
      </c>
      <c r="Q41" s="30" t="s">
        <v>43</v>
      </c>
      <c r="R41" s="30" t="s">
        <v>43</v>
      </c>
      <c r="S41" s="30" t="s">
        <v>43</v>
      </c>
      <c r="T41" s="30" t="s">
        <v>43</v>
      </c>
      <c r="U41" s="30" t="s">
        <v>43</v>
      </c>
    </row>
    <row r="42" customFormat="false" ht="23.15" hidden="false" customHeight="true" outlineLevel="0" collapsed="false">
      <c r="A42" s="102" t="n">
        <v>37</v>
      </c>
      <c r="B42" s="36" t="s">
        <v>81</v>
      </c>
      <c r="C42" s="163"/>
      <c r="D42" s="104" t="n">
        <v>0.05</v>
      </c>
      <c r="E42" s="164" t="s">
        <v>40</v>
      </c>
      <c r="F42" s="165"/>
      <c r="G42" s="32"/>
      <c r="H42" s="112" t="n">
        <v>4</v>
      </c>
      <c r="I42" s="35" t="s">
        <v>43</v>
      </c>
      <c r="J42" s="35" t="s">
        <v>43</v>
      </c>
      <c r="K42" s="35" t="s">
        <v>43</v>
      </c>
      <c r="L42" s="35" t="s">
        <v>43</v>
      </c>
      <c r="M42" s="35" t="s">
        <v>43</v>
      </c>
      <c r="N42" s="35" t="s">
        <v>43</v>
      </c>
      <c r="O42" s="35" t="s">
        <v>43</v>
      </c>
      <c r="P42" s="35" t="s">
        <v>43</v>
      </c>
      <c r="Q42" s="35" t="s">
        <v>43</v>
      </c>
      <c r="R42" s="35" t="s">
        <v>43</v>
      </c>
      <c r="S42" s="35" t="s">
        <v>43</v>
      </c>
      <c r="T42" s="35" t="s">
        <v>43</v>
      </c>
      <c r="U42" s="35" t="s">
        <v>43</v>
      </c>
    </row>
    <row r="43" s="98" customFormat="true" ht="23.15" hidden="false" customHeight="true" outlineLevel="0" collapsed="false">
      <c r="A43" s="99" t="n">
        <v>38</v>
      </c>
      <c r="B43" s="31" t="s">
        <v>82</v>
      </c>
      <c r="C43" s="167"/>
      <c r="D43" s="107" t="n">
        <v>200</v>
      </c>
      <c r="E43" s="168" t="s">
        <v>40</v>
      </c>
      <c r="F43" s="167"/>
      <c r="G43" s="100"/>
      <c r="H43" s="112" t="n">
        <v>12</v>
      </c>
      <c r="I43" s="30" t="n">
        <v>18</v>
      </c>
      <c r="J43" s="30" t="n">
        <v>8.8</v>
      </c>
      <c r="K43" s="117" t="n">
        <v>3.4</v>
      </c>
      <c r="L43" s="30" t="n">
        <v>9.3</v>
      </c>
      <c r="M43" s="116" t="n">
        <v>8.1</v>
      </c>
      <c r="N43" s="30" t="n">
        <v>10</v>
      </c>
      <c r="O43" s="30" t="n">
        <v>9.7</v>
      </c>
      <c r="P43" s="30" t="n">
        <v>6.8</v>
      </c>
      <c r="Q43" s="30" t="n">
        <v>6.7</v>
      </c>
      <c r="R43" s="30" t="n">
        <v>6.6</v>
      </c>
      <c r="S43" s="30" t="n">
        <v>16</v>
      </c>
      <c r="T43" s="116" t="n">
        <v>8.5</v>
      </c>
      <c r="U43" s="116" t="n">
        <v>8</v>
      </c>
    </row>
    <row r="44" customFormat="false" ht="23.15" hidden="false" customHeight="true" outlineLevel="0" collapsed="false">
      <c r="A44" s="102" t="n">
        <v>39</v>
      </c>
      <c r="B44" s="36" t="s">
        <v>83</v>
      </c>
      <c r="C44" s="163"/>
      <c r="D44" s="104" t="n">
        <v>300</v>
      </c>
      <c r="E44" s="164" t="s">
        <v>40</v>
      </c>
      <c r="F44" s="165"/>
      <c r="G44" s="32"/>
      <c r="H44" s="112" t="n">
        <v>4</v>
      </c>
      <c r="I44" s="35" t="s">
        <v>43</v>
      </c>
      <c r="J44" s="35" t="s">
        <v>43</v>
      </c>
      <c r="K44" s="35" t="s">
        <v>43</v>
      </c>
      <c r="L44" s="35" t="s">
        <v>43</v>
      </c>
      <c r="M44" s="35" t="s">
        <v>43</v>
      </c>
      <c r="N44" s="35" t="s">
        <v>43</v>
      </c>
      <c r="O44" s="35" t="s">
        <v>43</v>
      </c>
      <c r="P44" s="35" t="s">
        <v>43</v>
      </c>
      <c r="Q44" s="35" t="s">
        <v>43</v>
      </c>
      <c r="R44" s="35" t="s">
        <v>43</v>
      </c>
      <c r="S44" s="35" t="s">
        <v>43</v>
      </c>
      <c r="T44" s="35" t="s">
        <v>43</v>
      </c>
      <c r="U44" s="35" t="s">
        <v>43</v>
      </c>
    </row>
    <row r="45" s="98" customFormat="true" ht="23.15" hidden="false" customHeight="true" outlineLevel="0" collapsed="false">
      <c r="A45" s="99" t="n">
        <v>40</v>
      </c>
      <c r="B45" s="31" t="s">
        <v>84</v>
      </c>
      <c r="C45" s="167" t="s">
        <v>45</v>
      </c>
      <c r="D45" s="107" t="n">
        <v>500</v>
      </c>
      <c r="E45" s="168" t="s">
        <v>40</v>
      </c>
      <c r="F45" s="165"/>
      <c r="G45" s="32"/>
      <c r="H45" s="112" t="n">
        <v>4</v>
      </c>
      <c r="I45" s="30" t="s">
        <v>43</v>
      </c>
      <c r="J45" s="30" t="s">
        <v>43</v>
      </c>
      <c r="K45" s="30" t="s">
        <v>43</v>
      </c>
      <c r="L45" s="30" t="s">
        <v>43</v>
      </c>
      <c r="M45" s="30" t="s">
        <v>43</v>
      </c>
      <c r="N45" s="30" t="s">
        <v>43</v>
      </c>
      <c r="O45" s="30" t="s">
        <v>43</v>
      </c>
      <c r="P45" s="30" t="s">
        <v>43</v>
      </c>
      <c r="Q45" s="30" t="s">
        <v>43</v>
      </c>
      <c r="R45" s="30" t="s">
        <v>43</v>
      </c>
      <c r="S45" s="30" t="s">
        <v>43</v>
      </c>
      <c r="T45" s="30" t="s">
        <v>43</v>
      </c>
      <c r="U45" s="30" t="s">
        <v>43</v>
      </c>
    </row>
    <row r="46" customFormat="false" ht="23.15" hidden="false" customHeight="true" outlineLevel="0" collapsed="false">
      <c r="A46" s="102" t="n">
        <v>41</v>
      </c>
      <c r="B46" s="36" t="s">
        <v>85</v>
      </c>
      <c r="C46" s="163" t="s">
        <v>45</v>
      </c>
      <c r="D46" s="104" t="n">
        <v>0.2</v>
      </c>
      <c r="E46" s="164" t="s">
        <v>40</v>
      </c>
      <c r="F46" s="165"/>
      <c r="G46" s="32"/>
      <c r="H46" s="112" t="n">
        <v>4</v>
      </c>
      <c r="I46" s="35" t="s">
        <v>43</v>
      </c>
      <c r="J46" s="35" t="s">
        <v>43</v>
      </c>
      <c r="K46" s="35" t="s">
        <v>43</v>
      </c>
      <c r="L46" s="35" t="s">
        <v>43</v>
      </c>
      <c r="M46" s="35" t="s">
        <v>43</v>
      </c>
      <c r="N46" s="35" t="s">
        <v>43</v>
      </c>
      <c r="O46" s="35" t="s">
        <v>43</v>
      </c>
      <c r="P46" s="35" t="s">
        <v>43</v>
      </c>
      <c r="Q46" s="35" t="s">
        <v>43</v>
      </c>
      <c r="R46" s="35" t="s">
        <v>43</v>
      </c>
      <c r="S46" s="35" t="s">
        <v>43</v>
      </c>
      <c r="T46" s="35" t="s">
        <v>43</v>
      </c>
      <c r="U46" s="35" t="s">
        <v>43</v>
      </c>
    </row>
    <row r="47" s="98" customFormat="true" ht="23.15" hidden="false" customHeight="true" outlineLevel="0" collapsed="false">
      <c r="A47" s="99" t="n">
        <v>42</v>
      </c>
      <c r="B47" s="31" t="s">
        <v>86</v>
      </c>
      <c r="C47" s="167" t="s">
        <v>45</v>
      </c>
      <c r="D47" s="107" t="n">
        <v>1E-005</v>
      </c>
      <c r="E47" s="168" t="s">
        <v>40</v>
      </c>
      <c r="F47" s="174"/>
      <c r="G47" s="119"/>
      <c r="H47" s="120" t="s">
        <v>87</v>
      </c>
      <c r="I47" s="30" t="s">
        <v>43</v>
      </c>
      <c r="J47" s="30" t="s">
        <v>43</v>
      </c>
      <c r="K47" s="30" t="s">
        <v>43</v>
      </c>
      <c r="L47" s="30" t="s">
        <v>43</v>
      </c>
      <c r="M47" s="30" t="s">
        <v>43</v>
      </c>
      <c r="N47" s="30" t="s">
        <v>43</v>
      </c>
      <c r="O47" s="30" t="s">
        <v>43</v>
      </c>
      <c r="P47" s="30" t="s">
        <v>43</v>
      </c>
      <c r="Q47" s="30" t="s">
        <v>43</v>
      </c>
      <c r="R47" s="30" t="s">
        <v>43</v>
      </c>
      <c r="S47" s="30" t="s">
        <v>43</v>
      </c>
      <c r="T47" s="30" t="s">
        <v>43</v>
      </c>
      <c r="U47" s="30" t="s">
        <v>43</v>
      </c>
    </row>
    <row r="48" customFormat="false" ht="23.15" hidden="false" customHeight="true" outlineLevel="0" collapsed="false">
      <c r="A48" s="102" t="n">
        <v>43</v>
      </c>
      <c r="B48" s="36" t="s">
        <v>88</v>
      </c>
      <c r="C48" s="163" t="s">
        <v>45</v>
      </c>
      <c r="D48" s="104" t="n">
        <v>1E-005</v>
      </c>
      <c r="E48" s="164" t="s">
        <v>40</v>
      </c>
      <c r="F48" s="174"/>
      <c r="G48" s="119"/>
      <c r="H48" s="120"/>
      <c r="I48" s="35" t="s">
        <v>43</v>
      </c>
      <c r="J48" s="35" t="s">
        <v>43</v>
      </c>
      <c r="K48" s="35" t="s">
        <v>43</v>
      </c>
      <c r="L48" s="35" t="s">
        <v>43</v>
      </c>
      <c r="M48" s="35" t="s">
        <v>43</v>
      </c>
      <c r="N48" s="35" t="s">
        <v>43</v>
      </c>
      <c r="O48" s="35" t="s">
        <v>43</v>
      </c>
      <c r="P48" s="35" t="s">
        <v>43</v>
      </c>
      <c r="Q48" s="35" t="s">
        <v>43</v>
      </c>
      <c r="R48" s="35" t="s">
        <v>43</v>
      </c>
      <c r="S48" s="35" t="s">
        <v>43</v>
      </c>
      <c r="T48" s="35" t="s">
        <v>43</v>
      </c>
      <c r="U48" s="35" t="s">
        <v>43</v>
      </c>
    </row>
    <row r="49" s="98" customFormat="true" ht="23.15" hidden="false" customHeight="true" outlineLevel="0" collapsed="false">
      <c r="A49" s="99" t="n">
        <v>44</v>
      </c>
      <c r="B49" s="31" t="s">
        <v>89</v>
      </c>
      <c r="C49" s="167" t="s">
        <v>45</v>
      </c>
      <c r="D49" s="107" t="n">
        <v>0.02</v>
      </c>
      <c r="E49" s="168" t="s">
        <v>40</v>
      </c>
      <c r="F49" s="167"/>
      <c r="G49" s="100"/>
      <c r="H49" s="112" t="n">
        <v>4</v>
      </c>
      <c r="I49" s="30" t="s">
        <v>43</v>
      </c>
      <c r="J49" s="30" t="s">
        <v>43</v>
      </c>
      <c r="K49" s="30" t="s">
        <v>43</v>
      </c>
      <c r="L49" s="30" t="s">
        <v>43</v>
      </c>
      <c r="M49" s="30" t="s">
        <v>43</v>
      </c>
      <c r="N49" s="30" t="s">
        <v>43</v>
      </c>
      <c r="O49" s="30" t="s">
        <v>43</v>
      </c>
      <c r="P49" s="30" t="s">
        <v>43</v>
      </c>
      <c r="Q49" s="30" t="s">
        <v>43</v>
      </c>
      <c r="R49" s="30" t="s">
        <v>43</v>
      </c>
      <c r="S49" s="30" t="s">
        <v>43</v>
      </c>
      <c r="T49" s="30" t="s">
        <v>43</v>
      </c>
      <c r="U49" s="30" t="s">
        <v>43</v>
      </c>
    </row>
    <row r="50" customFormat="false" ht="23.15" hidden="false" customHeight="true" outlineLevel="0" collapsed="false">
      <c r="A50" s="102" t="n">
        <v>45</v>
      </c>
      <c r="B50" s="36" t="s">
        <v>90</v>
      </c>
      <c r="C50" s="163" t="s">
        <v>45</v>
      </c>
      <c r="D50" s="104" t="n">
        <v>0.005</v>
      </c>
      <c r="E50" s="164" t="s">
        <v>40</v>
      </c>
      <c r="F50" s="165" t="s">
        <v>41</v>
      </c>
      <c r="G50" s="100" t="s">
        <v>55</v>
      </c>
      <c r="H50" s="112" t="n">
        <v>4</v>
      </c>
      <c r="I50" s="35" t="s">
        <v>43</v>
      </c>
      <c r="J50" s="35" t="s">
        <v>43</v>
      </c>
      <c r="K50" s="35" t="s">
        <v>43</v>
      </c>
      <c r="L50" s="35" t="s">
        <v>43</v>
      </c>
      <c r="M50" s="35" t="s">
        <v>43</v>
      </c>
      <c r="N50" s="35" t="s">
        <v>43</v>
      </c>
      <c r="O50" s="35" t="s">
        <v>43</v>
      </c>
      <c r="P50" s="35" t="s">
        <v>43</v>
      </c>
      <c r="Q50" s="35" t="s">
        <v>43</v>
      </c>
      <c r="R50" s="35" t="s">
        <v>43</v>
      </c>
      <c r="S50" s="35" t="s">
        <v>43</v>
      </c>
      <c r="T50" s="35" t="s">
        <v>43</v>
      </c>
      <c r="U50" s="35" t="s">
        <v>43</v>
      </c>
    </row>
    <row r="51" s="98" customFormat="true" ht="23.15" hidden="false" customHeight="true" outlineLevel="0" collapsed="false">
      <c r="A51" s="99" t="n">
        <v>46</v>
      </c>
      <c r="B51" s="31" t="s">
        <v>91</v>
      </c>
      <c r="C51" s="167"/>
      <c r="D51" s="107" t="n">
        <v>3</v>
      </c>
      <c r="E51" s="168" t="s">
        <v>40</v>
      </c>
      <c r="F51" s="175"/>
      <c r="G51" s="122"/>
      <c r="H51" s="112" t="n">
        <v>12</v>
      </c>
      <c r="I51" s="30" t="s">
        <v>92</v>
      </c>
      <c r="J51" s="30" t="n">
        <v>0.4</v>
      </c>
      <c r="K51" s="30" t="s">
        <v>92</v>
      </c>
      <c r="L51" s="30" t="n">
        <v>0.4</v>
      </c>
      <c r="M51" s="30" t="n">
        <v>0.4</v>
      </c>
      <c r="N51" s="30" t="s">
        <v>92</v>
      </c>
      <c r="O51" s="30" t="n">
        <v>0.4</v>
      </c>
      <c r="P51" s="30" t="s">
        <v>92</v>
      </c>
      <c r="Q51" s="30" t="s">
        <v>92</v>
      </c>
      <c r="R51" s="30" t="s">
        <v>92</v>
      </c>
      <c r="S51" s="30" t="s">
        <v>92</v>
      </c>
      <c r="T51" s="30" t="s">
        <v>92</v>
      </c>
      <c r="U51" s="30" t="n">
        <v>0.3</v>
      </c>
    </row>
    <row r="52" customFormat="false" ht="23.15" hidden="false" customHeight="true" outlineLevel="0" collapsed="false">
      <c r="A52" s="102" t="n">
        <v>47</v>
      </c>
      <c r="B52" s="36" t="s">
        <v>93</v>
      </c>
      <c r="C52" s="103"/>
      <c r="D52" s="176" t="s">
        <v>94</v>
      </c>
      <c r="E52" s="176"/>
      <c r="F52" s="175"/>
      <c r="G52" s="122"/>
      <c r="H52" s="112" t="n">
        <v>12</v>
      </c>
      <c r="I52" s="60" t="n">
        <v>6.6</v>
      </c>
      <c r="J52" s="143" t="n">
        <v>7.5</v>
      </c>
      <c r="K52" s="143" t="n">
        <v>6.6</v>
      </c>
      <c r="L52" s="143" t="n">
        <v>7.6</v>
      </c>
      <c r="M52" s="143" t="n">
        <v>7.5</v>
      </c>
      <c r="N52" s="143" t="n">
        <v>7.1</v>
      </c>
      <c r="O52" s="143" t="n">
        <v>7.5</v>
      </c>
      <c r="P52" s="143" t="n">
        <v>7.5</v>
      </c>
      <c r="Q52" s="143" t="n">
        <v>7.7</v>
      </c>
      <c r="R52" s="143" t="n">
        <v>7.5</v>
      </c>
      <c r="S52" s="143" t="n">
        <v>7.1</v>
      </c>
      <c r="T52" s="143" t="n">
        <v>7.4</v>
      </c>
      <c r="U52" s="143" t="n">
        <v>7.5</v>
      </c>
    </row>
    <row r="53" s="98" customFormat="true" ht="23.15" hidden="false" customHeight="true" outlineLevel="0" collapsed="false">
      <c r="A53" s="99" t="n">
        <v>48</v>
      </c>
      <c r="B53" s="31" t="s">
        <v>95</v>
      </c>
      <c r="C53" s="100"/>
      <c r="D53" s="162" t="s">
        <v>96</v>
      </c>
      <c r="E53" s="162"/>
      <c r="F53" s="175"/>
      <c r="G53" s="122"/>
      <c r="H53" s="112" t="n">
        <v>12</v>
      </c>
      <c r="I53" s="62" t="s">
        <v>97</v>
      </c>
      <c r="J53" s="62" t="s">
        <v>97</v>
      </c>
      <c r="K53" s="62" t="s">
        <v>97</v>
      </c>
      <c r="L53" s="62" t="s">
        <v>97</v>
      </c>
      <c r="M53" s="62" t="s">
        <v>97</v>
      </c>
      <c r="N53" s="62" t="s">
        <v>97</v>
      </c>
      <c r="O53" s="62" t="s">
        <v>97</v>
      </c>
      <c r="P53" s="62" t="s">
        <v>97</v>
      </c>
      <c r="Q53" s="62" t="s">
        <v>97</v>
      </c>
      <c r="R53" s="62" t="s">
        <v>97</v>
      </c>
      <c r="S53" s="62" t="s">
        <v>97</v>
      </c>
      <c r="T53" s="62" t="s">
        <v>97</v>
      </c>
      <c r="U53" s="62" t="s">
        <v>97</v>
      </c>
    </row>
    <row r="54" customFormat="false" ht="23.15" hidden="false" customHeight="true" outlineLevel="0" collapsed="false">
      <c r="A54" s="102" t="n">
        <v>49</v>
      </c>
      <c r="B54" s="36" t="s">
        <v>98</v>
      </c>
      <c r="C54" s="103"/>
      <c r="D54" s="178" t="s">
        <v>96</v>
      </c>
      <c r="E54" s="178"/>
      <c r="F54" s="175"/>
      <c r="G54" s="122"/>
      <c r="H54" s="112" t="n">
        <v>12</v>
      </c>
      <c r="I54" s="64" t="s">
        <v>97</v>
      </c>
      <c r="J54" s="64" t="s">
        <v>97</v>
      </c>
      <c r="K54" s="64" t="s">
        <v>97</v>
      </c>
      <c r="L54" s="64" t="s">
        <v>97</v>
      </c>
      <c r="M54" s="64" t="s">
        <v>97</v>
      </c>
      <c r="N54" s="64" t="s">
        <v>97</v>
      </c>
      <c r="O54" s="64" t="s">
        <v>97</v>
      </c>
      <c r="P54" s="64" t="s">
        <v>97</v>
      </c>
      <c r="Q54" s="64" t="s">
        <v>97</v>
      </c>
      <c r="R54" s="64" t="s">
        <v>97</v>
      </c>
      <c r="S54" s="64" t="s">
        <v>97</v>
      </c>
      <c r="T54" s="64" t="s">
        <v>97</v>
      </c>
      <c r="U54" s="64" t="s">
        <v>97</v>
      </c>
    </row>
    <row r="55" s="98" customFormat="true" ht="23.15" hidden="false" customHeight="true" outlineLevel="0" collapsed="false">
      <c r="A55" s="99" t="n">
        <v>50</v>
      </c>
      <c r="B55" s="31" t="s">
        <v>99</v>
      </c>
      <c r="C55" s="100"/>
      <c r="D55" s="162" t="s">
        <v>100</v>
      </c>
      <c r="E55" s="162"/>
      <c r="F55" s="175"/>
      <c r="G55" s="122"/>
      <c r="H55" s="112" t="n">
        <v>12</v>
      </c>
      <c r="I55" s="30" t="s">
        <v>92</v>
      </c>
      <c r="J55" s="30" t="s">
        <v>92</v>
      </c>
      <c r="K55" s="30" t="s">
        <v>92</v>
      </c>
      <c r="L55" s="30" t="s">
        <v>92</v>
      </c>
      <c r="M55" s="30" t="s">
        <v>92</v>
      </c>
      <c r="N55" s="30" t="s">
        <v>92</v>
      </c>
      <c r="O55" s="30" t="s">
        <v>92</v>
      </c>
      <c r="P55" s="30" t="s">
        <v>92</v>
      </c>
      <c r="Q55" s="30" t="s">
        <v>92</v>
      </c>
      <c r="R55" s="30" t="s">
        <v>92</v>
      </c>
      <c r="S55" s="30" t="s">
        <v>92</v>
      </c>
      <c r="T55" s="30" t="s">
        <v>92</v>
      </c>
      <c r="U55" s="30" t="s">
        <v>92</v>
      </c>
    </row>
    <row r="56" customFormat="false" ht="23.15" hidden="false" customHeight="true" outlineLevel="0" collapsed="false">
      <c r="A56" s="123" t="n">
        <v>51</v>
      </c>
      <c r="B56" s="66" t="s">
        <v>101</v>
      </c>
      <c r="C56" s="124"/>
      <c r="D56" s="179" t="s">
        <v>102</v>
      </c>
      <c r="E56" s="179"/>
      <c r="F56" s="175"/>
      <c r="G56" s="122"/>
      <c r="H56" s="125" t="n">
        <v>12</v>
      </c>
      <c r="I56" s="65" t="s">
        <v>92</v>
      </c>
      <c r="J56" s="65" t="s">
        <v>92</v>
      </c>
      <c r="K56" s="65" t="s">
        <v>92</v>
      </c>
      <c r="L56" s="65" t="s">
        <v>92</v>
      </c>
      <c r="M56" s="65" t="s">
        <v>92</v>
      </c>
      <c r="N56" s="65" t="s">
        <v>92</v>
      </c>
      <c r="O56" s="65" t="s">
        <v>92</v>
      </c>
      <c r="P56" s="65" t="s">
        <v>92</v>
      </c>
      <c r="Q56" s="65" t="s">
        <v>92</v>
      </c>
      <c r="R56" s="65" t="s">
        <v>92</v>
      </c>
      <c r="S56" s="65" t="s">
        <v>92</v>
      </c>
      <c r="T56" s="65" t="s">
        <v>92</v>
      </c>
      <c r="U56" s="65" t="s">
        <v>92</v>
      </c>
    </row>
    <row r="57" customFormat="false" ht="23.15" hidden="false" customHeight="true" outlineLevel="0" collapsed="false">
      <c r="A57" s="126" t="s">
        <v>103</v>
      </c>
      <c r="B57" s="71" t="s">
        <v>104</v>
      </c>
      <c r="C57" s="72"/>
      <c r="D57" s="73"/>
      <c r="E57" s="74" t="s">
        <v>105</v>
      </c>
      <c r="F57" s="73"/>
      <c r="G57" s="73"/>
      <c r="H57" s="75"/>
      <c r="I57" s="147" t="n">
        <v>0.25</v>
      </c>
      <c r="J57" s="77" t="n">
        <v>0.35</v>
      </c>
      <c r="K57" s="77" t="n">
        <v>0.3</v>
      </c>
      <c r="L57" s="77" t="n">
        <v>0.35</v>
      </c>
      <c r="M57" s="77" t="n">
        <v>0.35</v>
      </c>
      <c r="N57" s="77" t="n">
        <v>0.3</v>
      </c>
      <c r="O57" s="77" t="n">
        <v>0.35</v>
      </c>
      <c r="P57" s="77" t="n">
        <v>0.25</v>
      </c>
      <c r="Q57" s="77" t="n">
        <v>0.3</v>
      </c>
      <c r="R57" s="77" t="n">
        <v>0.2</v>
      </c>
      <c r="S57" s="77" t="n">
        <v>0.4</v>
      </c>
      <c r="T57" s="77" t="n">
        <v>0.4</v>
      </c>
      <c r="U57" s="79" t="n">
        <v>0.4</v>
      </c>
    </row>
    <row r="58" customFormat="false" ht="23.15" hidden="false" customHeight="true" outlineLevel="0" collapsed="false">
      <c r="A58" s="80" t="s">
        <v>106</v>
      </c>
      <c r="B58" s="81"/>
      <c r="C58" s="81"/>
      <c r="D58" s="81"/>
      <c r="E58" s="81"/>
      <c r="F58" s="82"/>
      <c r="G58" s="88"/>
      <c r="H58" s="88"/>
    </row>
    <row r="59" customFormat="false" ht="23.15" hidden="false" customHeight="true" outlineLevel="0" collapsed="false">
      <c r="A59" s="80" t="s">
        <v>107</v>
      </c>
      <c r="B59" s="81"/>
      <c r="C59" s="81"/>
      <c r="D59" s="81"/>
      <c r="E59" s="81"/>
      <c r="F59" s="82"/>
      <c r="G59" s="88"/>
      <c r="H59" s="88"/>
    </row>
    <row r="60" customFormat="false" ht="22.5" hidden="false" customHeight="true" outlineLevel="0" collapsed="false">
      <c r="A60" s="80" t="s">
        <v>108</v>
      </c>
      <c r="B60" s="80"/>
      <c r="C60" s="81"/>
      <c r="D60" s="81"/>
      <c r="E60" s="81"/>
      <c r="F60" s="82"/>
      <c r="G60" s="88"/>
      <c r="H60" s="88"/>
    </row>
    <row r="61" customFormat="false" ht="15" hidden="false" customHeight="true" outlineLevel="0" collapsed="false">
      <c r="A61" s="83"/>
      <c r="B61" s="81"/>
      <c r="C61" s="81"/>
      <c r="D61" s="81"/>
      <c r="E61" s="81"/>
      <c r="F61" s="82"/>
      <c r="G61" s="88"/>
      <c r="H61" s="88"/>
    </row>
    <row r="62" customFormat="false" ht="13.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</row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2 V6:V7 V53:V56">
    <cfRule type="cellIs" priority="2" operator="greaterThan" aboveAverage="0" equalAverage="0" bottom="0" percent="0" rank="0" text="" dxfId="33">
      <formula>0</formula>
    </cfRule>
  </conditionalFormatting>
  <conditionalFormatting sqref="I47:U48">
    <cfRule type="cellIs" priority="3" operator="greaterThan" aboveAverage="0" equalAverage="0" bottom="0" percent="0" rank="0" text="" dxfId="34">
      <formula>0</formula>
    </cfRule>
  </conditionalFormatting>
  <conditionalFormatting sqref="I6:U6 J7:U7">
    <cfRule type="cellIs" priority="4" operator="greaterThan" aboveAverage="0" equalAverage="0" bottom="0" percent="0" rank="0" text="" dxfId="35">
      <formula>0</formula>
    </cfRule>
  </conditionalFormatting>
  <conditionalFormatting sqref="I7">
    <cfRule type="cellIs" priority="5" operator="greaterThan" aboveAverage="0" equalAverage="0" bottom="0" percent="0" rank="0" text="" dxfId="36">
      <formula>0</formula>
    </cfRule>
  </conditionalFormatting>
  <conditionalFormatting sqref="I53:U56">
    <cfRule type="cellIs" priority="6" operator="greater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2" activeCellId="0" sqref="I2"/>
    </sheetView>
  </sheetViews>
  <sheetFormatPr defaultColWidth="8.96875" defaultRowHeight="13" zeroHeight="false" outlineLevelRow="0" outlineLevelCol="0"/>
  <cols>
    <col collapsed="false" customWidth="true" hidden="false" outlineLevel="0" max="1" min="1" style="85" width="3.72"/>
    <col collapsed="false" customWidth="true" hidden="false" outlineLevel="0" max="2" min="2" style="86" width="29.36"/>
    <col collapsed="false" customWidth="true" hidden="true" outlineLevel="0" max="3" min="3" style="86" width="4.72"/>
    <col collapsed="false" customWidth="true" hidden="false" outlineLevel="0" max="4" min="4" style="85" width="11.36"/>
    <col collapsed="false" customWidth="true" hidden="false" outlineLevel="0" max="5" min="5" style="85" width="8.63"/>
    <col collapsed="false" customWidth="false" hidden="true" outlineLevel="0" max="6" min="6" style="87" width="8.97"/>
    <col collapsed="false" customWidth="true" hidden="true" outlineLevel="0" max="7" min="7" style="87" width="6.36"/>
    <col collapsed="false" customWidth="true" hidden="true" outlineLevel="0" max="8" min="8" style="87" width="12.9"/>
    <col collapsed="false" customWidth="true" hidden="false" outlineLevel="0" max="21" min="9" style="88" width="7.9"/>
    <col collapsed="false" customWidth="true" hidden="false" outlineLevel="0" max="22" min="22" style="89" width="1.63"/>
    <col collapsed="false" customWidth="true" hidden="false" outlineLevel="0" max="24" min="23" style="88" width="7.08"/>
  </cols>
  <sheetData>
    <row r="1" customFormat="false" ht="23.25" hidden="false" customHeight="true" outlineLevel="0" collapsed="false">
      <c r="A1" s="6" t="s">
        <v>0</v>
      </c>
      <c r="B1" s="6"/>
      <c r="C1" s="90"/>
      <c r="D1" s="89"/>
      <c r="E1" s="89"/>
      <c r="F1" s="8"/>
      <c r="G1" s="92"/>
      <c r="H1" s="92"/>
    </row>
    <row r="2" customFormat="false" ht="16.5" hidden="false" customHeight="true" outlineLevel="0" collapsed="false">
      <c r="A2" s="90"/>
      <c r="B2" s="90"/>
      <c r="C2" s="90"/>
      <c r="D2" s="91"/>
      <c r="E2" s="89"/>
      <c r="F2" s="92"/>
      <c r="G2" s="92"/>
      <c r="H2" s="92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19" t="s">
        <v>21</v>
      </c>
      <c r="J5" s="20" t="s">
        <v>22</v>
      </c>
      <c r="K5" s="20" t="s">
        <v>23</v>
      </c>
      <c r="L5" s="21" t="s">
        <v>24</v>
      </c>
      <c r="M5" s="21" t="s">
        <v>25</v>
      </c>
      <c r="N5" s="21" t="s">
        <v>26</v>
      </c>
      <c r="O5" s="21" t="s">
        <v>27</v>
      </c>
      <c r="P5" s="20" t="s">
        <v>28</v>
      </c>
      <c r="Q5" s="20" t="s">
        <v>29</v>
      </c>
      <c r="R5" s="21" t="s">
        <v>30</v>
      </c>
      <c r="S5" s="21" t="s">
        <v>31</v>
      </c>
      <c r="T5" s="21" t="s">
        <v>32</v>
      </c>
      <c r="U5" s="20" t="s">
        <v>33</v>
      </c>
    </row>
    <row r="6" s="98" customFormat="true" ht="23.15" hidden="false" customHeight="true" outlineLevel="0" collapsed="false">
      <c r="A6" s="93" t="n">
        <v>1</v>
      </c>
      <c r="B6" s="23" t="s">
        <v>34</v>
      </c>
      <c r="C6" s="149"/>
      <c r="D6" s="24" t="s">
        <v>35</v>
      </c>
      <c r="E6" s="24"/>
      <c r="F6" s="95"/>
      <c r="G6" s="96"/>
      <c r="H6" s="97" t="n">
        <v>12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</row>
    <row r="7" customFormat="false" ht="23.15" hidden="false" customHeight="true" outlineLevel="0" collapsed="false">
      <c r="A7" s="99" t="n">
        <v>2</v>
      </c>
      <c r="B7" s="31" t="s">
        <v>36</v>
      </c>
      <c r="C7" s="136"/>
      <c r="D7" s="33" t="s">
        <v>37</v>
      </c>
      <c r="E7" s="33"/>
      <c r="F7" s="95"/>
      <c r="G7" s="96"/>
      <c r="H7" s="130" t="n">
        <v>12</v>
      </c>
      <c r="I7" s="18" t="s">
        <v>38</v>
      </c>
      <c r="J7" s="18" t="s">
        <v>38</v>
      </c>
      <c r="K7" s="18" t="s">
        <v>38</v>
      </c>
      <c r="L7" s="18" t="s">
        <v>38</v>
      </c>
      <c r="M7" s="18" t="s">
        <v>38</v>
      </c>
      <c r="N7" s="18" t="s">
        <v>38</v>
      </c>
      <c r="O7" s="18" t="s">
        <v>38</v>
      </c>
      <c r="P7" s="18" t="s">
        <v>38</v>
      </c>
      <c r="Q7" s="18" t="s">
        <v>38</v>
      </c>
      <c r="R7" s="18" t="s">
        <v>38</v>
      </c>
      <c r="S7" s="18" t="s">
        <v>38</v>
      </c>
      <c r="T7" s="18" t="s">
        <v>38</v>
      </c>
      <c r="U7" s="18" t="s">
        <v>38</v>
      </c>
    </row>
    <row r="8" s="98" customFormat="true" ht="23.15" hidden="false" customHeight="true" outlineLevel="0" collapsed="false">
      <c r="A8" s="102" t="n">
        <v>3</v>
      </c>
      <c r="B8" s="36" t="s">
        <v>39</v>
      </c>
      <c r="C8" s="180"/>
      <c r="D8" s="104" t="n">
        <v>0.003</v>
      </c>
      <c r="E8" s="39" t="s">
        <v>40</v>
      </c>
      <c r="F8" s="40" t="s">
        <v>41</v>
      </c>
      <c r="G8" s="41" t="s">
        <v>42</v>
      </c>
      <c r="H8" s="131" t="n">
        <v>4</v>
      </c>
      <c r="I8" s="35" t="s">
        <v>92</v>
      </c>
      <c r="J8" s="35" t="s">
        <v>92</v>
      </c>
      <c r="K8" s="35" t="s">
        <v>92</v>
      </c>
      <c r="L8" s="35" t="s">
        <v>92</v>
      </c>
      <c r="M8" s="35" t="s">
        <v>92</v>
      </c>
      <c r="N8" s="35" t="s">
        <v>92</v>
      </c>
      <c r="O8" s="35" t="s">
        <v>92</v>
      </c>
      <c r="P8" s="35" t="s">
        <v>92</v>
      </c>
      <c r="Q8" s="35" t="s">
        <v>92</v>
      </c>
      <c r="R8" s="35" t="s">
        <v>92</v>
      </c>
      <c r="S8" s="35" t="s">
        <v>92</v>
      </c>
      <c r="T8" s="35" t="s">
        <v>92</v>
      </c>
      <c r="U8" s="35" t="s">
        <v>92</v>
      </c>
    </row>
    <row r="9" customFormat="false" ht="23.15" hidden="false" customHeight="true" outlineLevel="0" collapsed="false">
      <c r="A9" s="99" t="n">
        <v>4</v>
      </c>
      <c r="B9" s="31" t="s">
        <v>44</v>
      </c>
      <c r="C9" s="181" t="s">
        <v>45</v>
      </c>
      <c r="D9" s="107" t="n">
        <v>0.0005</v>
      </c>
      <c r="E9" s="44" t="s">
        <v>40</v>
      </c>
      <c r="F9" s="40"/>
      <c r="G9" s="41"/>
      <c r="H9" s="130" t="n">
        <v>4</v>
      </c>
      <c r="I9" s="30" t="s">
        <v>92</v>
      </c>
      <c r="J9" s="30" t="s">
        <v>92</v>
      </c>
      <c r="K9" s="30" t="s">
        <v>92</v>
      </c>
      <c r="L9" s="30" t="s">
        <v>92</v>
      </c>
      <c r="M9" s="30" t="s">
        <v>92</v>
      </c>
      <c r="N9" s="30" t="s">
        <v>92</v>
      </c>
      <c r="O9" s="30" t="s">
        <v>92</v>
      </c>
      <c r="P9" s="30" t="s">
        <v>92</v>
      </c>
      <c r="Q9" s="30" t="s">
        <v>92</v>
      </c>
      <c r="R9" s="30" t="s">
        <v>92</v>
      </c>
      <c r="S9" s="30" t="s">
        <v>92</v>
      </c>
      <c r="T9" s="30" t="s">
        <v>92</v>
      </c>
      <c r="U9" s="30" t="s">
        <v>92</v>
      </c>
    </row>
    <row r="10" s="98" customFormat="true" ht="23.15" hidden="false" customHeight="true" outlineLevel="0" collapsed="false">
      <c r="A10" s="102" t="n">
        <v>5</v>
      </c>
      <c r="B10" s="36" t="s">
        <v>46</v>
      </c>
      <c r="C10" s="180"/>
      <c r="D10" s="104" t="n">
        <v>0.01</v>
      </c>
      <c r="E10" s="39" t="s">
        <v>40</v>
      </c>
      <c r="F10" s="40"/>
      <c r="G10" s="41"/>
      <c r="H10" s="131" t="n">
        <v>4</v>
      </c>
      <c r="I10" s="35" t="s">
        <v>92</v>
      </c>
      <c r="J10" s="35" t="s">
        <v>92</v>
      </c>
      <c r="K10" s="35" t="s">
        <v>92</v>
      </c>
      <c r="L10" s="35" t="s">
        <v>92</v>
      </c>
      <c r="M10" s="35" t="s">
        <v>92</v>
      </c>
      <c r="N10" s="35" t="s">
        <v>92</v>
      </c>
      <c r="O10" s="35" t="s">
        <v>92</v>
      </c>
      <c r="P10" s="35" t="s">
        <v>92</v>
      </c>
      <c r="Q10" s="35" t="s">
        <v>92</v>
      </c>
      <c r="R10" s="35" t="s">
        <v>92</v>
      </c>
      <c r="S10" s="35" t="s">
        <v>92</v>
      </c>
      <c r="T10" s="35" t="s">
        <v>92</v>
      </c>
      <c r="U10" s="35" t="s">
        <v>92</v>
      </c>
    </row>
    <row r="11" customFormat="false" ht="23.15" hidden="false" customHeight="true" outlineLevel="0" collapsed="false">
      <c r="A11" s="99" t="n">
        <v>6</v>
      </c>
      <c r="B11" s="31" t="s">
        <v>47</v>
      </c>
      <c r="C11" s="181"/>
      <c r="D11" s="107" t="n">
        <v>0.01</v>
      </c>
      <c r="E11" s="44" t="s">
        <v>40</v>
      </c>
      <c r="F11" s="40"/>
      <c r="G11" s="41"/>
      <c r="H11" s="130" t="n">
        <v>4</v>
      </c>
      <c r="I11" s="30" t="s">
        <v>92</v>
      </c>
      <c r="J11" s="30" t="s">
        <v>92</v>
      </c>
      <c r="K11" s="30" t="s">
        <v>92</v>
      </c>
      <c r="L11" s="30" t="s">
        <v>92</v>
      </c>
      <c r="M11" s="30" t="s">
        <v>92</v>
      </c>
      <c r="N11" s="30" t="s">
        <v>92</v>
      </c>
      <c r="O11" s="30" t="s">
        <v>92</v>
      </c>
      <c r="P11" s="30" t="s">
        <v>92</v>
      </c>
      <c r="Q11" s="30" t="s">
        <v>92</v>
      </c>
      <c r="R11" s="30" t="s">
        <v>92</v>
      </c>
      <c r="S11" s="30" t="s">
        <v>92</v>
      </c>
      <c r="T11" s="30" t="s">
        <v>92</v>
      </c>
      <c r="U11" s="30" t="s">
        <v>92</v>
      </c>
    </row>
    <row r="12" s="98" customFormat="true" ht="23.15" hidden="false" customHeight="true" outlineLevel="0" collapsed="false">
      <c r="A12" s="102" t="n">
        <v>7</v>
      </c>
      <c r="B12" s="36" t="s">
        <v>48</v>
      </c>
      <c r="C12" s="180"/>
      <c r="D12" s="104" t="n">
        <v>0.01</v>
      </c>
      <c r="E12" s="39" t="s">
        <v>40</v>
      </c>
      <c r="F12" s="40"/>
      <c r="G12" s="41"/>
      <c r="H12" s="131" t="n">
        <v>4</v>
      </c>
      <c r="I12" s="35" t="s">
        <v>92</v>
      </c>
      <c r="J12" s="35" t="s">
        <v>92</v>
      </c>
      <c r="K12" s="35" t="s">
        <v>92</v>
      </c>
      <c r="L12" s="35" t="s">
        <v>92</v>
      </c>
      <c r="M12" s="35" t="s">
        <v>92</v>
      </c>
      <c r="N12" s="35" t="s">
        <v>92</v>
      </c>
      <c r="O12" s="35" t="s">
        <v>92</v>
      </c>
      <c r="P12" s="35" t="s">
        <v>92</v>
      </c>
      <c r="Q12" s="35" t="s">
        <v>92</v>
      </c>
      <c r="R12" s="35" t="n">
        <v>0.002</v>
      </c>
      <c r="S12" s="35" t="s">
        <v>92</v>
      </c>
      <c r="T12" s="35" t="s">
        <v>92</v>
      </c>
      <c r="U12" s="35" t="s">
        <v>92</v>
      </c>
    </row>
    <row r="13" customFormat="false" ht="23.15" hidden="false" customHeight="true" outlineLevel="0" collapsed="false">
      <c r="A13" s="99" t="n">
        <v>8</v>
      </c>
      <c r="B13" s="31" t="s">
        <v>49</v>
      </c>
      <c r="C13" s="181"/>
      <c r="D13" s="107" t="n">
        <v>0.02</v>
      </c>
      <c r="E13" s="44" t="s">
        <v>40</v>
      </c>
      <c r="F13" s="40"/>
      <c r="G13" s="41"/>
      <c r="H13" s="130" t="n">
        <v>4</v>
      </c>
      <c r="I13" s="30" t="s">
        <v>92</v>
      </c>
      <c r="J13" s="30" t="s">
        <v>92</v>
      </c>
      <c r="K13" s="30" t="s">
        <v>92</v>
      </c>
      <c r="L13" s="30" t="s">
        <v>92</v>
      </c>
      <c r="M13" s="30" t="s">
        <v>92</v>
      </c>
      <c r="N13" s="30" t="s">
        <v>92</v>
      </c>
      <c r="O13" s="30" t="s">
        <v>92</v>
      </c>
      <c r="P13" s="30" t="s">
        <v>92</v>
      </c>
      <c r="Q13" s="30" t="s">
        <v>92</v>
      </c>
      <c r="R13" s="30" t="s">
        <v>92</v>
      </c>
      <c r="S13" s="30" t="s">
        <v>92</v>
      </c>
      <c r="T13" s="30" t="s">
        <v>92</v>
      </c>
      <c r="U13" s="30" t="s">
        <v>92</v>
      </c>
    </row>
    <row r="14" customFormat="false" ht="23.15" hidden="false" customHeight="true" outlineLevel="0" collapsed="false">
      <c r="A14" s="102" t="n">
        <v>9</v>
      </c>
      <c r="B14" s="36" t="s">
        <v>50</v>
      </c>
      <c r="C14" s="180"/>
      <c r="D14" s="104" t="n">
        <v>0.04</v>
      </c>
      <c r="E14" s="39" t="s">
        <v>40</v>
      </c>
      <c r="F14" s="132"/>
      <c r="G14" s="133"/>
      <c r="H14" s="134"/>
      <c r="I14" s="35" t="s">
        <v>92</v>
      </c>
      <c r="J14" s="35" t="s">
        <v>92</v>
      </c>
      <c r="K14" s="35" t="s">
        <v>92</v>
      </c>
      <c r="L14" s="35" t="s">
        <v>92</v>
      </c>
      <c r="M14" s="35" t="s">
        <v>92</v>
      </c>
      <c r="N14" s="35" t="s">
        <v>92</v>
      </c>
      <c r="O14" s="35" t="s">
        <v>92</v>
      </c>
      <c r="P14" s="35" t="s">
        <v>92</v>
      </c>
      <c r="Q14" s="35" t="s">
        <v>92</v>
      </c>
      <c r="R14" s="35" t="s">
        <v>92</v>
      </c>
      <c r="S14" s="35" t="s">
        <v>92</v>
      </c>
      <c r="T14" s="35" t="s">
        <v>92</v>
      </c>
      <c r="U14" s="35" t="s">
        <v>92</v>
      </c>
    </row>
    <row r="15" s="98" customFormat="true" ht="23.15" hidden="false" customHeight="true" outlineLevel="0" collapsed="false">
      <c r="A15" s="99" t="n">
        <v>10</v>
      </c>
      <c r="B15" s="31" t="s">
        <v>51</v>
      </c>
      <c r="C15" s="181"/>
      <c r="D15" s="107" t="n">
        <v>0.01</v>
      </c>
      <c r="E15" s="44" t="s">
        <v>40</v>
      </c>
      <c r="F15" s="135"/>
      <c r="G15" s="136"/>
      <c r="H15" s="137" t="n">
        <v>4</v>
      </c>
      <c r="I15" s="30" t="s">
        <v>92</v>
      </c>
      <c r="J15" s="30" t="s">
        <v>92</v>
      </c>
      <c r="K15" s="30" t="s">
        <v>92</v>
      </c>
      <c r="L15" s="30" t="s">
        <v>92</v>
      </c>
      <c r="M15" s="30" t="s">
        <v>92</v>
      </c>
      <c r="N15" s="30" t="s">
        <v>92</v>
      </c>
      <c r="O15" s="30" t="s">
        <v>92</v>
      </c>
      <c r="P15" s="30" t="s">
        <v>92</v>
      </c>
      <c r="Q15" s="30" t="s">
        <v>92</v>
      </c>
      <c r="R15" s="30" t="s">
        <v>92</v>
      </c>
      <c r="S15" s="30" t="s">
        <v>92</v>
      </c>
      <c r="T15" s="30" t="s">
        <v>92</v>
      </c>
      <c r="U15" s="30" t="s">
        <v>92</v>
      </c>
    </row>
    <row r="16" customFormat="false" ht="23.15" hidden="false" customHeight="true" outlineLevel="0" collapsed="false">
      <c r="A16" s="102" t="n">
        <v>11</v>
      </c>
      <c r="B16" s="36" t="s">
        <v>52</v>
      </c>
      <c r="C16" s="180" t="s">
        <v>45</v>
      </c>
      <c r="D16" s="104" t="n">
        <v>10</v>
      </c>
      <c r="E16" s="39" t="s">
        <v>40</v>
      </c>
      <c r="F16" s="135"/>
      <c r="G16" s="136"/>
      <c r="H16" s="137" t="n">
        <v>4</v>
      </c>
      <c r="I16" s="114" t="n">
        <v>2.9</v>
      </c>
      <c r="J16" s="35" t="n">
        <v>0.6</v>
      </c>
      <c r="K16" s="113" t="n">
        <v>1.6</v>
      </c>
      <c r="L16" s="35" t="n">
        <v>0.6</v>
      </c>
      <c r="M16" s="35" t="n">
        <v>0.3</v>
      </c>
      <c r="N16" s="113" t="n">
        <v>0.7</v>
      </c>
      <c r="O16" s="35" t="n">
        <v>0.6</v>
      </c>
      <c r="P16" s="35" t="n">
        <v>2.2</v>
      </c>
      <c r="Q16" s="35" t="n">
        <v>0.5</v>
      </c>
      <c r="R16" s="35" t="n">
        <v>0.6</v>
      </c>
      <c r="S16" s="114" t="n">
        <v>1.1</v>
      </c>
      <c r="T16" s="35" t="n">
        <v>0.3</v>
      </c>
      <c r="U16" s="35" t="n">
        <v>0.3</v>
      </c>
    </row>
    <row r="17" s="98" customFormat="true" ht="23.15" hidden="false" customHeight="true" outlineLevel="0" collapsed="false">
      <c r="A17" s="99" t="n">
        <v>12</v>
      </c>
      <c r="B17" s="31" t="s">
        <v>53</v>
      </c>
      <c r="C17" s="181" t="s">
        <v>45</v>
      </c>
      <c r="D17" s="107" t="n">
        <v>0.8</v>
      </c>
      <c r="E17" s="44" t="s">
        <v>40</v>
      </c>
      <c r="F17" s="135"/>
      <c r="G17" s="136"/>
      <c r="H17" s="137" t="n">
        <v>4</v>
      </c>
      <c r="I17" s="30" t="s">
        <v>92</v>
      </c>
      <c r="J17" s="30" t="s">
        <v>92</v>
      </c>
      <c r="K17" s="151" t="n">
        <v>0.1</v>
      </c>
      <c r="L17" s="30" t="s">
        <v>92</v>
      </c>
      <c r="M17" s="30" t="s">
        <v>92</v>
      </c>
      <c r="N17" s="30" t="s">
        <v>92</v>
      </c>
      <c r="O17" s="30" t="s">
        <v>92</v>
      </c>
      <c r="P17" s="30" t="s">
        <v>92</v>
      </c>
      <c r="Q17" s="151" t="n">
        <v>0.1</v>
      </c>
      <c r="R17" s="151" t="n">
        <v>0.11</v>
      </c>
      <c r="S17" s="30" t="s">
        <v>92</v>
      </c>
      <c r="T17" s="30" t="s">
        <v>92</v>
      </c>
      <c r="U17" s="30" t="s">
        <v>92</v>
      </c>
    </row>
    <row r="18" customFormat="false" ht="23.15" hidden="false" customHeight="true" outlineLevel="0" collapsed="false">
      <c r="A18" s="102" t="n">
        <v>13</v>
      </c>
      <c r="B18" s="36" t="s">
        <v>54</v>
      </c>
      <c r="C18" s="180" t="s">
        <v>45</v>
      </c>
      <c r="D18" s="104" t="n">
        <v>1</v>
      </c>
      <c r="E18" s="39" t="s">
        <v>40</v>
      </c>
      <c r="F18" s="40" t="s">
        <v>41</v>
      </c>
      <c r="G18" s="136" t="s">
        <v>55</v>
      </c>
      <c r="H18" s="137" t="n">
        <v>4</v>
      </c>
      <c r="I18" s="35" t="s">
        <v>92</v>
      </c>
      <c r="J18" s="35" t="s">
        <v>92</v>
      </c>
      <c r="K18" s="35" t="s">
        <v>92</v>
      </c>
      <c r="L18" s="35" t="s">
        <v>92</v>
      </c>
      <c r="M18" s="35" t="s">
        <v>92</v>
      </c>
      <c r="N18" s="35" t="s">
        <v>92</v>
      </c>
      <c r="O18" s="35" t="s">
        <v>92</v>
      </c>
      <c r="P18" s="35" t="s">
        <v>92</v>
      </c>
      <c r="Q18" s="35" t="s">
        <v>92</v>
      </c>
      <c r="R18" s="35" t="s">
        <v>92</v>
      </c>
      <c r="S18" s="35" t="s">
        <v>92</v>
      </c>
      <c r="T18" s="35" t="s">
        <v>92</v>
      </c>
      <c r="U18" s="35" t="s">
        <v>92</v>
      </c>
    </row>
    <row r="19" s="98" customFormat="true" ht="23.15" hidden="false" customHeight="true" outlineLevel="0" collapsed="false">
      <c r="A19" s="99" t="n">
        <v>14</v>
      </c>
      <c r="B19" s="31" t="s">
        <v>56</v>
      </c>
      <c r="C19" s="181" t="s">
        <v>45</v>
      </c>
      <c r="D19" s="107" t="n">
        <v>0.002</v>
      </c>
      <c r="E19" s="44" t="s">
        <v>40</v>
      </c>
      <c r="F19" s="40"/>
      <c r="G19" s="136"/>
      <c r="H19" s="137" t="n">
        <v>4</v>
      </c>
      <c r="I19" s="30" t="s">
        <v>92</v>
      </c>
      <c r="J19" s="30" t="s">
        <v>92</v>
      </c>
      <c r="K19" s="30" t="s">
        <v>92</v>
      </c>
      <c r="L19" s="30" t="s">
        <v>92</v>
      </c>
      <c r="M19" s="30" t="s">
        <v>92</v>
      </c>
      <c r="N19" s="30" t="s">
        <v>92</v>
      </c>
      <c r="O19" s="30" t="s">
        <v>92</v>
      </c>
      <c r="P19" s="30" t="s">
        <v>92</v>
      </c>
      <c r="Q19" s="30" t="s">
        <v>92</v>
      </c>
      <c r="R19" s="30" t="s">
        <v>92</v>
      </c>
      <c r="S19" s="30" t="s">
        <v>92</v>
      </c>
      <c r="T19" s="30" t="s">
        <v>92</v>
      </c>
      <c r="U19" s="30" t="s">
        <v>92</v>
      </c>
    </row>
    <row r="20" customFormat="false" ht="23.15" hidden="false" customHeight="true" outlineLevel="0" collapsed="false">
      <c r="A20" s="102" t="n">
        <v>15</v>
      </c>
      <c r="B20" s="36" t="s">
        <v>57</v>
      </c>
      <c r="C20" s="180" t="s">
        <v>45</v>
      </c>
      <c r="D20" s="104" t="n">
        <v>0.05</v>
      </c>
      <c r="E20" s="39" t="s">
        <v>40</v>
      </c>
      <c r="F20" s="135"/>
      <c r="G20" s="136"/>
      <c r="H20" s="137" t="n">
        <v>4</v>
      </c>
      <c r="I20" s="35" t="s">
        <v>92</v>
      </c>
      <c r="J20" s="35" t="s">
        <v>92</v>
      </c>
      <c r="K20" s="35" t="s">
        <v>92</v>
      </c>
      <c r="L20" s="35" t="s">
        <v>92</v>
      </c>
      <c r="M20" s="35" t="s">
        <v>92</v>
      </c>
      <c r="N20" s="35" t="s">
        <v>92</v>
      </c>
      <c r="O20" s="35" t="s">
        <v>92</v>
      </c>
      <c r="P20" s="35" t="s">
        <v>92</v>
      </c>
      <c r="Q20" s="35" t="s">
        <v>92</v>
      </c>
      <c r="R20" s="35" t="s">
        <v>92</v>
      </c>
      <c r="S20" s="35" t="s">
        <v>92</v>
      </c>
      <c r="T20" s="35" t="s">
        <v>92</v>
      </c>
      <c r="U20" s="35" t="s">
        <v>92</v>
      </c>
    </row>
    <row r="21" customFormat="false" ht="23.15" hidden="false" customHeight="true" outlineLevel="0" collapsed="false">
      <c r="A21" s="99" t="n">
        <v>16</v>
      </c>
      <c r="B21" s="31" t="s">
        <v>58</v>
      </c>
      <c r="C21" s="181" t="s">
        <v>45</v>
      </c>
      <c r="D21" s="107" t="n">
        <v>0.04</v>
      </c>
      <c r="E21" s="44" t="s">
        <v>40</v>
      </c>
      <c r="F21" s="135"/>
      <c r="G21" s="136"/>
      <c r="H21" s="137" t="n">
        <v>4</v>
      </c>
      <c r="I21" s="30" t="s">
        <v>92</v>
      </c>
      <c r="J21" s="30" t="s">
        <v>92</v>
      </c>
      <c r="K21" s="30" t="s">
        <v>92</v>
      </c>
      <c r="L21" s="30" t="s">
        <v>92</v>
      </c>
      <c r="M21" s="30" t="s">
        <v>92</v>
      </c>
      <c r="N21" s="30" t="s">
        <v>92</v>
      </c>
      <c r="O21" s="30" t="s">
        <v>92</v>
      </c>
      <c r="P21" s="30" t="s">
        <v>92</v>
      </c>
      <c r="Q21" s="30" t="s">
        <v>92</v>
      </c>
      <c r="R21" s="30" t="s">
        <v>92</v>
      </c>
      <c r="S21" s="30" t="s">
        <v>92</v>
      </c>
      <c r="T21" s="30" t="s">
        <v>92</v>
      </c>
      <c r="U21" s="30" t="s">
        <v>92</v>
      </c>
    </row>
    <row r="22" s="98" customFormat="true" ht="23.15" hidden="false" customHeight="true" outlineLevel="0" collapsed="false">
      <c r="A22" s="102" t="n">
        <v>17</v>
      </c>
      <c r="B22" s="36" t="s">
        <v>59</v>
      </c>
      <c r="C22" s="180" t="s">
        <v>45</v>
      </c>
      <c r="D22" s="104" t="n">
        <v>0.02</v>
      </c>
      <c r="E22" s="39" t="s">
        <v>40</v>
      </c>
      <c r="F22" s="135"/>
      <c r="G22" s="136"/>
      <c r="H22" s="137" t="n">
        <v>4</v>
      </c>
      <c r="I22" s="35" t="s">
        <v>92</v>
      </c>
      <c r="J22" s="35" t="s">
        <v>92</v>
      </c>
      <c r="K22" s="35" t="s">
        <v>92</v>
      </c>
      <c r="L22" s="35" t="s">
        <v>92</v>
      </c>
      <c r="M22" s="35" t="s">
        <v>92</v>
      </c>
      <c r="N22" s="35" t="s">
        <v>92</v>
      </c>
      <c r="O22" s="35" t="s">
        <v>92</v>
      </c>
      <c r="P22" s="35" t="s">
        <v>92</v>
      </c>
      <c r="Q22" s="35" t="s">
        <v>92</v>
      </c>
      <c r="R22" s="35" t="s">
        <v>92</v>
      </c>
      <c r="S22" s="35" t="s">
        <v>92</v>
      </c>
      <c r="T22" s="35" t="s">
        <v>92</v>
      </c>
      <c r="U22" s="35" t="s">
        <v>92</v>
      </c>
    </row>
    <row r="23" customFormat="false" ht="23.15" hidden="false" customHeight="true" outlineLevel="0" collapsed="false">
      <c r="A23" s="99" t="n">
        <v>18</v>
      </c>
      <c r="B23" s="31" t="s">
        <v>60</v>
      </c>
      <c r="C23" s="181" t="s">
        <v>45</v>
      </c>
      <c r="D23" s="107" t="n">
        <v>0.01</v>
      </c>
      <c r="E23" s="44" t="s">
        <v>40</v>
      </c>
      <c r="F23" s="135"/>
      <c r="G23" s="136"/>
      <c r="H23" s="137" t="n">
        <v>4</v>
      </c>
      <c r="I23" s="30" t="s">
        <v>92</v>
      </c>
      <c r="J23" s="30" t="s">
        <v>92</v>
      </c>
      <c r="K23" s="30" t="s">
        <v>92</v>
      </c>
      <c r="L23" s="30" t="s">
        <v>92</v>
      </c>
      <c r="M23" s="30" t="s">
        <v>92</v>
      </c>
      <c r="N23" s="30" t="s">
        <v>92</v>
      </c>
      <c r="O23" s="30" t="s">
        <v>92</v>
      </c>
      <c r="P23" s="30" t="s">
        <v>92</v>
      </c>
      <c r="Q23" s="30" t="s">
        <v>92</v>
      </c>
      <c r="R23" s="30" t="s">
        <v>92</v>
      </c>
      <c r="S23" s="30" t="s">
        <v>92</v>
      </c>
      <c r="T23" s="30" t="s">
        <v>92</v>
      </c>
      <c r="U23" s="30" t="s">
        <v>92</v>
      </c>
    </row>
    <row r="24" s="98" customFormat="true" ht="23.15" hidden="false" customHeight="true" outlineLevel="0" collapsed="false">
      <c r="A24" s="102" t="n">
        <v>19</v>
      </c>
      <c r="B24" s="36" t="s">
        <v>61</v>
      </c>
      <c r="C24" s="180" t="s">
        <v>45</v>
      </c>
      <c r="D24" s="104" t="n">
        <v>0.01</v>
      </c>
      <c r="E24" s="39" t="s">
        <v>40</v>
      </c>
      <c r="F24" s="135"/>
      <c r="G24" s="136"/>
      <c r="H24" s="137" t="n">
        <v>4</v>
      </c>
      <c r="I24" s="35" t="s">
        <v>92</v>
      </c>
      <c r="J24" s="35" t="s">
        <v>92</v>
      </c>
      <c r="K24" s="35" t="s">
        <v>92</v>
      </c>
      <c r="L24" s="35" t="s">
        <v>92</v>
      </c>
      <c r="M24" s="35" t="s">
        <v>92</v>
      </c>
      <c r="N24" s="35" t="s">
        <v>92</v>
      </c>
      <c r="O24" s="35" t="s">
        <v>92</v>
      </c>
      <c r="P24" s="35" t="s">
        <v>92</v>
      </c>
      <c r="Q24" s="35" t="s">
        <v>92</v>
      </c>
      <c r="R24" s="35" t="s">
        <v>92</v>
      </c>
      <c r="S24" s="35" t="s">
        <v>92</v>
      </c>
      <c r="T24" s="35" t="s">
        <v>92</v>
      </c>
      <c r="U24" s="35" t="s">
        <v>92</v>
      </c>
    </row>
    <row r="25" customFormat="false" ht="23.15" hidden="false" customHeight="true" outlineLevel="0" collapsed="false">
      <c r="A25" s="99" t="n">
        <v>20</v>
      </c>
      <c r="B25" s="31" t="s">
        <v>62</v>
      </c>
      <c r="C25" s="181" t="s">
        <v>45</v>
      </c>
      <c r="D25" s="107" t="n">
        <v>0.01</v>
      </c>
      <c r="E25" s="44" t="s">
        <v>40</v>
      </c>
      <c r="F25" s="135"/>
      <c r="G25" s="136"/>
      <c r="H25" s="137" t="n">
        <v>4</v>
      </c>
      <c r="I25" s="30" t="s">
        <v>92</v>
      </c>
      <c r="J25" s="30" t="s">
        <v>92</v>
      </c>
      <c r="K25" s="30" t="s">
        <v>92</v>
      </c>
      <c r="L25" s="30" t="s">
        <v>92</v>
      </c>
      <c r="M25" s="30" t="s">
        <v>92</v>
      </c>
      <c r="N25" s="30" t="s">
        <v>92</v>
      </c>
      <c r="O25" s="30" t="s">
        <v>92</v>
      </c>
      <c r="P25" s="30" t="s">
        <v>92</v>
      </c>
      <c r="Q25" s="30" t="s">
        <v>92</v>
      </c>
      <c r="R25" s="30" t="s">
        <v>92</v>
      </c>
      <c r="S25" s="30" t="s">
        <v>92</v>
      </c>
      <c r="T25" s="30" t="s">
        <v>92</v>
      </c>
      <c r="U25" s="30" t="s">
        <v>92</v>
      </c>
    </row>
    <row r="26" customFormat="false" ht="23.15" hidden="false" customHeight="true" outlineLevel="0" collapsed="false">
      <c r="A26" s="102" t="n">
        <v>21</v>
      </c>
      <c r="B26" s="36" t="s">
        <v>63</v>
      </c>
      <c r="C26" s="180"/>
      <c r="D26" s="104" t="n">
        <v>0.6</v>
      </c>
      <c r="E26" s="39" t="s">
        <v>40</v>
      </c>
      <c r="F26" s="135"/>
      <c r="G26" s="136"/>
      <c r="H26" s="137"/>
      <c r="I26" s="35" t="s">
        <v>92</v>
      </c>
      <c r="J26" s="35" t="s">
        <v>92</v>
      </c>
      <c r="K26" s="35" t="s">
        <v>92</v>
      </c>
      <c r="L26" s="35" t="s">
        <v>92</v>
      </c>
      <c r="M26" s="35" t="s">
        <v>92</v>
      </c>
      <c r="N26" s="35" t="s">
        <v>92</v>
      </c>
      <c r="O26" s="35" t="s">
        <v>92</v>
      </c>
      <c r="P26" s="152" t="n">
        <v>0.06</v>
      </c>
      <c r="Q26" s="152" t="n">
        <v>0.1</v>
      </c>
      <c r="R26" s="35" t="s">
        <v>92</v>
      </c>
      <c r="S26" s="35" t="s">
        <v>92</v>
      </c>
      <c r="T26" s="35" t="s">
        <v>92</v>
      </c>
      <c r="U26" s="35" t="s">
        <v>92</v>
      </c>
    </row>
    <row r="27" s="98" customFormat="true" ht="23.15" hidden="false" customHeight="true" outlineLevel="0" collapsed="false">
      <c r="A27" s="99" t="n">
        <v>22</v>
      </c>
      <c r="B27" s="31" t="s">
        <v>64</v>
      </c>
      <c r="C27" s="181"/>
      <c r="D27" s="107" t="n">
        <v>0.02</v>
      </c>
      <c r="E27" s="44" t="s">
        <v>40</v>
      </c>
      <c r="F27" s="135"/>
      <c r="G27" s="136"/>
      <c r="H27" s="137" t="n">
        <v>4</v>
      </c>
      <c r="I27" s="30" t="s">
        <v>92</v>
      </c>
      <c r="J27" s="30" t="s">
        <v>92</v>
      </c>
      <c r="K27" s="30" t="s">
        <v>92</v>
      </c>
      <c r="L27" s="30" t="s">
        <v>92</v>
      </c>
      <c r="M27" s="30" t="s">
        <v>92</v>
      </c>
      <c r="N27" s="30" t="s">
        <v>92</v>
      </c>
      <c r="O27" s="30" t="s">
        <v>92</v>
      </c>
      <c r="P27" s="30" t="s">
        <v>92</v>
      </c>
      <c r="Q27" s="30" t="s">
        <v>92</v>
      </c>
      <c r="R27" s="30" t="s">
        <v>92</v>
      </c>
      <c r="S27" s="30" t="s">
        <v>92</v>
      </c>
      <c r="T27" s="30" t="s">
        <v>92</v>
      </c>
      <c r="U27" s="30" t="s">
        <v>92</v>
      </c>
    </row>
    <row r="28" customFormat="false" ht="23.15" hidden="false" customHeight="true" outlineLevel="0" collapsed="false">
      <c r="A28" s="102" t="n">
        <v>23</v>
      </c>
      <c r="B28" s="36" t="s">
        <v>65</v>
      </c>
      <c r="C28" s="180"/>
      <c r="D28" s="104" t="n">
        <v>0.06</v>
      </c>
      <c r="E28" s="39" t="s">
        <v>40</v>
      </c>
      <c r="F28" s="135"/>
      <c r="G28" s="136"/>
      <c r="H28" s="137" t="n">
        <v>4</v>
      </c>
      <c r="I28" s="35" t="s">
        <v>92</v>
      </c>
      <c r="J28" s="115" t="n">
        <v>0.01</v>
      </c>
      <c r="K28" s="35" t="s">
        <v>92</v>
      </c>
      <c r="L28" s="115" t="s">
        <v>92</v>
      </c>
      <c r="M28" s="115" t="s">
        <v>92</v>
      </c>
      <c r="N28" s="35" t="s">
        <v>92</v>
      </c>
      <c r="O28" s="35" t="s">
        <v>92</v>
      </c>
      <c r="P28" s="35" t="s">
        <v>92</v>
      </c>
      <c r="Q28" s="35" t="s">
        <v>92</v>
      </c>
      <c r="R28" s="35" t="s">
        <v>92</v>
      </c>
      <c r="S28" s="35" t="s">
        <v>92</v>
      </c>
      <c r="T28" s="115" t="s">
        <v>92</v>
      </c>
      <c r="U28" s="35" t="s">
        <v>92</v>
      </c>
    </row>
    <row r="29" s="98" customFormat="true" ht="23.15" hidden="false" customHeight="true" outlineLevel="0" collapsed="false">
      <c r="A29" s="99" t="n">
        <v>24</v>
      </c>
      <c r="B29" s="31" t="s">
        <v>66</v>
      </c>
      <c r="C29" s="181"/>
      <c r="D29" s="107" t="n">
        <v>0.03</v>
      </c>
      <c r="E29" s="44" t="s">
        <v>40</v>
      </c>
      <c r="F29" s="135"/>
      <c r="G29" s="136"/>
      <c r="H29" s="137" t="n">
        <v>4</v>
      </c>
      <c r="I29" s="30" t="s">
        <v>92</v>
      </c>
      <c r="J29" s="30" t="s">
        <v>92</v>
      </c>
      <c r="K29" s="30" t="s">
        <v>92</v>
      </c>
      <c r="L29" s="30" t="s">
        <v>92</v>
      </c>
      <c r="M29" s="30" t="s">
        <v>92</v>
      </c>
      <c r="N29" s="30" t="s">
        <v>92</v>
      </c>
      <c r="O29" s="30" t="s">
        <v>92</v>
      </c>
      <c r="P29" s="30" t="s">
        <v>92</v>
      </c>
      <c r="Q29" s="30" t="s">
        <v>92</v>
      </c>
      <c r="R29" s="30" t="s">
        <v>92</v>
      </c>
      <c r="S29" s="30" t="s">
        <v>92</v>
      </c>
      <c r="T29" s="30" t="s">
        <v>92</v>
      </c>
      <c r="U29" s="30" t="s">
        <v>92</v>
      </c>
    </row>
    <row r="30" customFormat="false" ht="23.15" hidden="false" customHeight="true" outlineLevel="0" collapsed="false">
      <c r="A30" s="102" t="n">
        <v>25</v>
      </c>
      <c r="B30" s="36" t="s">
        <v>67</v>
      </c>
      <c r="C30" s="180"/>
      <c r="D30" s="104" t="n">
        <v>0.1</v>
      </c>
      <c r="E30" s="39" t="s">
        <v>40</v>
      </c>
      <c r="F30" s="135"/>
      <c r="G30" s="136"/>
      <c r="H30" s="137" t="n">
        <v>4</v>
      </c>
      <c r="I30" s="35" t="s">
        <v>92</v>
      </c>
      <c r="J30" s="35" t="s">
        <v>92</v>
      </c>
      <c r="K30" s="35" t="s">
        <v>92</v>
      </c>
      <c r="L30" s="35" t="s">
        <v>92</v>
      </c>
      <c r="M30" s="35" t="s">
        <v>92</v>
      </c>
      <c r="N30" s="35" t="s">
        <v>92</v>
      </c>
      <c r="O30" s="35" t="s">
        <v>92</v>
      </c>
      <c r="P30" s="35" t="s">
        <v>92</v>
      </c>
      <c r="Q30" s="35" t="s">
        <v>92</v>
      </c>
      <c r="R30" s="35" t="s">
        <v>92</v>
      </c>
      <c r="S30" s="35" t="s">
        <v>92</v>
      </c>
      <c r="T30" s="35" t="s">
        <v>92</v>
      </c>
      <c r="U30" s="35" t="s">
        <v>92</v>
      </c>
    </row>
    <row r="31" s="98" customFormat="true" ht="23.15" hidden="false" customHeight="true" outlineLevel="0" collapsed="false">
      <c r="A31" s="99" t="n">
        <v>26</v>
      </c>
      <c r="B31" s="31" t="s">
        <v>68</v>
      </c>
      <c r="C31" s="181"/>
      <c r="D31" s="107" t="n">
        <v>0.01</v>
      </c>
      <c r="E31" s="44" t="s">
        <v>40</v>
      </c>
      <c r="F31" s="135"/>
      <c r="G31" s="136"/>
      <c r="H31" s="137" t="n">
        <v>4</v>
      </c>
      <c r="I31" s="30" t="s">
        <v>92</v>
      </c>
      <c r="J31" s="30" t="s">
        <v>92</v>
      </c>
      <c r="K31" s="30" t="s">
        <v>92</v>
      </c>
      <c r="L31" s="30" t="s">
        <v>92</v>
      </c>
      <c r="M31" s="30" t="s">
        <v>92</v>
      </c>
      <c r="N31" s="30" t="s">
        <v>92</v>
      </c>
      <c r="O31" s="30" t="s">
        <v>92</v>
      </c>
      <c r="P31" s="30" t="s">
        <v>92</v>
      </c>
      <c r="Q31" s="30" t="s">
        <v>92</v>
      </c>
      <c r="R31" s="30" t="s">
        <v>92</v>
      </c>
      <c r="S31" s="30" t="s">
        <v>92</v>
      </c>
      <c r="T31" s="30" t="s">
        <v>92</v>
      </c>
      <c r="U31" s="30" t="s">
        <v>92</v>
      </c>
    </row>
    <row r="32" customFormat="false" ht="23.15" hidden="false" customHeight="true" outlineLevel="0" collapsed="false">
      <c r="A32" s="102" t="n">
        <v>27</v>
      </c>
      <c r="B32" s="36" t="s">
        <v>69</v>
      </c>
      <c r="C32" s="180"/>
      <c r="D32" s="104" t="n">
        <v>0.1</v>
      </c>
      <c r="E32" s="39" t="s">
        <v>40</v>
      </c>
      <c r="F32" s="135"/>
      <c r="G32" s="136"/>
      <c r="H32" s="137" t="n">
        <v>4</v>
      </c>
      <c r="I32" s="35" t="s">
        <v>92</v>
      </c>
      <c r="J32" s="35" t="n">
        <v>0.01</v>
      </c>
      <c r="K32" s="35" t="s">
        <v>92</v>
      </c>
      <c r="L32" s="35" t="s">
        <v>92</v>
      </c>
      <c r="M32" s="35" t="s">
        <v>92</v>
      </c>
      <c r="N32" s="35" t="s">
        <v>92</v>
      </c>
      <c r="O32" s="35" t="s">
        <v>92</v>
      </c>
      <c r="P32" s="35" t="s">
        <v>92</v>
      </c>
      <c r="Q32" s="35" t="s">
        <v>92</v>
      </c>
      <c r="R32" s="35" t="s">
        <v>92</v>
      </c>
      <c r="S32" s="35" t="s">
        <v>92</v>
      </c>
      <c r="T32" s="35" t="s">
        <v>92</v>
      </c>
      <c r="U32" s="35" t="s">
        <v>92</v>
      </c>
    </row>
    <row r="33" s="98" customFormat="true" ht="23.15" hidden="false" customHeight="true" outlineLevel="0" collapsed="false">
      <c r="A33" s="99" t="n">
        <v>28</v>
      </c>
      <c r="B33" s="31" t="s">
        <v>70</v>
      </c>
      <c r="C33" s="181"/>
      <c r="D33" s="107" t="n">
        <v>0.03</v>
      </c>
      <c r="E33" s="44" t="s">
        <v>40</v>
      </c>
      <c r="F33" s="135"/>
      <c r="G33" s="136"/>
      <c r="H33" s="137" t="n">
        <v>4</v>
      </c>
      <c r="I33" s="30" t="s">
        <v>92</v>
      </c>
      <c r="J33" s="30" t="n">
        <v>0.004</v>
      </c>
      <c r="K33" s="30" t="s">
        <v>92</v>
      </c>
      <c r="L33" s="30" t="s">
        <v>92</v>
      </c>
      <c r="M33" s="30" t="s">
        <v>92</v>
      </c>
      <c r="N33" s="30" t="s">
        <v>92</v>
      </c>
      <c r="O33" s="30" t="s">
        <v>92</v>
      </c>
      <c r="P33" s="30" t="s">
        <v>92</v>
      </c>
      <c r="Q33" s="30" t="s">
        <v>92</v>
      </c>
      <c r="R33" s="30" t="s">
        <v>92</v>
      </c>
      <c r="S33" s="30" t="s">
        <v>92</v>
      </c>
      <c r="T33" s="30" t="s">
        <v>92</v>
      </c>
      <c r="U33" s="30" t="s">
        <v>92</v>
      </c>
    </row>
    <row r="34" customFormat="false" ht="23.15" hidden="false" customHeight="true" outlineLevel="0" collapsed="false">
      <c r="A34" s="102" t="n">
        <v>29</v>
      </c>
      <c r="B34" s="36" t="s">
        <v>71</v>
      </c>
      <c r="C34" s="180"/>
      <c r="D34" s="104" t="n">
        <v>0.03</v>
      </c>
      <c r="E34" s="39" t="s">
        <v>40</v>
      </c>
      <c r="F34" s="135"/>
      <c r="G34" s="136"/>
      <c r="H34" s="137" t="n">
        <v>4</v>
      </c>
      <c r="I34" s="35" t="s">
        <v>92</v>
      </c>
      <c r="J34" s="35" t="n">
        <v>0.003</v>
      </c>
      <c r="K34" s="35" t="s">
        <v>92</v>
      </c>
      <c r="L34" s="35" t="s">
        <v>92</v>
      </c>
      <c r="M34" s="35" t="s">
        <v>92</v>
      </c>
      <c r="N34" s="35" t="s">
        <v>92</v>
      </c>
      <c r="O34" s="35" t="s">
        <v>92</v>
      </c>
      <c r="P34" s="35" t="s">
        <v>92</v>
      </c>
      <c r="Q34" s="35" t="s">
        <v>92</v>
      </c>
      <c r="R34" s="35" t="s">
        <v>92</v>
      </c>
      <c r="S34" s="35" t="s">
        <v>92</v>
      </c>
      <c r="T34" s="35" t="s">
        <v>92</v>
      </c>
      <c r="U34" s="35" t="s">
        <v>92</v>
      </c>
    </row>
    <row r="35" s="98" customFormat="true" ht="23.15" hidden="false" customHeight="true" outlineLevel="0" collapsed="false">
      <c r="A35" s="99" t="n">
        <v>30</v>
      </c>
      <c r="B35" s="31" t="s">
        <v>72</v>
      </c>
      <c r="C35" s="181"/>
      <c r="D35" s="107" t="n">
        <v>0.09</v>
      </c>
      <c r="E35" s="44" t="s">
        <v>40</v>
      </c>
      <c r="F35" s="135"/>
      <c r="G35" s="136"/>
      <c r="H35" s="137" t="n">
        <v>4</v>
      </c>
      <c r="I35" s="30" t="s">
        <v>92</v>
      </c>
      <c r="J35" s="30" t="s">
        <v>92</v>
      </c>
      <c r="K35" s="30" t="s">
        <v>92</v>
      </c>
      <c r="L35" s="30" t="s">
        <v>92</v>
      </c>
      <c r="M35" s="30" t="s">
        <v>92</v>
      </c>
      <c r="N35" s="30" t="s">
        <v>92</v>
      </c>
      <c r="O35" s="30" t="s">
        <v>92</v>
      </c>
      <c r="P35" s="30" t="s">
        <v>92</v>
      </c>
      <c r="Q35" s="30" t="s">
        <v>92</v>
      </c>
      <c r="R35" s="30" t="s">
        <v>92</v>
      </c>
      <c r="S35" s="30" t="s">
        <v>92</v>
      </c>
      <c r="T35" s="30" t="s">
        <v>92</v>
      </c>
      <c r="U35" s="30" t="s">
        <v>92</v>
      </c>
    </row>
    <row r="36" customFormat="false" ht="23.15" hidden="false" customHeight="true" outlineLevel="0" collapsed="false">
      <c r="A36" s="102" t="n">
        <v>31</v>
      </c>
      <c r="B36" s="36" t="s">
        <v>73</v>
      </c>
      <c r="C36" s="180"/>
      <c r="D36" s="104" t="n">
        <v>0.08</v>
      </c>
      <c r="E36" s="39" t="s">
        <v>40</v>
      </c>
      <c r="F36" s="135"/>
      <c r="G36" s="136"/>
      <c r="H36" s="137" t="n">
        <v>4</v>
      </c>
      <c r="I36" s="35" t="s">
        <v>92</v>
      </c>
      <c r="J36" s="35" t="s">
        <v>92</v>
      </c>
      <c r="K36" s="35" t="s">
        <v>92</v>
      </c>
      <c r="L36" s="35" t="s">
        <v>92</v>
      </c>
      <c r="M36" s="35" t="s">
        <v>92</v>
      </c>
      <c r="N36" s="35" t="s">
        <v>92</v>
      </c>
      <c r="O36" s="35" t="s">
        <v>92</v>
      </c>
      <c r="P36" s="35" t="s">
        <v>92</v>
      </c>
      <c r="Q36" s="35" t="s">
        <v>92</v>
      </c>
      <c r="R36" s="35" t="s">
        <v>92</v>
      </c>
      <c r="S36" s="35" t="s">
        <v>92</v>
      </c>
      <c r="T36" s="35" t="s">
        <v>92</v>
      </c>
      <c r="U36" s="35" t="s">
        <v>92</v>
      </c>
    </row>
    <row r="37" s="98" customFormat="true" ht="23.15" hidden="false" customHeight="true" outlineLevel="0" collapsed="false">
      <c r="A37" s="99" t="n">
        <v>32</v>
      </c>
      <c r="B37" s="31" t="s">
        <v>74</v>
      </c>
      <c r="C37" s="181"/>
      <c r="D37" s="107" t="n">
        <v>1</v>
      </c>
      <c r="E37" s="44" t="s">
        <v>40</v>
      </c>
      <c r="F37" s="40" t="s">
        <v>41</v>
      </c>
      <c r="G37" s="136" t="s">
        <v>55</v>
      </c>
      <c r="H37" s="137" t="n">
        <v>4</v>
      </c>
      <c r="I37" s="30" t="s">
        <v>92</v>
      </c>
      <c r="J37" s="30" t="s">
        <v>92</v>
      </c>
      <c r="K37" s="30" t="s">
        <v>92</v>
      </c>
      <c r="L37" s="30" t="s">
        <v>92</v>
      </c>
      <c r="M37" s="30" t="s">
        <v>92</v>
      </c>
      <c r="N37" s="30" t="s">
        <v>92</v>
      </c>
      <c r="O37" s="30" t="s">
        <v>92</v>
      </c>
      <c r="P37" s="30" t="s">
        <v>92</v>
      </c>
      <c r="Q37" s="30" t="s">
        <v>92</v>
      </c>
      <c r="R37" s="30" t="s">
        <v>92</v>
      </c>
      <c r="S37" s="30" t="s">
        <v>92</v>
      </c>
      <c r="T37" s="30" t="s">
        <v>92</v>
      </c>
      <c r="U37" s="30" t="s">
        <v>92</v>
      </c>
    </row>
    <row r="38" customFormat="false" ht="23.15" hidden="false" customHeight="true" outlineLevel="0" collapsed="false">
      <c r="A38" s="102" t="n">
        <v>33</v>
      </c>
      <c r="B38" s="36" t="s">
        <v>75</v>
      </c>
      <c r="C38" s="180"/>
      <c r="D38" s="104" t="n">
        <v>0.2</v>
      </c>
      <c r="E38" s="39" t="s">
        <v>40</v>
      </c>
      <c r="F38" s="135"/>
      <c r="G38" s="136"/>
      <c r="H38" s="137" t="n">
        <v>4</v>
      </c>
      <c r="I38" s="35" t="s">
        <v>92</v>
      </c>
      <c r="J38" s="35" t="n">
        <v>0.03</v>
      </c>
      <c r="K38" s="35" t="s">
        <v>92</v>
      </c>
      <c r="L38" s="35" t="s">
        <v>92</v>
      </c>
      <c r="M38" s="35" t="s">
        <v>92</v>
      </c>
      <c r="N38" s="35" t="s">
        <v>92</v>
      </c>
      <c r="O38" s="35" t="s">
        <v>92</v>
      </c>
      <c r="P38" s="35" t="s">
        <v>92</v>
      </c>
      <c r="Q38" s="35" t="s">
        <v>92</v>
      </c>
      <c r="R38" s="35" t="s">
        <v>92</v>
      </c>
      <c r="S38" s="35" t="s">
        <v>92</v>
      </c>
      <c r="T38" s="35" t="s">
        <v>92</v>
      </c>
      <c r="U38" s="35" t="s">
        <v>92</v>
      </c>
    </row>
    <row r="39" s="98" customFormat="true" ht="23.15" hidden="false" customHeight="true" outlineLevel="0" collapsed="false">
      <c r="A39" s="99" t="n">
        <v>34</v>
      </c>
      <c r="B39" s="31" t="s">
        <v>76</v>
      </c>
      <c r="C39" s="181"/>
      <c r="D39" s="107" t="n">
        <v>0.3</v>
      </c>
      <c r="E39" s="44" t="s">
        <v>40</v>
      </c>
      <c r="F39" s="40" t="s">
        <v>77</v>
      </c>
      <c r="G39" s="136" t="s">
        <v>78</v>
      </c>
      <c r="H39" s="137" t="n">
        <v>4</v>
      </c>
      <c r="I39" s="30" t="s">
        <v>92</v>
      </c>
      <c r="J39" s="30" t="s">
        <v>92</v>
      </c>
      <c r="K39" s="30" t="s">
        <v>92</v>
      </c>
      <c r="L39" s="30" t="s">
        <v>92</v>
      </c>
      <c r="M39" s="30" t="s">
        <v>92</v>
      </c>
      <c r="N39" s="30" t="s">
        <v>92</v>
      </c>
      <c r="O39" s="30" t="s">
        <v>92</v>
      </c>
      <c r="P39" s="30" t="s">
        <v>92</v>
      </c>
      <c r="Q39" s="30" t="s">
        <v>92</v>
      </c>
      <c r="R39" s="30" t="s">
        <v>92</v>
      </c>
      <c r="S39" s="30" t="s">
        <v>92</v>
      </c>
      <c r="T39" s="30" t="s">
        <v>92</v>
      </c>
      <c r="U39" s="30" t="s">
        <v>92</v>
      </c>
    </row>
    <row r="40" customFormat="false" ht="23.15" hidden="false" customHeight="true" outlineLevel="0" collapsed="false">
      <c r="A40" s="102" t="n">
        <v>35</v>
      </c>
      <c r="B40" s="36" t="s">
        <v>79</v>
      </c>
      <c r="C40" s="180"/>
      <c r="D40" s="104" t="n">
        <v>1</v>
      </c>
      <c r="E40" s="39" t="s">
        <v>40</v>
      </c>
      <c r="F40" s="40" t="s">
        <v>41</v>
      </c>
      <c r="G40" s="41" t="s">
        <v>55</v>
      </c>
      <c r="H40" s="137" t="n">
        <v>4</v>
      </c>
      <c r="I40" s="35" t="s">
        <v>92</v>
      </c>
      <c r="J40" s="35" t="s">
        <v>92</v>
      </c>
      <c r="K40" s="35" t="s">
        <v>92</v>
      </c>
      <c r="L40" s="35" t="s">
        <v>92</v>
      </c>
      <c r="M40" s="35" t="s">
        <v>92</v>
      </c>
      <c r="N40" s="35" t="s">
        <v>92</v>
      </c>
      <c r="O40" s="35" t="s">
        <v>92</v>
      </c>
      <c r="P40" s="35" t="s">
        <v>92</v>
      </c>
      <c r="Q40" s="35" t="s">
        <v>92</v>
      </c>
      <c r="R40" s="35" t="s">
        <v>92</v>
      </c>
      <c r="S40" s="35" t="s">
        <v>92</v>
      </c>
      <c r="T40" s="35" t="s">
        <v>92</v>
      </c>
      <c r="U40" s="35" t="s">
        <v>92</v>
      </c>
    </row>
    <row r="41" s="98" customFormat="true" ht="23.15" hidden="false" customHeight="true" outlineLevel="0" collapsed="false">
      <c r="A41" s="99" t="n">
        <v>36</v>
      </c>
      <c r="B41" s="31" t="s">
        <v>80</v>
      </c>
      <c r="C41" s="181"/>
      <c r="D41" s="107" t="n">
        <v>200</v>
      </c>
      <c r="E41" s="44" t="s">
        <v>40</v>
      </c>
      <c r="F41" s="40"/>
      <c r="G41" s="41"/>
      <c r="H41" s="137" t="n">
        <v>4</v>
      </c>
      <c r="I41" s="30" t="n">
        <v>16</v>
      </c>
      <c r="J41" s="116" t="n">
        <v>7.3</v>
      </c>
      <c r="K41" s="30" t="n">
        <v>7.5</v>
      </c>
      <c r="L41" s="116" t="n">
        <v>7.7</v>
      </c>
      <c r="M41" s="117" t="n">
        <v>7.2</v>
      </c>
      <c r="N41" s="30" t="n">
        <v>9</v>
      </c>
      <c r="O41" s="117" t="n">
        <v>7.8</v>
      </c>
      <c r="P41" s="30" t="n">
        <v>19</v>
      </c>
      <c r="Q41" s="30" t="n">
        <v>18</v>
      </c>
      <c r="R41" s="30" t="n">
        <v>13</v>
      </c>
      <c r="S41" s="30" t="n">
        <v>14</v>
      </c>
      <c r="T41" s="116" t="n">
        <v>7.7</v>
      </c>
      <c r="U41" s="30" t="n">
        <v>7.8</v>
      </c>
    </row>
    <row r="42" customFormat="false" ht="23.15" hidden="false" customHeight="true" outlineLevel="0" collapsed="false">
      <c r="A42" s="102" t="n">
        <v>37</v>
      </c>
      <c r="B42" s="36" t="s">
        <v>81</v>
      </c>
      <c r="C42" s="180"/>
      <c r="D42" s="104" t="n">
        <v>0.05</v>
      </c>
      <c r="E42" s="39" t="s">
        <v>40</v>
      </c>
      <c r="F42" s="40"/>
      <c r="G42" s="41"/>
      <c r="H42" s="137" t="n">
        <v>4</v>
      </c>
      <c r="I42" s="35" t="s">
        <v>92</v>
      </c>
      <c r="J42" s="35" t="s">
        <v>92</v>
      </c>
      <c r="K42" s="35" t="s">
        <v>92</v>
      </c>
      <c r="L42" s="35" t="s">
        <v>92</v>
      </c>
      <c r="M42" s="35" t="s">
        <v>92</v>
      </c>
      <c r="N42" s="35" t="s">
        <v>92</v>
      </c>
      <c r="O42" s="35" t="s">
        <v>92</v>
      </c>
      <c r="P42" s="35" t="s">
        <v>92</v>
      </c>
      <c r="Q42" s="35" t="s">
        <v>92</v>
      </c>
      <c r="R42" s="35" t="s">
        <v>92</v>
      </c>
      <c r="S42" s="35" t="s">
        <v>92</v>
      </c>
      <c r="T42" s="35" t="s">
        <v>92</v>
      </c>
      <c r="U42" s="35" t="s">
        <v>92</v>
      </c>
    </row>
    <row r="43" s="98" customFormat="true" ht="23.15" hidden="false" customHeight="true" outlineLevel="0" collapsed="false">
      <c r="A43" s="99" t="n">
        <v>38</v>
      </c>
      <c r="B43" s="31" t="s">
        <v>82</v>
      </c>
      <c r="C43" s="181"/>
      <c r="D43" s="107" t="n">
        <v>200</v>
      </c>
      <c r="E43" s="44" t="s">
        <v>40</v>
      </c>
      <c r="F43" s="135"/>
      <c r="G43" s="136"/>
      <c r="H43" s="137" t="n">
        <v>12</v>
      </c>
      <c r="I43" s="30" t="n">
        <v>17</v>
      </c>
      <c r="J43" s="154" t="n">
        <v>11</v>
      </c>
      <c r="K43" s="117" t="n">
        <v>5.7</v>
      </c>
      <c r="L43" s="154" t="n">
        <v>11</v>
      </c>
      <c r="M43" s="116" t="n">
        <v>8.4</v>
      </c>
      <c r="N43" s="30" t="n">
        <v>9.9</v>
      </c>
      <c r="O43" s="30" t="n">
        <v>11</v>
      </c>
      <c r="P43" s="30" t="n">
        <v>6.5</v>
      </c>
      <c r="Q43" s="30" t="n">
        <v>6.6</v>
      </c>
      <c r="R43" s="30" t="n">
        <v>6.4</v>
      </c>
      <c r="S43" s="145" t="n">
        <v>16</v>
      </c>
      <c r="T43" s="138" t="n">
        <v>8.3</v>
      </c>
      <c r="U43" s="30" t="n">
        <v>8.3</v>
      </c>
    </row>
    <row r="44" customFormat="false" ht="23.15" hidden="false" customHeight="true" outlineLevel="0" collapsed="false">
      <c r="A44" s="102" t="n">
        <v>39</v>
      </c>
      <c r="B44" s="36" t="s">
        <v>83</v>
      </c>
      <c r="C44" s="180"/>
      <c r="D44" s="104" t="n">
        <v>300</v>
      </c>
      <c r="E44" s="39" t="s">
        <v>40</v>
      </c>
      <c r="F44" s="40"/>
      <c r="G44" s="41"/>
      <c r="H44" s="137" t="n">
        <v>4</v>
      </c>
      <c r="I44" s="35" t="n">
        <v>53</v>
      </c>
      <c r="J44" s="35" t="n">
        <v>48</v>
      </c>
      <c r="K44" s="35" t="n">
        <v>55</v>
      </c>
      <c r="L44" s="35" t="n">
        <v>48</v>
      </c>
      <c r="M44" s="35" t="n">
        <v>42</v>
      </c>
      <c r="N44" s="35" t="n">
        <v>44</v>
      </c>
      <c r="O44" s="35" t="n">
        <v>47</v>
      </c>
      <c r="P44" s="35" t="n">
        <v>62</v>
      </c>
      <c r="Q44" s="35" t="n">
        <v>70</v>
      </c>
      <c r="R44" s="35" t="n">
        <v>21</v>
      </c>
      <c r="S44" s="35" t="n">
        <v>42</v>
      </c>
      <c r="T44" s="35" t="n">
        <v>43</v>
      </c>
      <c r="U44" s="35" t="n">
        <v>44</v>
      </c>
    </row>
    <row r="45" s="98" customFormat="true" ht="23.15" hidden="false" customHeight="true" outlineLevel="0" collapsed="false">
      <c r="A45" s="99" t="n">
        <v>40</v>
      </c>
      <c r="B45" s="31" t="s">
        <v>84</v>
      </c>
      <c r="C45" s="181" t="s">
        <v>45</v>
      </c>
      <c r="D45" s="107" t="n">
        <v>500</v>
      </c>
      <c r="E45" s="44" t="s">
        <v>40</v>
      </c>
      <c r="F45" s="40"/>
      <c r="G45" s="41"/>
      <c r="H45" s="137" t="n">
        <v>4</v>
      </c>
      <c r="I45" s="30" t="n">
        <v>160</v>
      </c>
      <c r="J45" s="30" t="n">
        <v>92</v>
      </c>
      <c r="K45" s="30" t="n">
        <v>120</v>
      </c>
      <c r="L45" s="30" t="n">
        <v>100</v>
      </c>
      <c r="M45" s="30" t="n">
        <v>99</v>
      </c>
      <c r="N45" s="30" t="n">
        <v>99</v>
      </c>
      <c r="O45" s="30" t="n">
        <v>98</v>
      </c>
      <c r="P45" s="30" t="n">
        <v>170</v>
      </c>
      <c r="Q45" s="30" t="n">
        <v>160</v>
      </c>
      <c r="R45" s="30" t="n">
        <v>100</v>
      </c>
      <c r="S45" s="30" t="n">
        <v>120</v>
      </c>
      <c r="T45" s="30" t="n">
        <v>86</v>
      </c>
      <c r="U45" s="30" t="n">
        <v>73</v>
      </c>
    </row>
    <row r="46" customFormat="false" ht="23.15" hidden="false" customHeight="true" outlineLevel="0" collapsed="false">
      <c r="A46" s="102" t="n">
        <v>41</v>
      </c>
      <c r="B46" s="36" t="s">
        <v>85</v>
      </c>
      <c r="C46" s="180" t="s">
        <v>45</v>
      </c>
      <c r="D46" s="104" t="n">
        <v>0.2</v>
      </c>
      <c r="E46" s="39" t="s">
        <v>40</v>
      </c>
      <c r="F46" s="40"/>
      <c r="G46" s="41"/>
      <c r="H46" s="137" t="n">
        <v>4</v>
      </c>
      <c r="I46" s="35" t="s">
        <v>92</v>
      </c>
      <c r="J46" s="35" t="s">
        <v>92</v>
      </c>
      <c r="K46" s="35" t="s">
        <v>92</v>
      </c>
      <c r="L46" s="35" t="s">
        <v>92</v>
      </c>
      <c r="M46" s="35" t="s">
        <v>92</v>
      </c>
      <c r="N46" s="35" t="s">
        <v>92</v>
      </c>
      <c r="O46" s="35" t="s">
        <v>92</v>
      </c>
      <c r="P46" s="35" t="s">
        <v>92</v>
      </c>
      <c r="Q46" s="35" t="s">
        <v>92</v>
      </c>
      <c r="R46" s="35" t="s">
        <v>92</v>
      </c>
      <c r="S46" s="35" t="s">
        <v>92</v>
      </c>
      <c r="T46" s="35" t="s">
        <v>92</v>
      </c>
      <c r="U46" s="35" t="s">
        <v>92</v>
      </c>
    </row>
    <row r="47" s="98" customFormat="true" ht="23.15" hidden="false" customHeight="true" outlineLevel="0" collapsed="false">
      <c r="A47" s="99" t="n">
        <v>42</v>
      </c>
      <c r="B47" s="31" t="s">
        <v>86</v>
      </c>
      <c r="C47" s="181" t="s">
        <v>45</v>
      </c>
      <c r="D47" s="107" t="n">
        <v>1E-005</v>
      </c>
      <c r="E47" s="44" t="s">
        <v>40</v>
      </c>
      <c r="F47" s="139"/>
      <c r="G47" s="140"/>
      <c r="H47" s="57" t="s">
        <v>87</v>
      </c>
      <c r="I47" s="30" t="s">
        <v>43</v>
      </c>
      <c r="J47" s="30" t="s">
        <v>43</v>
      </c>
      <c r="K47" s="30" t="s">
        <v>43</v>
      </c>
      <c r="L47" s="30" t="s">
        <v>43</v>
      </c>
      <c r="M47" s="30" t="s">
        <v>43</v>
      </c>
      <c r="N47" s="30" t="s">
        <v>43</v>
      </c>
      <c r="O47" s="30" t="s">
        <v>43</v>
      </c>
      <c r="P47" s="30" t="s">
        <v>43</v>
      </c>
      <c r="Q47" s="30" t="s">
        <v>43</v>
      </c>
      <c r="R47" s="30" t="s">
        <v>43</v>
      </c>
      <c r="S47" s="30" t="s">
        <v>43</v>
      </c>
      <c r="T47" s="30" t="s">
        <v>43</v>
      </c>
      <c r="U47" s="30" t="s">
        <v>43</v>
      </c>
    </row>
    <row r="48" customFormat="false" ht="23.15" hidden="false" customHeight="true" outlineLevel="0" collapsed="false">
      <c r="A48" s="102" t="n">
        <v>43</v>
      </c>
      <c r="B48" s="36" t="s">
        <v>88</v>
      </c>
      <c r="C48" s="180" t="s">
        <v>45</v>
      </c>
      <c r="D48" s="104" t="n">
        <v>1E-005</v>
      </c>
      <c r="E48" s="39" t="s">
        <v>40</v>
      </c>
      <c r="F48" s="139"/>
      <c r="G48" s="140"/>
      <c r="H48" s="57"/>
      <c r="I48" s="35" t="s">
        <v>43</v>
      </c>
      <c r="J48" s="35" t="s">
        <v>43</v>
      </c>
      <c r="K48" s="35" t="s">
        <v>43</v>
      </c>
      <c r="L48" s="35" t="s">
        <v>43</v>
      </c>
      <c r="M48" s="35" t="s">
        <v>43</v>
      </c>
      <c r="N48" s="35" t="s">
        <v>43</v>
      </c>
      <c r="O48" s="35" t="s">
        <v>43</v>
      </c>
      <c r="P48" s="35" t="s">
        <v>43</v>
      </c>
      <c r="Q48" s="35" t="s">
        <v>43</v>
      </c>
      <c r="R48" s="35" t="s">
        <v>43</v>
      </c>
      <c r="S48" s="35" t="s">
        <v>43</v>
      </c>
      <c r="T48" s="35" t="s">
        <v>43</v>
      </c>
      <c r="U48" s="35" t="s">
        <v>43</v>
      </c>
    </row>
    <row r="49" s="98" customFormat="true" ht="23.15" hidden="false" customHeight="true" outlineLevel="0" collapsed="false">
      <c r="A49" s="99" t="n">
        <v>44</v>
      </c>
      <c r="B49" s="31" t="s">
        <v>89</v>
      </c>
      <c r="C49" s="181" t="s">
        <v>45</v>
      </c>
      <c r="D49" s="107" t="n">
        <v>0.02</v>
      </c>
      <c r="E49" s="44" t="s">
        <v>40</v>
      </c>
      <c r="F49" s="135"/>
      <c r="G49" s="136"/>
      <c r="H49" s="137" t="n">
        <v>4</v>
      </c>
      <c r="I49" s="30" t="s">
        <v>92</v>
      </c>
      <c r="J49" s="30" t="s">
        <v>92</v>
      </c>
      <c r="K49" s="30" t="s">
        <v>92</v>
      </c>
      <c r="L49" s="30" t="s">
        <v>92</v>
      </c>
      <c r="M49" s="30" t="s">
        <v>92</v>
      </c>
      <c r="N49" s="30" t="s">
        <v>92</v>
      </c>
      <c r="O49" s="30" t="s">
        <v>92</v>
      </c>
      <c r="P49" s="30" t="s">
        <v>92</v>
      </c>
      <c r="Q49" s="30" t="s">
        <v>92</v>
      </c>
      <c r="R49" s="30" t="s">
        <v>92</v>
      </c>
      <c r="S49" s="30" t="s">
        <v>92</v>
      </c>
      <c r="T49" s="30" t="s">
        <v>92</v>
      </c>
      <c r="U49" s="30" t="s">
        <v>92</v>
      </c>
    </row>
    <row r="50" customFormat="false" ht="23.15" hidden="false" customHeight="true" outlineLevel="0" collapsed="false">
      <c r="A50" s="102" t="n">
        <v>45</v>
      </c>
      <c r="B50" s="36" t="s">
        <v>90</v>
      </c>
      <c r="C50" s="180" t="s">
        <v>45</v>
      </c>
      <c r="D50" s="104" t="n">
        <v>0.005</v>
      </c>
      <c r="E50" s="39" t="s">
        <v>40</v>
      </c>
      <c r="F50" s="40" t="s">
        <v>41</v>
      </c>
      <c r="G50" s="136" t="s">
        <v>55</v>
      </c>
      <c r="H50" s="137" t="n">
        <v>4</v>
      </c>
      <c r="I50" s="35" t="s">
        <v>92</v>
      </c>
      <c r="J50" s="35" t="s">
        <v>92</v>
      </c>
      <c r="K50" s="35" t="s">
        <v>92</v>
      </c>
      <c r="L50" s="35" t="s">
        <v>92</v>
      </c>
      <c r="M50" s="35" t="s">
        <v>92</v>
      </c>
      <c r="N50" s="35" t="s">
        <v>92</v>
      </c>
      <c r="O50" s="35" t="s">
        <v>92</v>
      </c>
      <c r="P50" s="35" t="s">
        <v>92</v>
      </c>
      <c r="Q50" s="35" t="s">
        <v>92</v>
      </c>
      <c r="R50" s="35" t="s">
        <v>92</v>
      </c>
      <c r="S50" s="35" t="s">
        <v>92</v>
      </c>
      <c r="T50" s="35" t="s">
        <v>92</v>
      </c>
      <c r="U50" s="35" t="s">
        <v>92</v>
      </c>
    </row>
    <row r="51" s="98" customFormat="true" ht="23.15" hidden="false" customHeight="true" outlineLevel="0" collapsed="false">
      <c r="A51" s="99" t="n">
        <v>46</v>
      </c>
      <c r="B51" s="31" t="s">
        <v>91</v>
      </c>
      <c r="C51" s="181"/>
      <c r="D51" s="107" t="n">
        <v>3</v>
      </c>
      <c r="E51" s="44" t="s">
        <v>40</v>
      </c>
      <c r="F51" s="141"/>
      <c r="G51" s="142"/>
      <c r="H51" s="137" t="n">
        <v>12</v>
      </c>
      <c r="I51" s="30" t="s">
        <v>92</v>
      </c>
      <c r="J51" s="30" t="n">
        <v>0.4</v>
      </c>
      <c r="K51" s="30" t="s">
        <v>92</v>
      </c>
      <c r="L51" s="30" t="n">
        <v>0.4</v>
      </c>
      <c r="M51" s="30" t="s">
        <v>92</v>
      </c>
      <c r="N51" s="30" t="s">
        <v>92</v>
      </c>
      <c r="O51" s="30" t="n">
        <v>0.4</v>
      </c>
      <c r="P51" s="30" t="s">
        <v>92</v>
      </c>
      <c r="Q51" s="30" t="s">
        <v>92</v>
      </c>
      <c r="R51" s="30" t="s">
        <v>92</v>
      </c>
      <c r="S51" s="30" t="s">
        <v>92</v>
      </c>
      <c r="T51" s="30" t="s">
        <v>92</v>
      </c>
      <c r="U51" s="30" t="s">
        <v>92</v>
      </c>
    </row>
    <row r="52" customFormat="false" ht="23.15" hidden="false" customHeight="true" outlineLevel="0" collapsed="false">
      <c r="A52" s="102" t="n">
        <v>47</v>
      </c>
      <c r="B52" s="36" t="s">
        <v>93</v>
      </c>
      <c r="C52" s="150"/>
      <c r="D52" s="37" t="s">
        <v>94</v>
      </c>
      <c r="E52" s="37"/>
      <c r="F52" s="141"/>
      <c r="G52" s="142"/>
      <c r="H52" s="137" t="n">
        <v>12</v>
      </c>
      <c r="I52" s="60" t="n">
        <v>6.7</v>
      </c>
      <c r="J52" s="60" t="n">
        <v>7.5</v>
      </c>
      <c r="K52" s="60" t="n">
        <v>6.7</v>
      </c>
      <c r="L52" s="60" t="n">
        <v>7.5</v>
      </c>
      <c r="M52" s="60" t="n">
        <v>7.5</v>
      </c>
      <c r="N52" s="60" t="n">
        <v>7.1</v>
      </c>
      <c r="O52" s="60" t="n">
        <v>7.5</v>
      </c>
      <c r="P52" s="60" t="n">
        <v>7.5</v>
      </c>
      <c r="Q52" s="60" t="n">
        <v>8</v>
      </c>
      <c r="R52" s="60" t="n">
        <v>7.5</v>
      </c>
      <c r="S52" s="60" t="n">
        <v>7.1</v>
      </c>
      <c r="T52" s="60" t="n">
        <v>7.4</v>
      </c>
      <c r="U52" s="60" t="n">
        <v>7.5</v>
      </c>
    </row>
    <row r="53" s="98" customFormat="true" ht="23.15" hidden="false" customHeight="true" outlineLevel="0" collapsed="false">
      <c r="A53" s="99" t="n">
        <v>48</v>
      </c>
      <c r="B53" s="31" t="s">
        <v>95</v>
      </c>
      <c r="C53" s="136"/>
      <c r="D53" s="33" t="s">
        <v>96</v>
      </c>
      <c r="E53" s="33"/>
      <c r="F53" s="141"/>
      <c r="G53" s="142"/>
      <c r="H53" s="137" t="n">
        <v>12</v>
      </c>
      <c r="I53" s="62" t="s">
        <v>97</v>
      </c>
      <c r="J53" s="62" t="s">
        <v>97</v>
      </c>
      <c r="K53" s="62" t="s">
        <v>97</v>
      </c>
      <c r="L53" s="62" t="s">
        <v>97</v>
      </c>
      <c r="M53" s="62" t="s">
        <v>97</v>
      </c>
      <c r="N53" s="62" t="s">
        <v>97</v>
      </c>
      <c r="O53" s="62" t="s">
        <v>97</v>
      </c>
      <c r="P53" s="62" t="s">
        <v>97</v>
      </c>
      <c r="Q53" s="62" t="s">
        <v>97</v>
      </c>
      <c r="R53" s="62" t="s">
        <v>97</v>
      </c>
      <c r="S53" s="62" t="s">
        <v>97</v>
      </c>
      <c r="T53" s="62" t="s">
        <v>97</v>
      </c>
      <c r="U53" s="62" t="s">
        <v>97</v>
      </c>
    </row>
    <row r="54" customFormat="false" ht="23.15" hidden="false" customHeight="true" outlineLevel="0" collapsed="false">
      <c r="A54" s="102" t="n">
        <v>49</v>
      </c>
      <c r="B54" s="36" t="s">
        <v>98</v>
      </c>
      <c r="C54" s="150"/>
      <c r="D54" s="63" t="s">
        <v>96</v>
      </c>
      <c r="E54" s="63"/>
      <c r="F54" s="141"/>
      <c r="G54" s="142"/>
      <c r="H54" s="137" t="n">
        <v>12</v>
      </c>
      <c r="I54" s="64" t="s">
        <v>97</v>
      </c>
      <c r="J54" s="64" t="s">
        <v>97</v>
      </c>
      <c r="K54" s="64" t="s">
        <v>97</v>
      </c>
      <c r="L54" s="64" t="s">
        <v>97</v>
      </c>
      <c r="M54" s="64" t="s">
        <v>97</v>
      </c>
      <c r="N54" s="64" t="s">
        <v>97</v>
      </c>
      <c r="O54" s="64" t="s">
        <v>97</v>
      </c>
      <c r="P54" s="64" t="s">
        <v>97</v>
      </c>
      <c r="Q54" s="64" t="s">
        <v>97</v>
      </c>
      <c r="R54" s="64" t="s">
        <v>97</v>
      </c>
      <c r="S54" s="64" t="s">
        <v>97</v>
      </c>
      <c r="T54" s="64" t="s">
        <v>97</v>
      </c>
      <c r="U54" s="64" t="s">
        <v>97</v>
      </c>
    </row>
    <row r="55" s="98" customFormat="true" ht="23.15" hidden="false" customHeight="true" outlineLevel="0" collapsed="false">
      <c r="A55" s="99" t="n">
        <v>50</v>
      </c>
      <c r="B55" s="31" t="s">
        <v>99</v>
      </c>
      <c r="C55" s="136"/>
      <c r="D55" s="33" t="s">
        <v>100</v>
      </c>
      <c r="E55" s="33"/>
      <c r="F55" s="141"/>
      <c r="G55" s="142"/>
      <c r="H55" s="137" t="n">
        <v>12</v>
      </c>
      <c r="I55" s="30" t="s">
        <v>92</v>
      </c>
      <c r="J55" s="30" t="s">
        <v>92</v>
      </c>
      <c r="K55" s="30" t="s">
        <v>92</v>
      </c>
      <c r="L55" s="30" t="s">
        <v>92</v>
      </c>
      <c r="M55" s="30" t="s">
        <v>92</v>
      </c>
      <c r="N55" s="30" t="s">
        <v>92</v>
      </c>
      <c r="O55" s="30" t="s">
        <v>92</v>
      </c>
      <c r="P55" s="30" t="s">
        <v>92</v>
      </c>
      <c r="Q55" s="30" t="s">
        <v>92</v>
      </c>
      <c r="R55" s="30" t="s">
        <v>92</v>
      </c>
      <c r="S55" s="30" t="s">
        <v>92</v>
      </c>
      <c r="T55" s="30" t="s">
        <v>92</v>
      </c>
      <c r="U55" s="30" t="s">
        <v>92</v>
      </c>
    </row>
    <row r="56" customFormat="false" ht="23.15" hidden="false" customHeight="true" outlineLevel="0" collapsed="false">
      <c r="A56" s="123" t="n">
        <v>51</v>
      </c>
      <c r="B56" s="66" t="s">
        <v>101</v>
      </c>
      <c r="C56" s="157"/>
      <c r="D56" s="68" t="s">
        <v>102</v>
      </c>
      <c r="E56" s="68"/>
      <c r="F56" s="141"/>
      <c r="G56" s="142"/>
      <c r="H56" s="144" t="n">
        <v>12</v>
      </c>
      <c r="I56" s="65" t="s">
        <v>92</v>
      </c>
      <c r="J56" s="65" t="s">
        <v>92</v>
      </c>
      <c r="K56" s="65" t="s">
        <v>92</v>
      </c>
      <c r="L56" s="65" t="s">
        <v>92</v>
      </c>
      <c r="M56" s="65" t="s">
        <v>92</v>
      </c>
      <c r="N56" s="65" t="s">
        <v>92</v>
      </c>
      <c r="O56" s="65" t="s">
        <v>92</v>
      </c>
      <c r="P56" s="65" t="s">
        <v>92</v>
      </c>
      <c r="Q56" s="65" t="s">
        <v>92</v>
      </c>
      <c r="R56" s="65" t="s">
        <v>92</v>
      </c>
      <c r="S56" s="65" t="s">
        <v>92</v>
      </c>
      <c r="T56" s="65" t="s">
        <v>92</v>
      </c>
      <c r="U56" s="65" t="s">
        <v>92</v>
      </c>
    </row>
    <row r="57" customFormat="false" ht="23.15" hidden="false" customHeight="true" outlineLevel="0" collapsed="false">
      <c r="A57" s="126" t="s">
        <v>103</v>
      </c>
      <c r="B57" s="71" t="s">
        <v>104</v>
      </c>
      <c r="C57" s="72"/>
      <c r="D57" s="73"/>
      <c r="E57" s="74" t="s">
        <v>105</v>
      </c>
      <c r="F57" s="73"/>
      <c r="G57" s="73"/>
      <c r="H57" s="75"/>
      <c r="I57" s="147" t="n">
        <v>0.35</v>
      </c>
      <c r="J57" s="77" t="n">
        <v>0.35</v>
      </c>
      <c r="K57" s="77" t="n">
        <v>0.35</v>
      </c>
      <c r="L57" s="77" t="n">
        <v>0.35</v>
      </c>
      <c r="M57" s="77" t="n">
        <v>0.35</v>
      </c>
      <c r="N57" s="77" t="n">
        <v>0.3</v>
      </c>
      <c r="O57" s="77" t="n">
        <v>0.35</v>
      </c>
      <c r="P57" s="77" t="n">
        <v>0.3</v>
      </c>
      <c r="Q57" s="77" t="n">
        <v>0.25</v>
      </c>
      <c r="R57" s="77" t="n">
        <v>0.2</v>
      </c>
      <c r="S57" s="77" t="n">
        <v>0.4</v>
      </c>
      <c r="T57" s="77" t="n">
        <v>0.4</v>
      </c>
      <c r="U57" s="79" t="n">
        <v>0.4</v>
      </c>
    </row>
    <row r="58" customFormat="false" ht="23.15" hidden="false" customHeight="true" outlineLevel="0" collapsed="false">
      <c r="A58" s="80" t="s">
        <v>106</v>
      </c>
      <c r="B58" s="81"/>
      <c r="C58" s="81"/>
      <c r="D58" s="81"/>
      <c r="E58" s="81"/>
      <c r="F58" s="82"/>
      <c r="G58" s="88"/>
      <c r="H58" s="88"/>
    </row>
    <row r="59" customFormat="false" ht="23.15" hidden="false" customHeight="true" outlineLevel="0" collapsed="false">
      <c r="A59" s="80" t="s">
        <v>107</v>
      </c>
      <c r="B59" s="81"/>
      <c r="C59" s="81"/>
      <c r="D59" s="81"/>
      <c r="E59" s="81"/>
      <c r="F59" s="82"/>
      <c r="G59" s="88"/>
      <c r="H59" s="88"/>
    </row>
    <row r="60" customFormat="false" ht="22.5" hidden="false" customHeight="true" outlineLevel="0" collapsed="false">
      <c r="A60" s="80" t="s">
        <v>108</v>
      </c>
      <c r="B60" s="80"/>
      <c r="C60" s="81"/>
      <c r="D60" s="81"/>
      <c r="E60" s="81"/>
      <c r="F60" s="82"/>
      <c r="G60" s="88"/>
      <c r="H60" s="88"/>
    </row>
    <row r="61" customFormat="false" ht="15" hidden="false" customHeight="true" outlineLevel="0" collapsed="false">
      <c r="A61" s="83"/>
      <c r="B61" s="81"/>
      <c r="C61" s="81"/>
      <c r="D61" s="81"/>
      <c r="E61" s="81"/>
      <c r="F61" s="82"/>
      <c r="G61" s="88"/>
      <c r="H61" s="88"/>
    </row>
    <row r="62" customFormat="false" ht="13.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</row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6:V56">
    <cfRule type="cellIs" priority="2" operator="greaterThan" aboveAverage="0" equalAverage="0" bottom="0" percent="0" rank="0" text="" dxfId="38">
      <formula>0</formula>
    </cfRule>
  </conditionalFormatting>
  <conditionalFormatting sqref="I6:U6 J7:U7 I49:U56 I8:U46">
    <cfRule type="cellIs" priority="3" operator="greaterThan" aboveAverage="0" equalAverage="0" bottom="0" percent="0" rank="0" text="" dxfId="39">
      <formula>0</formula>
    </cfRule>
  </conditionalFormatting>
  <conditionalFormatting sqref="I47:U48">
    <cfRule type="cellIs" priority="4" operator="greaterThan" aboveAverage="0" equalAverage="0" bottom="0" percent="0" rank="0" text="" dxfId="40">
      <formula>0</formula>
    </cfRule>
  </conditionalFormatting>
  <conditionalFormatting sqref="I7">
    <cfRule type="cellIs" priority="5" operator="greaterThan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U58" activeCellId="0" sqref="U58"/>
    </sheetView>
  </sheetViews>
  <sheetFormatPr defaultColWidth="8.96875" defaultRowHeight="13" zeroHeight="false" outlineLevelRow="0" outlineLevelCol="0"/>
  <cols>
    <col collapsed="false" customWidth="true" hidden="false" outlineLevel="0" max="1" min="1" style="85" width="3.72"/>
    <col collapsed="false" customWidth="true" hidden="false" outlineLevel="0" max="2" min="2" style="86" width="29.36"/>
    <col collapsed="false" customWidth="true" hidden="true" outlineLevel="0" max="3" min="3" style="86" width="4.72"/>
    <col collapsed="false" customWidth="true" hidden="false" outlineLevel="0" max="4" min="4" style="85" width="11.36"/>
    <col collapsed="false" customWidth="true" hidden="false" outlineLevel="0" max="5" min="5" style="85" width="8.63"/>
    <col collapsed="false" customWidth="false" hidden="true" outlineLevel="0" max="6" min="6" style="87" width="8.97"/>
    <col collapsed="false" customWidth="true" hidden="true" outlineLevel="0" max="7" min="7" style="87" width="6.36"/>
    <col collapsed="false" customWidth="true" hidden="true" outlineLevel="0" max="8" min="8" style="87" width="12.9"/>
    <col collapsed="false" customWidth="true" hidden="false" outlineLevel="0" max="21" min="9" style="88" width="7.9"/>
    <col collapsed="false" customWidth="true" hidden="false" outlineLevel="0" max="22" min="22" style="89" width="1.63"/>
    <col collapsed="false" customWidth="true" hidden="false" outlineLevel="0" max="24" min="23" style="88" width="7.08"/>
  </cols>
  <sheetData>
    <row r="1" customFormat="false" ht="23.25" hidden="false" customHeight="true" outlineLevel="0" collapsed="false">
      <c r="A1" s="6" t="s">
        <v>0</v>
      </c>
      <c r="B1" s="6"/>
      <c r="C1" s="90"/>
      <c r="D1" s="89"/>
      <c r="E1" s="89"/>
      <c r="F1" s="8"/>
      <c r="G1" s="92"/>
      <c r="H1" s="92"/>
    </row>
    <row r="2" customFormat="false" ht="16.5" hidden="false" customHeight="true" outlineLevel="0" collapsed="false">
      <c r="A2" s="90"/>
      <c r="B2" s="90"/>
      <c r="C2" s="90"/>
      <c r="D2" s="91"/>
      <c r="E2" s="89"/>
      <c r="F2" s="92"/>
      <c r="G2" s="92"/>
      <c r="H2" s="92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58" t="s">
        <v>3</v>
      </c>
      <c r="E3" s="158"/>
      <c r="F3" s="159" t="s">
        <v>4</v>
      </c>
      <c r="G3" s="159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</row>
    <row r="4" customFormat="false" ht="15" hidden="false" customHeight="true" outlineLevel="0" collapsed="false">
      <c r="A4" s="11"/>
      <c r="B4" s="12"/>
      <c r="C4" s="12"/>
      <c r="D4" s="158"/>
      <c r="E4" s="158"/>
      <c r="F4" s="159"/>
      <c r="G4" s="159"/>
      <c r="H4" s="15"/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</row>
    <row r="5" customFormat="false" ht="13.5" hidden="false" customHeight="true" outlineLevel="0" collapsed="false">
      <c r="A5" s="11"/>
      <c r="B5" s="12"/>
      <c r="C5" s="12"/>
      <c r="D5" s="158"/>
      <c r="E5" s="158"/>
      <c r="F5" s="159"/>
      <c r="G5" s="159"/>
      <c r="H5" s="15"/>
      <c r="I5" s="19" t="s">
        <v>21</v>
      </c>
      <c r="J5" s="20" t="s">
        <v>22</v>
      </c>
      <c r="K5" s="20" t="s">
        <v>23</v>
      </c>
      <c r="L5" s="21" t="s">
        <v>24</v>
      </c>
      <c r="M5" s="21" t="s">
        <v>25</v>
      </c>
      <c r="N5" s="21" t="s">
        <v>26</v>
      </c>
      <c r="O5" s="21" t="s">
        <v>27</v>
      </c>
      <c r="P5" s="20" t="s">
        <v>28</v>
      </c>
      <c r="Q5" s="20" t="s">
        <v>29</v>
      </c>
      <c r="R5" s="21" t="s">
        <v>30</v>
      </c>
      <c r="S5" s="21" t="s">
        <v>31</v>
      </c>
      <c r="T5" s="21" t="s">
        <v>32</v>
      </c>
      <c r="U5" s="20" t="s">
        <v>33</v>
      </c>
    </row>
    <row r="6" s="98" customFormat="true" ht="23.15" hidden="false" customHeight="true" outlineLevel="0" collapsed="false">
      <c r="A6" s="93" t="n">
        <v>1</v>
      </c>
      <c r="B6" s="23" t="s">
        <v>34</v>
      </c>
      <c r="C6" s="94"/>
      <c r="D6" s="160" t="s">
        <v>35</v>
      </c>
      <c r="E6" s="160"/>
      <c r="F6" s="161"/>
      <c r="G6" s="96"/>
      <c r="H6" s="97" t="n">
        <v>12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</row>
    <row r="7" customFormat="false" ht="23.15" hidden="false" customHeight="true" outlineLevel="0" collapsed="false">
      <c r="A7" s="99" t="n">
        <v>2</v>
      </c>
      <c r="B7" s="31" t="s">
        <v>36</v>
      </c>
      <c r="C7" s="100"/>
      <c r="D7" s="162" t="s">
        <v>37</v>
      </c>
      <c r="E7" s="162"/>
      <c r="F7" s="161"/>
      <c r="G7" s="96"/>
      <c r="H7" s="101" t="n">
        <v>12</v>
      </c>
      <c r="I7" s="18" t="s">
        <v>38</v>
      </c>
      <c r="J7" s="18" t="s">
        <v>38</v>
      </c>
      <c r="K7" s="18" t="s">
        <v>38</v>
      </c>
      <c r="L7" s="18" t="s">
        <v>38</v>
      </c>
      <c r="M7" s="18" t="s">
        <v>38</v>
      </c>
      <c r="N7" s="18" t="s">
        <v>38</v>
      </c>
      <c r="O7" s="18" t="s">
        <v>38</v>
      </c>
      <c r="P7" s="18" t="s">
        <v>38</v>
      </c>
      <c r="Q7" s="18" t="s">
        <v>38</v>
      </c>
      <c r="R7" s="18" t="s">
        <v>38</v>
      </c>
      <c r="S7" s="18" t="s">
        <v>38</v>
      </c>
      <c r="T7" s="18" t="s">
        <v>38</v>
      </c>
      <c r="U7" s="18" t="s">
        <v>38</v>
      </c>
    </row>
    <row r="8" s="98" customFormat="true" ht="23.15" hidden="false" customHeight="true" outlineLevel="0" collapsed="false">
      <c r="A8" s="102" t="n">
        <v>3</v>
      </c>
      <c r="B8" s="36" t="s">
        <v>39</v>
      </c>
      <c r="C8" s="163"/>
      <c r="D8" s="104" t="n">
        <v>0.003</v>
      </c>
      <c r="E8" s="164" t="s">
        <v>40</v>
      </c>
      <c r="F8" s="165" t="s">
        <v>41</v>
      </c>
      <c r="G8" s="32" t="s">
        <v>42</v>
      </c>
      <c r="H8" s="106" t="n">
        <v>4</v>
      </c>
      <c r="I8" s="35" t="s">
        <v>43</v>
      </c>
      <c r="J8" s="35" t="s">
        <v>43</v>
      </c>
      <c r="K8" s="35" t="s">
        <v>43</v>
      </c>
      <c r="L8" s="35" t="s">
        <v>43</v>
      </c>
      <c r="M8" s="35" t="s">
        <v>43</v>
      </c>
      <c r="N8" s="35" t="s">
        <v>43</v>
      </c>
      <c r="O8" s="35" t="s">
        <v>43</v>
      </c>
      <c r="P8" s="35" t="s">
        <v>43</v>
      </c>
      <c r="Q8" s="35" t="s">
        <v>43</v>
      </c>
      <c r="R8" s="35" t="s">
        <v>43</v>
      </c>
      <c r="S8" s="35" t="s">
        <v>43</v>
      </c>
      <c r="T8" s="35" t="s">
        <v>43</v>
      </c>
      <c r="U8" s="35" t="s">
        <v>43</v>
      </c>
    </row>
    <row r="9" customFormat="false" ht="23.15" hidden="false" customHeight="true" outlineLevel="0" collapsed="false">
      <c r="A9" s="99" t="n">
        <v>4</v>
      </c>
      <c r="B9" s="31" t="s">
        <v>44</v>
      </c>
      <c r="C9" s="167" t="s">
        <v>45</v>
      </c>
      <c r="D9" s="107" t="n">
        <v>0.0005</v>
      </c>
      <c r="E9" s="168" t="s">
        <v>40</v>
      </c>
      <c r="F9" s="165"/>
      <c r="G9" s="32"/>
      <c r="H9" s="108" t="n">
        <v>4</v>
      </c>
      <c r="I9" s="45" t="s">
        <v>43</v>
      </c>
      <c r="J9" s="45" t="s">
        <v>43</v>
      </c>
      <c r="K9" s="45" t="s">
        <v>43</v>
      </c>
      <c r="L9" s="45" t="s">
        <v>43</v>
      </c>
      <c r="M9" s="45" t="s">
        <v>43</v>
      </c>
      <c r="N9" s="45" t="s">
        <v>43</v>
      </c>
      <c r="O9" s="45" t="s">
        <v>43</v>
      </c>
      <c r="P9" s="45" t="s">
        <v>43</v>
      </c>
      <c r="Q9" s="45" t="s">
        <v>43</v>
      </c>
      <c r="R9" s="45" t="s">
        <v>43</v>
      </c>
      <c r="S9" s="45" t="s">
        <v>43</v>
      </c>
      <c r="T9" s="45" t="s">
        <v>43</v>
      </c>
      <c r="U9" s="45" t="s">
        <v>43</v>
      </c>
    </row>
    <row r="10" s="98" customFormat="true" ht="23.15" hidden="false" customHeight="true" outlineLevel="0" collapsed="false">
      <c r="A10" s="102" t="n">
        <v>5</v>
      </c>
      <c r="B10" s="36" t="s">
        <v>46</v>
      </c>
      <c r="C10" s="163"/>
      <c r="D10" s="104" t="n">
        <v>0.01</v>
      </c>
      <c r="E10" s="164" t="s">
        <v>40</v>
      </c>
      <c r="F10" s="165"/>
      <c r="G10" s="32"/>
      <c r="H10" s="106" t="n">
        <v>4</v>
      </c>
      <c r="I10" s="35" t="s">
        <v>43</v>
      </c>
      <c r="J10" s="35" t="s">
        <v>43</v>
      </c>
      <c r="K10" s="35" t="s">
        <v>43</v>
      </c>
      <c r="L10" s="35" t="s">
        <v>43</v>
      </c>
      <c r="M10" s="35" t="s">
        <v>43</v>
      </c>
      <c r="N10" s="35" t="s">
        <v>43</v>
      </c>
      <c r="O10" s="35" t="s">
        <v>43</v>
      </c>
      <c r="P10" s="35" t="s">
        <v>43</v>
      </c>
      <c r="Q10" s="35" t="s">
        <v>43</v>
      </c>
      <c r="R10" s="35" t="s">
        <v>43</v>
      </c>
      <c r="S10" s="35" t="s">
        <v>43</v>
      </c>
      <c r="T10" s="35" t="s">
        <v>43</v>
      </c>
      <c r="U10" s="35" t="s">
        <v>43</v>
      </c>
    </row>
    <row r="11" customFormat="false" ht="23.15" hidden="false" customHeight="true" outlineLevel="0" collapsed="false">
      <c r="A11" s="99" t="n">
        <v>6</v>
      </c>
      <c r="B11" s="31" t="s">
        <v>47</v>
      </c>
      <c r="C11" s="167"/>
      <c r="D11" s="107" t="n">
        <v>0.01</v>
      </c>
      <c r="E11" s="168" t="s">
        <v>40</v>
      </c>
      <c r="F11" s="165"/>
      <c r="G11" s="32"/>
      <c r="H11" s="108" t="n">
        <v>4</v>
      </c>
      <c r="I11" s="45" t="s">
        <v>43</v>
      </c>
      <c r="J11" s="45" t="s">
        <v>43</v>
      </c>
      <c r="K11" s="45" t="s">
        <v>43</v>
      </c>
      <c r="L11" s="45" t="s">
        <v>43</v>
      </c>
      <c r="M11" s="45" t="s">
        <v>43</v>
      </c>
      <c r="N11" s="45" t="s">
        <v>43</v>
      </c>
      <c r="O11" s="45" t="s">
        <v>43</v>
      </c>
      <c r="P11" s="45" t="s">
        <v>43</v>
      </c>
      <c r="Q11" s="45" t="s">
        <v>43</v>
      </c>
      <c r="R11" s="45" t="s">
        <v>43</v>
      </c>
      <c r="S11" s="45" t="s">
        <v>43</v>
      </c>
      <c r="T11" s="45" t="s">
        <v>43</v>
      </c>
      <c r="U11" s="45" t="s">
        <v>43</v>
      </c>
    </row>
    <row r="12" s="98" customFormat="true" ht="23.15" hidden="false" customHeight="true" outlineLevel="0" collapsed="false">
      <c r="A12" s="102" t="n">
        <v>7</v>
      </c>
      <c r="B12" s="36" t="s">
        <v>48</v>
      </c>
      <c r="C12" s="163"/>
      <c r="D12" s="104" t="n">
        <v>0.01</v>
      </c>
      <c r="E12" s="164" t="s">
        <v>40</v>
      </c>
      <c r="F12" s="165"/>
      <c r="G12" s="32"/>
      <c r="H12" s="106" t="n">
        <v>4</v>
      </c>
      <c r="I12" s="35" t="s">
        <v>43</v>
      </c>
      <c r="J12" s="35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5" t="s">
        <v>43</v>
      </c>
      <c r="P12" s="35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5" t="s">
        <v>43</v>
      </c>
    </row>
    <row r="13" customFormat="false" ht="23.15" hidden="false" customHeight="true" outlineLevel="0" collapsed="false">
      <c r="A13" s="99" t="n">
        <v>8</v>
      </c>
      <c r="B13" s="31" t="s">
        <v>49</v>
      </c>
      <c r="C13" s="167"/>
      <c r="D13" s="107" t="n">
        <v>0.02</v>
      </c>
      <c r="E13" s="168" t="s">
        <v>40</v>
      </c>
      <c r="F13" s="165"/>
      <c r="G13" s="32"/>
      <c r="H13" s="108" t="n">
        <v>4</v>
      </c>
      <c r="I13" s="45" t="s">
        <v>43</v>
      </c>
      <c r="J13" s="45" t="s">
        <v>43</v>
      </c>
      <c r="K13" s="45" t="s">
        <v>43</v>
      </c>
      <c r="L13" s="45" t="s">
        <v>43</v>
      </c>
      <c r="M13" s="45" t="s">
        <v>43</v>
      </c>
      <c r="N13" s="45" t="s">
        <v>43</v>
      </c>
      <c r="O13" s="45" t="s">
        <v>43</v>
      </c>
      <c r="P13" s="45" t="s">
        <v>43</v>
      </c>
      <c r="Q13" s="45" t="s">
        <v>43</v>
      </c>
      <c r="R13" s="45" t="s">
        <v>43</v>
      </c>
      <c r="S13" s="45" t="s">
        <v>43</v>
      </c>
      <c r="T13" s="45" t="s">
        <v>43</v>
      </c>
      <c r="U13" s="45" t="s">
        <v>43</v>
      </c>
    </row>
    <row r="14" customFormat="false" ht="23.15" hidden="false" customHeight="true" outlineLevel="0" collapsed="false">
      <c r="A14" s="102" t="n">
        <v>9</v>
      </c>
      <c r="B14" s="36" t="s">
        <v>50</v>
      </c>
      <c r="C14" s="163"/>
      <c r="D14" s="104" t="n">
        <v>0.04</v>
      </c>
      <c r="E14" s="164" t="s">
        <v>40</v>
      </c>
      <c r="F14" s="163"/>
      <c r="G14" s="103"/>
      <c r="H14" s="110"/>
      <c r="I14" s="35" t="s">
        <v>43</v>
      </c>
      <c r="J14" s="35" t="s">
        <v>43</v>
      </c>
      <c r="K14" s="35" t="s">
        <v>43</v>
      </c>
      <c r="L14" s="35" t="s">
        <v>43</v>
      </c>
      <c r="M14" s="35" t="s">
        <v>43</v>
      </c>
      <c r="N14" s="35" t="s">
        <v>43</v>
      </c>
      <c r="O14" s="35" t="s">
        <v>43</v>
      </c>
      <c r="P14" s="35" t="s">
        <v>43</v>
      </c>
      <c r="Q14" s="35" t="s">
        <v>43</v>
      </c>
      <c r="R14" s="35" t="s">
        <v>43</v>
      </c>
      <c r="S14" s="35" t="s">
        <v>43</v>
      </c>
      <c r="T14" s="35" t="s">
        <v>43</v>
      </c>
      <c r="U14" s="35" t="s">
        <v>43</v>
      </c>
    </row>
    <row r="15" s="98" customFormat="true" ht="23.15" hidden="false" customHeight="true" outlineLevel="0" collapsed="false">
      <c r="A15" s="99" t="n">
        <v>10</v>
      </c>
      <c r="B15" s="31" t="s">
        <v>51</v>
      </c>
      <c r="C15" s="167"/>
      <c r="D15" s="107" t="n">
        <v>0.01</v>
      </c>
      <c r="E15" s="168" t="s">
        <v>40</v>
      </c>
      <c r="F15" s="167"/>
      <c r="G15" s="100"/>
      <c r="H15" s="112" t="n">
        <v>4</v>
      </c>
      <c r="I15" s="30" t="s">
        <v>43</v>
      </c>
      <c r="J15" s="30" t="s">
        <v>43</v>
      </c>
      <c r="K15" s="30" t="s">
        <v>43</v>
      </c>
      <c r="L15" s="30" t="s">
        <v>43</v>
      </c>
      <c r="M15" s="30" t="s">
        <v>43</v>
      </c>
      <c r="N15" s="30" t="s">
        <v>43</v>
      </c>
      <c r="O15" s="30" t="s">
        <v>43</v>
      </c>
      <c r="P15" s="30" t="s">
        <v>43</v>
      </c>
      <c r="Q15" s="30" t="s">
        <v>43</v>
      </c>
      <c r="R15" s="30" t="s">
        <v>43</v>
      </c>
      <c r="S15" s="30" t="s">
        <v>43</v>
      </c>
      <c r="T15" s="30" t="s">
        <v>43</v>
      </c>
      <c r="U15" s="30" t="s">
        <v>43</v>
      </c>
    </row>
    <row r="16" customFormat="false" ht="23.15" hidden="false" customHeight="true" outlineLevel="0" collapsed="false">
      <c r="A16" s="102" t="n">
        <v>11</v>
      </c>
      <c r="B16" s="36" t="s">
        <v>52</v>
      </c>
      <c r="C16" s="163" t="s">
        <v>45</v>
      </c>
      <c r="D16" s="104" t="n">
        <v>10</v>
      </c>
      <c r="E16" s="164" t="s">
        <v>40</v>
      </c>
      <c r="F16" s="172"/>
      <c r="G16" s="100"/>
      <c r="H16" s="112" t="n">
        <v>4</v>
      </c>
      <c r="I16" s="35" t="s">
        <v>43</v>
      </c>
      <c r="J16" s="35" t="s">
        <v>43</v>
      </c>
      <c r="K16" s="35" t="s">
        <v>43</v>
      </c>
      <c r="L16" s="113" t="s">
        <v>43</v>
      </c>
      <c r="M16" s="35" t="s">
        <v>43</v>
      </c>
      <c r="N16" s="35" t="s">
        <v>43</v>
      </c>
      <c r="O16" s="35" t="s">
        <v>43</v>
      </c>
      <c r="P16" s="35" t="s">
        <v>43</v>
      </c>
      <c r="Q16" s="35" t="s">
        <v>43</v>
      </c>
      <c r="R16" s="35" t="s">
        <v>43</v>
      </c>
      <c r="S16" s="35" t="s">
        <v>43</v>
      </c>
      <c r="T16" s="35" t="s">
        <v>43</v>
      </c>
      <c r="U16" s="35" t="s">
        <v>43</v>
      </c>
    </row>
    <row r="17" s="98" customFormat="true" ht="23.15" hidden="false" customHeight="true" outlineLevel="0" collapsed="false">
      <c r="A17" s="99" t="n">
        <v>12</v>
      </c>
      <c r="B17" s="31" t="s">
        <v>53</v>
      </c>
      <c r="C17" s="167" t="s">
        <v>45</v>
      </c>
      <c r="D17" s="107" t="n">
        <v>0.8</v>
      </c>
      <c r="E17" s="168" t="s">
        <v>40</v>
      </c>
      <c r="F17" s="172"/>
      <c r="G17" s="100"/>
      <c r="H17" s="112" t="n">
        <v>4</v>
      </c>
      <c r="I17" s="30" t="s">
        <v>43</v>
      </c>
      <c r="J17" s="30" t="s">
        <v>43</v>
      </c>
      <c r="K17" s="30" t="s">
        <v>43</v>
      </c>
      <c r="L17" s="30" t="s">
        <v>43</v>
      </c>
      <c r="M17" s="30" t="s">
        <v>43</v>
      </c>
      <c r="N17" s="30" t="s">
        <v>43</v>
      </c>
      <c r="O17" s="30" t="s">
        <v>43</v>
      </c>
      <c r="P17" s="30" t="s">
        <v>43</v>
      </c>
      <c r="Q17" s="30" t="s">
        <v>43</v>
      </c>
      <c r="R17" s="30" t="s">
        <v>43</v>
      </c>
      <c r="S17" s="30" t="s">
        <v>43</v>
      </c>
      <c r="T17" s="30" t="s">
        <v>43</v>
      </c>
      <c r="U17" s="30" t="s">
        <v>43</v>
      </c>
    </row>
    <row r="18" customFormat="false" ht="23.15" hidden="false" customHeight="true" outlineLevel="0" collapsed="false">
      <c r="A18" s="102" t="n">
        <v>13</v>
      </c>
      <c r="B18" s="36" t="s">
        <v>54</v>
      </c>
      <c r="C18" s="163" t="s">
        <v>45</v>
      </c>
      <c r="D18" s="104" t="n">
        <v>1</v>
      </c>
      <c r="E18" s="164" t="s">
        <v>40</v>
      </c>
      <c r="F18" s="165" t="s">
        <v>41</v>
      </c>
      <c r="G18" s="100" t="s">
        <v>55</v>
      </c>
      <c r="H18" s="112" t="n">
        <v>4</v>
      </c>
      <c r="I18" s="35" t="s">
        <v>43</v>
      </c>
      <c r="J18" s="35" t="s">
        <v>43</v>
      </c>
      <c r="K18" s="35" t="s">
        <v>43</v>
      </c>
      <c r="L18" s="35" t="s">
        <v>43</v>
      </c>
      <c r="M18" s="35" t="s">
        <v>43</v>
      </c>
      <c r="N18" s="35" t="s">
        <v>43</v>
      </c>
      <c r="O18" s="35" t="s">
        <v>43</v>
      </c>
      <c r="P18" s="35" t="s">
        <v>43</v>
      </c>
      <c r="Q18" s="35" t="s">
        <v>43</v>
      </c>
      <c r="R18" s="35" t="s">
        <v>43</v>
      </c>
      <c r="S18" s="35" t="s">
        <v>43</v>
      </c>
      <c r="T18" s="35" t="s">
        <v>43</v>
      </c>
      <c r="U18" s="35" t="s">
        <v>43</v>
      </c>
    </row>
    <row r="19" s="98" customFormat="true" ht="23.15" hidden="false" customHeight="true" outlineLevel="0" collapsed="false">
      <c r="A19" s="99" t="n">
        <v>14</v>
      </c>
      <c r="B19" s="31" t="s">
        <v>56</v>
      </c>
      <c r="C19" s="167" t="s">
        <v>45</v>
      </c>
      <c r="D19" s="107" t="n">
        <v>0.002</v>
      </c>
      <c r="E19" s="168" t="s">
        <v>40</v>
      </c>
      <c r="F19" s="165"/>
      <c r="G19" s="100"/>
      <c r="H19" s="112" t="n">
        <v>4</v>
      </c>
      <c r="I19" s="30" t="s">
        <v>43</v>
      </c>
      <c r="J19" s="30" t="s">
        <v>43</v>
      </c>
      <c r="K19" s="30" t="s">
        <v>43</v>
      </c>
      <c r="L19" s="30" t="s">
        <v>43</v>
      </c>
      <c r="M19" s="30" t="s">
        <v>43</v>
      </c>
      <c r="N19" s="30" t="s">
        <v>43</v>
      </c>
      <c r="O19" s="30" t="s">
        <v>43</v>
      </c>
      <c r="P19" s="30" t="s">
        <v>43</v>
      </c>
      <c r="Q19" s="30" t="s">
        <v>43</v>
      </c>
      <c r="R19" s="30" t="s">
        <v>43</v>
      </c>
      <c r="S19" s="30" t="s">
        <v>43</v>
      </c>
      <c r="T19" s="30" t="s">
        <v>43</v>
      </c>
      <c r="U19" s="30" t="s">
        <v>43</v>
      </c>
    </row>
    <row r="20" customFormat="false" ht="23.15" hidden="false" customHeight="true" outlineLevel="0" collapsed="false">
      <c r="A20" s="102" t="n">
        <v>15</v>
      </c>
      <c r="B20" s="36" t="s">
        <v>57</v>
      </c>
      <c r="C20" s="163" t="s">
        <v>45</v>
      </c>
      <c r="D20" s="104" t="n">
        <v>0.05</v>
      </c>
      <c r="E20" s="164" t="s">
        <v>40</v>
      </c>
      <c r="F20" s="167"/>
      <c r="G20" s="100"/>
      <c r="H20" s="112" t="n">
        <v>4</v>
      </c>
      <c r="I20" s="35" t="s">
        <v>43</v>
      </c>
      <c r="J20" s="35" t="s">
        <v>43</v>
      </c>
      <c r="K20" s="35" t="s">
        <v>43</v>
      </c>
      <c r="L20" s="35" t="s">
        <v>43</v>
      </c>
      <c r="M20" s="35" t="s">
        <v>43</v>
      </c>
      <c r="N20" s="35" t="s">
        <v>43</v>
      </c>
      <c r="O20" s="35" t="s">
        <v>43</v>
      </c>
      <c r="P20" s="35" t="s">
        <v>43</v>
      </c>
      <c r="Q20" s="35" t="s">
        <v>43</v>
      </c>
      <c r="R20" s="35" t="s">
        <v>43</v>
      </c>
      <c r="S20" s="35" t="s">
        <v>43</v>
      </c>
      <c r="T20" s="35" t="s">
        <v>43</v>
      </c>
      <c r="U20" s="35" t="s">
        <v>43</v>
      </c>
    </row>
    <row r="21" customFormat="false" ht="23.15" hidden="false" customHeight="true" outlineLevel="0" collapsed="false">
      <c r="A21" s="99" t="n">
        <v>16</v>
      </c>
      <c r="B21" s="31" t="s">
        <v>58</v>
      </c>
      <c r="C21" s="167" t="s">
        <v>45</v>
      </c>
      <c r="D21" s="107" t="n">
        <v>0.04</v>
      </c>
      <c r="E21" s="168" t="s">
        <v>40</v>
      </c>
      <c r="F21" s="172"/>
      <c r="G21" s="100"/>
      <c r="H21" s="112" t="n">
        <v>4</v>
      </c>
      <c r="I21" s="30" t="s">
        <v>43</v>
      </c>
      <c r="J21" s="30" t="s">
        <v>43</v>
      </c>
      <c r="K21" s="30" t="s">
        <v>43</v>
      </c>
      <c r="L21" s="30" t="s">
        <v>43</v>
      </c>
      <c r="M21" s="30" t="s">
        <v>43</v>
      </c>
      <c r="N21" s="30" t="s">
        <v>43</v>
      </c>
      <c r="O21" s="30" t="s">
        <v>43</v>
      </c>
      <c r="P21" s="30" t="s">
        <v>43</v>
      </c>
      <c r="Q21" s="30" t="s">
        <v>43</v>
      </c>
      <c r="R21" s="30" t="s">
        <v>43</v>
      </c>
      <c r="S21" s="30" t="s">
        <v>43</v>
      </c>
      <c r="T21" s="30" t="s">
        <v>43</v>
      </c>
      <c r="U21" s="30" t="s">
        <v>43</v>
      </c>
    </row>
    <row r="22" s="98" customFormat="true" ht="23.15" hidden="false" customHeight="true" outlineLevel="0" collapsed="false">
      <c r="A22" s="102" t="n">
        <v>17</v>
      </c>
      <c r="B22" s="36" t="s">
        <v>59</v>
      </c>
      <c r="C22" s="163" t="s">
        <v>45</v>
      </c>
      <c r="D22" s="104" t="n">
        <v>0.02</v>
      </c>
      <c r="E22" s="164" t="s">
        <v>40</v>
      </c>
      <c r="F22" s="172"/>
      <c r="G22" s="100"/>
      <c r="H22" s="112" t="n">
        <v>4</v>
      </c>
      <c r="I22" s="35" t="s">
        <v>43</v>
      </c>
      <c r="J22" s="35" t="s">
        <v>43</v>
      </c>
      <c r="K22" s="35" t="s">
        <v>43</v>
      </c>
      <c r="L22" s="35" t="s">
        <v>43</v>
      </c>
      <c r="M22" s="35" t="s">
        <v>43</v>
      </c>
      <c r="N22" s="35" t="s">
        <v>43</v>
      </c>
      <c r="O22" s="35" t="s">
        <v>43</v>
      </c>
      <c r="P22" s="35" t="s">
        <v>43</v>
      </c>
      <c r="Q22" s="35" t="s">
        <v>43</v>
      </c>
      <c r="R22" s="35" t="s">
        <v>43</v>
      </c>
      <c r="S22" s="35" t="s">
        <v>43</v>
      </c>
      <c r="T22" s="35" t="s">
        <v>43</v>
      </c>
      <c r="U22" s="35" t="s">
        <v>43</v>
      </c>
    </row>
    <row r="23" customFormat="false" ht="23.15" hidden="false" customHeight="true" outlineLevel="0" collapsed="false">
      <c r="A23" s="99" t="n">
        <v>18</v>
      </c>
      <c r="B23" s="31" t="s">
        <v>60</v>
      </c>
      <c r="C23" s="167" t="s">
        <v>45</v>
      </c>
      <c r="D23" s="107" t="n">
        <v>0.01</v>
      </c>
      <c r="E23" s="168" t="s">
        <v>40</v>
      </c>
      <c r="F23" s="172"/>
      <c r="G23" s="100"/>
      <c r="H23" s="112" t="n">
        <v>4</v>
      </c>
      <c r="I23" s="30" t="s">
        <v>43</v>
      </c>
      <c r="J23" s="30" t="s">
        <v>43</v>
      </c>
      <c r="K23" s="30" t="s">
        <v>43</v>
      </c>
      <c r="L23" s="30" t="s">
        <v>43</v>
      </c>
      <c r="M23" s="30" t="s">
        <v>43</v>
      </c>
      <c r="N23" s="30" t="s">
        <v>43</v>
      </c>
      <c r="O23" s="30" t="s">
        <v>43</v>
      </c>
      <c r="P23" s="30" t="s">
        <v>43</v>
      </c>
      <c r="Q23" s="30" t="s">
        <v>43</v>
      </c>
      <c r="R23" s="30" t="s">
        <v>43</v>
      </c>
      <c r="S23" s="30" t="s">
        <v>43</v>
      </c>
      <c r="T23" s="30" t="s">
        <v>43</v>
      </c>
      <c r="U23" s="30" t="s">
        <v>43</v>
      </c>
    </row>
    <row r="24" s="98" customFormat="true" ht="23.15" hidden="false" customHeight="true" outlineLevel="0" collapsed="false">
      <c r="A24" s="102" t="n">
        <v>19</v>
      </c>
      <c r="B24" s="36" t="s">
        <v>61</v>
      </c>
      <c r="C24" s="163" t="s">
        <v>45</v>
      </c>
      <c r="D24" s="104" t="n">
        <v>0.01</v>
      </c>
      <c r="E24" s="164" t="s">
        <v>40</v>
      </c>
      <c r="F24" s="172"/>
      <c r="G24" s="100"/>
      <c r="H24" s="112" t="n">
        <v>4</v>
      </c>
      <c r="I24" s="35" t="s">
        <v>43</v>
      </c>
      <c r="J24" s="35" t="s">
        <v>43</v>
      </c>
      <c r="K24" s="35" t="s">
        <v>43</v>
      </c>
      <c r="L24" s="35" t="s">
        <v>43</v>
      </c>
      <c r="M24" s="35" t="s">
        <v>43</v>
      </c>
      <c r="N24" s="35" t="s">
        <v>43</v>
      </c>
      <c r="O24" s="35" t="s">
        <v>43</v>
      </c>
      <c r="P24" s="35" t="s">
        <v>43</v>
      </c>
      <c r="Q24" s="35" t="s">
        <v>43</v>
      </c>
      <c r="R24" s="35" t="s">
        <v>43</v>
      </c>
      <c r="S24" s="35" t="s">
        <v>43</v>
      </c>
      <c r="T24" s="35" t="s">
        <v>43</v>
      </c>
      <c r="U24" s="35" t="s">
        <v>43</v>
      </c>
    </row>
    <row r="25" customFormat="false" ht="23.15" hidden="false" customHeight="true" outlineLevel="0" collapsed="false">
      <c r="A25" s="99" t="n">
        <v>20</v>
      </c>
      <c r="B25" s="31" t="s">
        <v>62</v>
      </c>
      <c r="C25" s="167" t="s">
        <v>45</v>
      </c>
      <c r="D25" s="107" t="n">
        <v>0.01</v>
      </c>
      <c r="E25" s="168" t="s">
        <v>40</v>
      </c>
      <c r="F25" s="172"/>
      <c r="G25" s="100"/>
      <c r="H25" s="112" t="n">
        <v>4</v>
      </c>
      <c r="I25" s="30" t="s">
        <v>43</v>
      </c>
      <c r="J25" s="30" t="s">
        <v>43</v>
      </c>
      <c r="K25" s="30" t="s">
        <v>43</v>
      </c>
      <c r="L25" s="30" t="s">
        <v>43</v>
      </c>
      <c r="M25" s="30" t="s">
        <v>43</v>
      </c>
      <c r="N25" s="30" t="s">
        <v>43</v>
      </c>
      <c r="O25" s="30" t="s">
        <v>43</v>
      </c>
      <c r="P25" s="30" t="s">
        <v>43</v>
      </c>
      <c r="Q25" s="30" t="s">
        <v>43</v>
      </c>
      <c r="R25" s="30" t="s">
        <v>43</v>
      </c>
      <c r="S25" s="30" t="s">
        <v>43</v>
      </c>
      <c r="T25" s="30" t="s">
        <v>43</v>
      </c>
      <c r="U25" s="30" t="s">
        <v>43</v>
      </c>
    </row>
    <row r="26" customFormat="false" ht="23.15" hidden="false" customHeight="true" outlineLevel="0" collapsed="false">
      <c r="A26" s="102" t="n">
        <v>21</v>
      </c>
      <c r="B26" s="36" t="s">
        <v>63</v>
      </c>
      <c r="C26" s="163"/>
      <c r="D26" s="104" t="n">
        <v>0.6</v>
      </c>
      <c r="E26" s="164" t="s">
        <v>40</v>
      </c>
      <c r="F26" s="167"/>
      <c r="G26" s="100"/>
      <c r="H26" s="112"/>
      <c r="I26" s="35" t="s">
        <v>43</v>
      </c>
      <c r="J26" s="35" t="s">
        <v>43</v>
      </c>
      <c r="K26" s="35" t="s">
        <v>43</v>
      </c>
      <c r="L26" s="35" t="s">
        <v>43</v>
      </c>
      <c r="M26" s="35" t="s">
        <v>43</v>
      </c>
      <c r="N26" s="35" t="s">
        <v>43</v>
      </c>
      <c r="O26" s="35" t="s">
        <v>43</v>
      </c>
      <c r="P26" s="35" t="s">
        <v>43</v>
      </c>
      <c r="Q26" s="35" t="s">
        <v>43</v>
      </c>
      <c r="R26" s="35" t="s">
        <v>43</v>
      </c>
      <c r="S26" s="35" t="s">
        <v>43</v>
      </c>
      <c r="T26" s="35" t="s">
        <v>43</v>
      </c>
      <c r="U26" s="35" t="s">
        <v>43</v>
      </c>
    </row>
    <row r="27" s="98" customFormat="true" ht="23.15" hidden="false" customHeight="true" outlineLevel="0" collapsed="false">
      <c r="A27" s="99" t="n">
        <v>22</v>
      </c>
      <c r="B27" s="31" t="s">
        <v>64</v>
      </c>
      <c r="C27" s="167"/>
      <c r="D27" s="107" t="n">
        <v>0.02</v>
      </c>
      <c r="E27" s="168" t="s">
        <v>40</v>
      </c>
      <c r="F27" s="172"/>
      <c r="G27" s="100"/>
      <c r="H27" s="112" t="n">
        <v>4</v>
      </c>
      <c r="I27" s="30" t="s">
        <v>43</v>
      </c>
      <c r="J27" s="30" t="s">
        <v>43</v>
      </c>
      <c r="K27" s="30" t="s">
        <v>43</v>
      </c>
      <c r="L27" s="30" t="s">
        <v>43</v>
      </c>
      <c r="M27" s="30" t="s">
        <v>43</v>
      </c>
      <c r="N27" s="30" t="s">
        <v>43</v>
      </c>
      <c r="O27" s="30" t="s">
        <v>43</v>
      </c>
      <c r="P27" s="30" t="s">
        <v>43</v>
      </c>
      <c r="Q27" s="30" t="s">
        <v>43</v>
      </c>
      <c r="R27" s="30" t="s">
        <v>43</v>
      </c>
      <c r="S27" s="30" t="s">
        <v>43</v>
      </c>
      <c r="T27" s="30" t="s">
        <v>43</v>
      </c>
      <c r="U27" s="30" t="s">
        <v>43</v>
      </c>
    </row>
    <row r="28" customFormat="false" ht="23.15" hidden="false" customHeight="true" outlineLevel="0" collapsed="false">
      <c r="A28" s="102" t="n">
        <v>23</v>
      </c>
      <c r="B28" s="36" t="s">
        <v>65</v>
      </c>
      <c r="C28" s="163"/>
      <c r="D28" s="104" t="n">
        <v>0.06</v>
      </c>
      <c r="E28" s="164" t="s">
        <v>40</v>
      </c>
      <c r="F28" s="172"/>
      <c r="G28" s="100"/>
      <c r="H28" s="112" t="n">
        <v>4</v>
      </c>
      <c r="I28" s="35" t="s">
        <v>43</v>
      </c>
      <c r="J28" s="35" t="s">
        <v>43</v>
      </c>
      <c r="K28" s="35" t="s">
        <v>43</v>
      </c>
      <c r="L28" s="35" t="s">
        <v>43</v>
      </c>
      <c r="M28" s="35" t="s">
        <v>43</v>
      </c>
      <c r="N28" s="35" t="s">
        <v>43</v>
      </c>
      <c r="O28" s="35" t="s">
        <v>43</v>
      </c>
      <c r="P28" s="35" t="s">
        <v>43</v>
      </c>
      <c r="Q28" s="35" t="s">
        <v>43</v>
      </c>
      <c r="R28" s="35" t="s">
        <v>43</v>
      </c>
      <c r="S28" s="35" t="s">
        <v>43</v>
      </c>
      <c r="T28" s="35" t="s">
        <v>43</v>
      </c>
      <c r="U28" s="35" t="s">
        <v>43</v>
      </c>
    </row>
    <row r="29" s="98" customFormat="true" ht="23.15" hidden="false" customHeight="true" outlineLevel="0" collapsed="false">
      <c r="A29" s="99" t="n">
        <v>24</v>
      </c>
      <c r="B29" s="31" t="s">
        <v>66</v>
      </c>
      <c r="C29" s="167"/>
      <c r="D29" s="107" t="n">
        <v>0.03</v>
      </c>
      <c r="E29" s="168" t="s">
        <v>40</v>
      </c>
      <c r="F29" s="172"/>
      <c r="G29" s="100"/>
      <c r="H29" s="112" t="n">
        <v>4</v>
      </c>
      <c r="I29" s="30" t="s">
        <v>43</v>
      </c>
      <c r="J29" s="30" t="s">
        <v>43</v>
      </c>
      <c r="K29" s="30" t="s">
        <v>43</v>
      </c>
      <c r="L29" s="30" t="s">
        <v>43</v>
      </c>
      <c r="M29" s="30" t="s">
        <v>43</v>
      </c>
      <c r="N29" s="30" t="s">
        <v>43</v>
      </c>
      <c r="O29" s="30" t="s">
        <v>43</v>
      </c>
      <c r="P29" s="30" t="s">
        <v>43</v>
      </c>
      <c r="Q29" s="30" t="s">
        <v>43</v>
      </c>
      <c r="R29" s="30" t="s">
        <v>43</v>
      </c>
      <c r="S29" s="30" t="s">
        <v>43</v>
      </c>
      <c r="T29" s="30" t="s">
        <v>43</v>
      </c>
      <c r="U29" s="30" t="s">
        <v>43</v>
      </c>
    </row>
    <row r="30" customFormat="false" ht="23.15" hidden="false" customHeight="true" outlineLevel="0" collapsed="false">
      <c r="A30" s="102" t="n">
        <v>25</v>
      </c>
      <c r="B30" s="36" t="s">
        <v>67</v>
      </c>
      <c r="C30" s="163"/>
      <c r="D30" s="104" t="n">
        <v>0.1</v>
      </c>
      <c r="E30" s="164" t="s">
        <v>40</v>
      </c>
      <c r="F30" s="172"/>
      <c r="G30" s="100"/>
      <c r="H30" s="112" t="n">
        <v>4</v>
      </c>
      <c r="I30" s="35" t="s">
        <v>43</v>
      </c>
      <c r="J30" s="35" t="s">
        <v>43</v>
      </c>
      <c r="K30" s="35" t="s">
        <v>43</v>
      </c>
      <c r="L30" s="35" t="s">
        <v>43</v>
      </c>
      <c r="M30" s="35" t="s">
        <v>43</v>
      </c>
      <c r="N30" s="35" t="s">
        <v>43</v>
      </c>
      <c r="O30" s="35" t="s">
        <v>43</v>
      </c>
      <c r="P30" s="35" t="s">
        <v>43</v>
      </c>
      <c r="Q30" s="35" t="s">
        <v>43</v>
      </c>
      <c r="R30" s="35" t="s">
        <v>43</v>
      </c>
      <c r="S30" s="35" t="s">
        <v>43</v>
      </c>
      <c r="T30" s="35" t="s">
        <v>43</v>
      </c>
      <c r="U30" s="35" t="s">
        <v>43</v>
      </c>
    </row>
    <row r="31" s="98" customFormat="true" ht="23.15" hidden="false" customHeight="true" outlineLevel="0" collapsed="false">
      <c r="A31" s="99" t="n">
        <v>26</v>
      </c>
      <c r="B31" s="31" t="s">
        <v>68</v>
      </c>
      <c r="C31" s="167"/>
      <c r="D31" s="107" t="n">
        <v>0.01</v>
      </c>
      <c r="E31" s="168" t="s">
        <v>40</v>
      </c>
      <c r="F31" s="172"/>
      <c r="G31" s="100"/>
      <c r="H31" s="112" t="n">
        <v>4</v>
      </c>
      <c r="I31" s="30" t="s">
        <v>43</v>
      </c>
      <c r="J31" s="30" t="s">
        <v>43</v>
      </c>
      <c r="K31" s="30" t="s">
        <v>43</v>
      </c>
      <c r="L31" s="30" t="s">
        <v>43</v>
      </c>
      <c r="M31" s="30" t="s">
        <v>43</v>
      </c>
      <c r="N31" s="30" t="s">
        <v>43</v>
      </c>
      <c r="O31" s="30" t="s">
        <v>43</v>
      </c>
      <c r="P31" s="30" t="s">
        <v>43</v>
      </c>
      <c r="Q31" s="30" t="s">
        <v>43</v>
      </c>
      <c r="R31" s="30" t="s">
        <v>43</v>
      </c>
      <c r="S31" s="30" t="s">
        <v>43</v>
      </c>
      <c r="T31" s="30" t="s">
        <v>43</v>
      </c>
      <c r="U31" s="30" t="s">
        <v>43</v>
      </c>
    </row>
    <row r="32" customFormat="false" ht="23.15" hidden="false" customHeight="true" outlineLevel="0" collapsed="false">
      <c r="A32" s="102" t="n">
        <v>27</v>
      </c>
      <c r="B32" s="36" t="s">
        <v>69</v>
      </c>
      <c r="C32" s="163"/>
      <c r="D32" s="104" t="n">
        <v>0.1</v>
      </c>
      <c r="E32" s="164" t="s">
        <v>40</v>
      </c>
      <c r="F32" s="172"/>
      <c r="G32" s="100"/>
      <c r="H32" s="112" t="n">
        <v>4</v>
      </c>
      <c r="I32" s="35" t="s">
        <v>43</v>
      </c>
      <c r="J32" s="35" t="s">
        <v>43</v>
      </c>
      <c r="K32" s="35" t="s">
        <v>43</v>
      </c>
      <c r="L32" s="35" t="s">
        <v>43</v>
      </c>
      <c r="M32" s="35" t="s">
        <v>43</v>
      </c>
      <c r="N32" s="35" t="s">
        <v>43</v>
      </c>
      <c r="O32" s="35" t="s">
        <v>43</v>
      </c>
      <c r="P32" s="35" t="s">
        <v>43</v>
      </c>
      <c r="Q32" s="35" t="s">
        <v>43</v>
      </c>
      <c r="R32" s="35" t="s">
        <v>43</v>
      </c>
      <c r="S32" s="35" t="s">
        <v>43</v>
      </c>
      <c r="T32" s="35" t="s">
        <v>43</v>
      </c>
      <c r="U32" s="35" t="s">
        <v>43</v>
      </c>
    </row>
    <row r="33" s="98" customFormat="true" ht="23.15" hidden="false" customHeight="true" outlineLevel="0" collapsed="false">
      <c r="A33" s="99" t="n">
        <v>28</v>
      </c>
      <c r="B33" s="31" t="s">
        <v>70</v>
      </c>
      <c r="C33" s="167"/>
      <c r="D33" s="107" t="n">
        <v>0.03</v>
      </c>
      <c r="E33" s="168" t="s">
        <v>40</v>
      </c>
      <c r="F33" s="172"/>
      <c r="G33" s="100"/>
      <c r="H33" s="112" t="n">
        <v>4</v>
      </c>
      <c r="I33" s="30" t="s">
        <v>43</v>
      </c>
      <c r="J33" s="30" t="s">
        <v>43</v>
      </c>
      <c r="K33" s="30" t="s">
        <v>43</v>
      </c>
      <c r="L33" s="30" t="s">
        <v>43</v>
      </c>
      <c r="M33" s="30" t="s">
        <v>43</v>
      </c>
      <c r="N33" s="30" t="s">
        <v>43</v>
      </c>
      <c r="O33" s="30" t="s">
        <v>43</v>
      </c>
      <c r="P33" s="30" t="s">
        <v>43</v>
      </c>
      <c r="Q33" s="30" t="s">
        <v>43</v>
      </c>
      <c r="R33" s="30" t="s">
        <v>43</v>
      </c>
      <c r="S33" s="30" t="s">
        <v>43</v>
      </c>
      <c r="T33" s="30" t="s">
        <v>43</v>
      </c>
      <c r="U33" s="30" t="s">
        <v>43</v>
      </c>
    </row>
    <row r="34" customFormat="false" ht="23.15" hidden="false" customHeight="true" outlineLevel="0" collapsed="false">
      <c r="A34" s="102" t="n">
        <v>29</v>
      </c>
      <c r="B34" s="36" t="s">
        <v>71</v>
      </c>
      <c r="C34" s="163"/>
      <c r="D34" s="104" t="n">
        <v>0.03</v>
      </c>
      <c r="E34" s="164" t="s">
        <v>40</v>
      </c>
      <c r="F34" s="172"/>
      <c r="G34" s="100"/>
      <c r="H34" s="112" t="n">
        <v>4</v>
      </c>
      <c r="I34" s="35" t="s">
        <v>43</v>
      </c>
      <c r="J34" s="35" t="s">
        <v>43</v>
      </c>
      <c r="K34" s="35" t="s">
        <v>43</v>
      </c>
      <c r="L34" s="35" t="s">
        <v>43</v>
      </c>
      <c r="M34" s="35" t="s">
        <v>43</v>
      </c>
      <c r="N34" s="35" t="s">
        <v>43</v>
      </c>
      <c r="O34" s="35" t="s">
        <v>43</v>
      </c>
      <c r="P34" s="35" t="s">
        <v>43</v>
      </c>
      <c r="Q34" s="35" t="s">
        <v>43</v>
      </c>
      <c r="R34" s="35" t="s">
        <v>43</v>
      </c>
      <c r="S34" s="35" t="s">
        <v>43</v>
      </c>
      <c r="T34" s="35" t="s">
        <v>43</v>
      </c>
      <c r="U34" s="35" t="s">
        <v>43</v>
      </c>
    </row>
    <row r="35" s="98" customFormat="true" ht="23.15" hidden="false" customHeight="true" outlineLevel="0" collapsed="false">
      <c r="A35" s="99" t="n">
        <v>30</v>
      </c>
      <c r="B35" s="31" t="s">
        <v>72</v>
      </c>
      <c r="C35" s="167"/>
      <c r="D35" s="107" t="n">
        <v>0.09</v>
      </c>
      <c r="E35" s="168" t="s">
        <v>40</v>
      </c>
      <c r="F35" s="172"/>
      <c r="G35" s="100"/>
      <c r="H35" s="112" t="n">
        <v>4</v>
      </c>
      <c r="I35" s="30" t="s">
        <v>43</v>
      </c>
      <c r="J35" s="30" t="s">
        <v>43</v>
      </c>
      <c r="K35" s="30" t="s">
        <v>43</v>
      </c>
      <c r="L35" s="30" t="s">
        <v>43</v>
      </c>
      <c r="M35" s="30" t="s">
        <v>43</v>
      </c>
      <c r="N35" s="30" t="s">
        <v>43</v>
      </c>
      <c r="O35" s="30" t="s">
        <v>43</v>
      </c>
      <c r="P35" s="30" t="s">
        <v>43</v>
      </c>
      <c r="Q35" s="30" t="s">
        <v>43</v>
      </c>
      <c r="R35" s="30" t="s">
        <v>43</v>
      </c>
      <c r="S35" s="30" t="s">
        <v>43</v>
      </c>
      <c r="T35" s="30" t="s">
        <v>43</v>
      </c>
      <c r="U35" s="30" t="s">
        <v>43</v>
      </c>
    </row>
    <row r="36" customFormat="false" ht="23.15" hidden="false" customHeight="true" outlineLevel="0" collapsed="false">
      <c r="A36" s="102" t="n">
        <v>31</v>
      </c>
      <c r="B36" s="36" t="s">
        <v>73</v>
      </c>
      <c r="C36" s="163"/>
      <c r="D36" s="104" t="n">
        <v>0.08</v>
      </c>
      <c r="E36" s="164" t="s">
        <v>40</v>
      </c>
      <c r="F36" s="172"/>
      <c r="G36" s="100"/>
      <c r="H36" s="112" t="n">
        <v>4</v>
      </c>
      <c r="I36" s="35" t="s">
        <v>43</v>
      </c>
      <c r="J36" s="35" t="s">
        <v>43</v>
      </c>
      <c r="K36" s="35" t="s">
        <v>43</v>
      </c>
      <c r="L36" s="35" t="s">
        <v>43</v>
      </c>
      <c r="M36" s="35" t="s">
        <v>43</v>
      </c>
      <c r="N36" s="35" t="s">
        <v>43</v>
      </c>
      <c r="O36" s="35" t="s">
        <v>43</v>
      </c>
      <c r="P36" s="35" t="s">
        <v>43</v>
      </c>
      <c r="Q36" s="35" t="s">
        <v>43</v>
      </c>
      <c r="R36" s="35" t="s">
        <v>43</v>
      </c>
      <c r="S36" s="35" t="s">
        <v>43</v>
      </c>
      <c r="T36" s="35" t="s">
        <v>43</v>
      </c>
      <c r="U36" s="35" t="s">
        <v>43</v>
      </c>
    </row>
    <row r="37" s="98" customFormat="true" ht="23.15" hidden="false" customHeight="true" outlineLevel="0" collapsed="false">
      <c r="A37" s="99" t="n">
        <v>32</v>
      </c>
      <c r="B37" s="31" t="s">
        <v>74</v>
      </c>
      <c r="C37" s="167"/>
      <c r="D37" s="107" t="n">
        <v>1</v>
      </c>
      <c r="E37" s="168" t="s">
        <v>40</v>
      </c>
      <c r="F37" s="165" t="s">
        <v>41</v>
      </c>
      <c r="G37" s="100" t="s">
        <v>55</v>
      </c>
      <c r="H37" s="112" t="n">
        <v>4</v>
      </c>
      <c r="I37" s="30" t="s">
        <v>43</v>
      </c>
      <c r="J37" s="30" t="s">
        <v>43</v>
      </c>
      <c r="K37" s="30" t="s">
        <v>43</v>
      </c>
      <c r="L37" s="30" t="s">
        <v>43</v>
      </c>
      <c r="M37" s="30" t="s">
        <v>43</v>
      </c>
      <c r="N37" s="30" t="s">
        <v>43</v>
      </c>
      <c r="O37" s="30" t="s">
        <v>43</v>
      </c>
      <c r="P37" s="30" t="s">
        <v>43</v>
      </c>
      <c r="Q37" s="30" t="s">
        <v>43</v>
      </c>
      <c r="R37" s="30" t="s">
        <v>43</v>
      </c>
      <c r="S37" s="30" t="s">
        <v>43</v>
      </c>
      <c r="T37" s="30" t="s">
        <v>43</v>
      </c>
      <c r="U37" s="30" t="s">
        <v>43</v>
      </c>
    </row>
    <row r="38" customFormat="false" ht="23.15" hidden="false" customHeight="true" outlineLevel="0" collapsed="false">
      <c r="A38" s="102" t="n">
        <v>33</v>
      </c>
      <c r="B38" s="36" t="s">
        <v>75</v>
      </c>
      <c r="C38" s="163"/>
      <c r="D38" s="104" t="n">
        <v>0.2</v>
      </c>
      <c r="E38" s="164" t="s">
        <v>40</v>
      </c>
      <c r="F38" s="167"/>
      <c r="G38" s="100"/>
      <c r="H38" s="112" t="n">
        <v>4</v>
      </c>
      <c r="I38" s="35" t="s">
        <v>43</v>
      </c>
      <c r="J38" s="35" t="s">
        <v>43</v>
      </c>
      <c r="K38" s="35" t="s">
        <v>43</v>
      </c>
      <c r="L38" s="35" t="s">
        <v>43</v>
      </c>
      <c r="M38" s="35" t="s">
        <v>43</v>
      </c>
      <c r="N38" s="35" t="s">
        <v>43</v>
      </c>
      <c r="O38" s="35" t="s">
        <v>43</v>
      </c>
      <c r="P38" s="35" t="s">
        <v>43</v>
      </c>
      <c r="Q38" s="35" t="s">
        <v>43</v>
      </c>
      <c r="R38" s="35" t="s">
        <v>43</v>
      </c>
      <c r="S38" s="35" t="s">
        <v>43</v>
      </c>
      <c r="T38" s="35" t="s">
        <v>43</v>
      </c>
      <c r="U38" s="35" t="s">
        <v>43</v>
      </c>
    </row>
    <row r="39" s="98" customFormat="true" ht="23.15" hidden="false" customHeight="true" outlineLevel="0" collapsed="false">
      <c r="A39" s="99" t="n">
        <v>34</v>
      </c>
      <c r="B39" s="31" t="s">
        <v>76</v>
      </c>
      <c r="C39" s="167"/>
      <c r="D39" s="107" t="n">
        <v>0.3</v>
      </c>
      <c r="E39" s="168" t="s">
        <v>40</v>
      </c>
      <c r="F39" s="165" t="s">
        <v>77</v>
      </c>
      <c r="G39" s="100" t="s">
        <v>78</v>
      </c>
      <c r="H39" s="112" t="n">
        <v>4</v>
      </c>
      <c r="I39" s="30" t="s">
        <v>43</v>
      </c>
      <c r="J39" s="30" t="s">
        <v>43</v>
      </c>
      <c r="K39" s="30" t="s">
        <v>43</v>
      </c>
      <c r="L39" s="30" t="s">
        <v>43</v>
      </c>
      <c r="M39" s="30" t="s">
        <v>43</v>
      </c>
      <c r="N39" s="30" t="s">
        <v>43</v>
      </c>
      <c r="O39" s="30" t="s">
        <v>43</v>
      </c>
      <c r="P39" s="30" t="s">
        <v>43</v>
      </c>
      <c r="Q39" s="30" t="s">
        <v>43</v>
      </c>
      <c r="R39" s="30" t="s">
        <v>43</v>
      </c>
      <c r="S39" s="30" t="s">
        <v>43</v>
      </c>
      <c r="T39" s="30" t="s">
        <v>43</v>
      </c>
      <c r="U39" s="30" t="s">
        <v>43</v>
      </c>
    </row>
    <row r="40" customFormat="false" ht="23.15" hidden="false" customHeight="true" outlineLevel="0" collapsed="false">
      <c r="A40" s="102" t="n">
        <v>35</v>
      </c>
      <c r="B40" s="36" t="s">
        <v>79</v>
      </c>
      <c r="C40" s="163"/>
      <c r="D40" s="104" t="n">
        <v>1</v>
      </c>
      <c r="E40" s="164" t="s">
        <v>40</v>
      </c>
      <c r="F40" s="165" t="s">
        <v>41</v>
      </c>
      <c r="G40" s="32" t="s">
        <v>55</v>
      </c>
      <c r="H40" s="112" t="n">
        <v>4</v>
      </c>
      <c r="I40" s="35" t="s">
        <v>43</v>
      </c>
      <c r="J40" s="35" t="s">
        <v>43</v>
      </c>
      <c r="K40" s="35" t="s">
        <v>43</v>
      </c>
      <c r="L40" s="35" t="s">
        <v>43</v>
      </c>
      <c r="M40" s="35" t="s">
        <v>43</v>
      </c>
      <c r="N40" s="35" t="s">
        <v>43</v>
      </c>
      <c r="O40" s="35" t="s">
        <v>43</v>
      </c>
      <c r="P40" s="35" t="s">
        <v>43</v>
      </c>
      <c r="Q40" s="35" t="s">
        <v>43</v>
      </c>
      <c r="R40" s="35" t="s">
        <v>43</v>
      </c>
      <c r="S40" s="35" t="s">
        <v>43</v>
      </c>
      <c r="T40" s="35" t="s">
        <v>43</v>
      </c>
      <c r="U40" s="35" t="s">
        <v>43</v>
      </c>
    </row>
    <row r="41" s="98" customFormat="true" ht="23.15" hidden="false" customHeight="true" outlineLevel="0" collapsed="false">
      <c r="A41" s="99" t="n">
        <v>36</v>
      </c>
      <c r="B41" s="31" t="s">
        <v>80</v>
      </c>
      <c r="C41" s="167"/>
      <c r="D41" s="107" t="n">
        <v>200</v>
      </c>
      <c r="E41" s="168" t="s">
        <v>40</v>
      </c>
      <c r="F41" s="165"/>
      <c r="G41" s="32"/>
      <c r="H41" s="112" t="n">
        <v>4</v>
      </c>
      <c r="I41" s="30" t="s">
        <v>43</v>
      </c>
      <c r="J41" s="30" t="s">
        <v>43</v>
      </c>
      <c r="K41" s="30" t="s">
        <v>43</v>
      </c>
      <c r="L41" s="30" t="s">
        <v>43</v>
      </c>
      <c r="M41" s="30" t="s">
        <v>43</v>
      </c>
      <c r="N41" s="30" t="s">
        <v>43</v>
      </c>
      <c r="O41" s="30" t="s">
        <v>43</v>
      </c>
      <c r="P41" s="30" t="s">
        <v>43</v>
      </c>
      <c r="Q41" s="30" t="s">
        <v>43</v>
      </c>
      <c r="R41" s="30" t="s">
        <v>43</v>
      </c>
      <c r="S41" s="30" t="s">
        <v>43</v>
      </c>
      <c r="T41" s="30" t="s">
        <v>43</v>
      </c>
      <c r="U41" s="30" t="s">
        <v>43</v>
      </c>
    </row>
    <row r="42" customFormat="false" ht="23.15" hidden="false" customHeight="true" outlineLevel="0" collapsed="false">
      <c r="A42" s="102" t="n">
        <v>37</v>
      </c>
      <c r="B42" s="36" t="s">
        <v>81</v>
      </c>
      <c r="C42" s="163"/>
      <c r="D42" s="104" t="n">
        <v>0.05</v>
      </c>
      <c r="E42" s="164" t="s">
        <v>40</v>
      </c>
      <c r="F42" s="165"/>
      <c r="G42" s="32"/>
      <c r="H42" s="112" t="n">
        <v>4</v>
      </c>
      <c r="I42" s="35" t="s">
        <v>43</v>
      </c>
      <c r="J42" s="35" t="s">
        <v>43</v>
      </c>
      <c r="K42" s="35" t="s">
        <v>43</v>
      </c>
      <c r="L42" s="35" t="s">
        <v>43</v>
      </c>
      <c r="M42" s="35" t="s">
        <v>43</v>
      </c>
      <c r="N42" s="35" t="s">
        <v>43</v>
      </c>
      <c r="O42" s="35" t="s">
        <v>43</v>
      </c>
      <c r="P42" s="35" t="s">
        <v>43</v>
      </c>
      <c r="Q42" s="35" t="s">
        <v>43</v>
      </c>
      <c r="R42" s="35" t="s">
        <v>43</v>
      </c>
      <c r="S42" s="35" t="s">
        <v>43</v>
      </c>
      <c r="T42" s="35" t="s">
        <v>43</v>
      </c>
      <c r="U42" s="35" t="s">
        <v>43</v>
      </c>
    </row>
    <row r="43" s="98" customFormat="true" ht="22.5" hidden="false" customHeight="true" outlineLevel="0" collapsed="false">
      <c r="A43" s="99" t="n">
        <v>38</v>
      </c>
      <c r="B43" s="31" t="s">
        <v>82</v>
      </c>
      <c r="C43" s="167"/>
      <c r="D43" s="107" t="n">
        <v>200</v>
      </c>
      <c r="E43" s="168" t="s">
        <v>40</v>
      </c>
      <c r="F43" s="167"/>
      <c r="G43" s="100"/>
      <c r="H43" s="112" t="n">
        <v>12</v>
      </c>
      <c r="I43" s="30" t="n">
        <v>17</v>
      </c>
      <c r="J43" s="30" t="n">
        <v>14</v>
      </c>
      <c r="K43" s="117" t="n">
        <v>6.5</v>
      </c>
      <c r="L43" s="30" t="n">
        <v>15</v>
      </c>
      <c r="M43" s="117" t="n">
        <v>10</v>
      </c>
      <c r="N43" s="30" t="n">
        <v>12</v>
      </c>
      <c r="O43" s="30" t="n">
        <v>15</v>
      </c>
      <c r="P43" s="30" t="n">
        <v>7</v>
      </c>
      <c r="Q43" s="117" t="n">
        <v>6.9</v>
      </c>
      <c r="R43" s="117" t="n">
        <v>6.5</v>
      </c>
      <c r="S43" s="30" t="n">
        <v>18</v>
      </c>
      <c r="T43" s="30" t="n">
        <v>10</v>
      </c>
      <c r="U43" s="30" t="n">
        <v>9.9</v>
      </c>
    </row>
    <row r="44" customFormat="false" ht="23.15" hidden="false" customHeight="true" outlineLevel="0" collapsed="false">
      <c r="A44" s="102" t="n">
        <v>39</v>
      </c>
      <c r="B44" s="36" t="s">
        <v>83</v>
      </c>
      <c r="C44" s="163"/>
      <c r="D44" s="104" t="n">
        <v>300</v>
      </c>
      <c r="E44" s="164" t="s">
        <v>40</v>
      </c>
      <c r="F44" s="165"/>
      <c r="G44" s="32"/>
      <c r="H44" s="112" t="n">
        <v>4</v>
      </c>
      <c r="I44" s="35" t="s">
        <v>43</v>
      </c>
      <c r="J44" s="35" t="s">
        <v>43</v>
      </c>
      <c r="K44" s="35" t="s">
        <v>43</v>
      </c>
      <c r="L44" s="35" t="s">
        <v>43</v>
      </c>
      <c r="M44" s="35" t="s">
        <v>43</v>
      </c>
      <c r="N44" s="35" t="s">
        <v>43</v>
      </c>
      <c r="O44" s="35" t="s">
        <v>43</v>
      </c>
      <c r="P44" s="35" t="s">
        <v>43</v>
      </c>
      <c r="Q44" s="35" t="s">
        <v>43</v>
      </c>
      <c r="R44" s="35" t="s">
        <v>43</v>
      </c>
      <c r="S44" s="35" t="s">
        <v>43</v>
      </c>
      <c r="T44" s="35" t="s">
        <v>43</v>
      </c>
      <c r="U44" s="35" t="s">
        <v>43</v>
      </c>
    </row>
    <row r="45" s="98" customFormat="true" ht="23.15" hidden="false" customHeight="true" outlineLevel="0" collapsed="false">
      <c r="A45" s="99" t="n">
        <v>40</v>
      </c>
      <c r="B45" s="31" t="s">
        <v>84</v>
      </c>
      <c r="C45" s="167" t="s">
        <v>45</v>
      </c>
      <c r="D45" s="107" t="n">
        <v>500</v>
      </c>
      <c r="E45" s="168" t="s">
        <v>40</v>
      </c>
      <c r="F45" s="165"/>
      <c r="G45" s="32"/>
      <c r="H45" s="112" t="n">
        <v>4</v>
      </c>
      <c r="I45" s="30" t="s">
        <v>43</v>
      </c>
      <c r="J45" s="30" t="s">
        <v>43</v>
      </c>
      <c r="K45" s="30" t="s">
        <v>43</v>
      </c>
      <c r="L45" s="30" t="s">
        <v>43</v>
      </c>
      <c r="M45" s="30" t="s">
        <v>43</v>
      </c>
      <c r="N45" s="30" t="s">
        <v>43</v>
      </c>
      <c r="O45" s="30" t="s">
        <v>43</v>
      </c>
      <c r="P45" s="30" t="s">
        <v>43</v>
      </c>
      <c r="Q45" s="30" t="s">
        <v>43</v>
      </c>
      <c r="R45" s="30" t="s">
        <v>43</v>
      </c>
      <c r="S45" s="30" t="s">
        <v>43</v>
      </c>
      <c r="T45" s="30" t="s">
        <v>43</v>
      </c>
      <c r="U45" s="30" t="s">
        <v>43</v>
      </c>
    </row>
    <row r="46" customFormat="false" ht="23.15" hidden="false" customHeight="true" outlineLevel="0" collapsed="false">
      <c r="A46" s="102" t="n">
        <v>41</v>
      </c>
      <c r="B46" s="36" t="s">
        <v>85</v>
      </c>
      <c r="C46" s="163" t="s">
        <v>45</v>
      </c>
      <c r="D46" s="104" t="n">
        <v>0.2</v>
      </c>
      <c r="E46" s="164" t="s">
        <v>40</v>
      </c>
      <c r="F46" s="165"/>
      <c r="G46" s="32"/>
      <c r="H46" s="112" t="n">
        <v>4</v>
      </c>
      <c r="I46" s="35" t="s">
        <v>43</v>
      </c>
      <c r="J46" s="35" t="s">
        <v>43</v>
      </c>
      <c r="K46" s="35" t="s">
        <v>43</v>
      </c>
      <c r="L46" s="35" t="s">
        <v>43</v>
      </c>
      <c r="M46" s="35" t="s">
        <v>43</v>
      </c>
      <c r="N46" s="35" t="s">
        <v>43</v>
      </c>
      <c r="O46" s="35" t="s">
        <v>43</v>
      </c>
      <c r="P46" s="35" t="s">
        <v>43</v>
      </c>
      <c r="Q46" s="35" t="s">
        <v>43</v>
      </c>
      <c r="R46" s="35" t="s">
        <v>43</v>
      </c>
      <c r="S46" s="35" t="s">
        <v>43</v>
      </c>
      <c r="T46" s="35" t="s">
        <v>43</v>
      </c>
      <c r="U46" s="35" t="s">
        <v>43</v>
      </c>
    </row>
    <row r="47" s="98" customFormat="true" ht="23.15" hidden="false" customHeight="true" outlineLevel="0" collapsed="false">
      <c r="A47" s="99" t="n">
        <v>42</v>
      </c>
      <c r="B47" s="31" t="s">
        <v>86</v>
      </c>
      <c r="C47" s="167" t="s">
        <v>45</v>
      </c>
      <c r="D47" s="107" t="n">
        <v>1E-005</v>
      </c>
      <c r="E47" s="168" t="s">
        <v>40</v>
      </c>
      <c r="F47" s="174"/>
      <c r="G47" s="119"/>
      <c r="H47" s="120" t="s">
        <v>87</v>
      </c>
      <c r="I47" s="30" t="s">
        <v>43</v>
      </c>
      <c r="J47" s="30" t="s">
        <v>43</v>
      </c>
      <c r="K47" s="30" t="s">
        <v>43</v>
      </c>
      <c r="L47" s="30" t="s">
        <v>43</v>
      </c>
      <c r="M47" s="30" t="s">
        <v>43</v>
      </c>
      <c r="N47" s="30" t="s">
        <v>43</v>
      </c>
      <c r="O47" s="30" t="s">
        <v>43</v>
      </c>
      <c r="P47" s="30" t="s">
        <v>43</v>
      </c>
      <c r="Q47" s="30" t="s">
        <v>43</v>
      </c>
      <c r="R47" s="30" t="s">
        <v>43</v>
      </c>
      <c r="S47" s="30" t="s">
        <v>43</v>
      </c>
      <c r="T47" s="30" t="s">
        <v>43</v>
      </c>
      <c r="U47" s="30" t="s">
        <v>43</v>
      </c>
    </row>
    <row r="48" customFormat="false" ht="23.15" hidden="false" customHeight="true" outlineLevel="0" collapsed="false">
      <c r="A48" s="102" t="n">
        <v>43</v>
      </c>
      <c r="B48" s="36" t="s">
        <v>88</v>
      </c>
      <c r="C48" s="163" t="s">
        <v>45</v>
      </c>
      <c r="D48" s="104" t="n">
        <v>1E-005</v>
      </c>
      <c r="E48" s="164" t="s">
        <v>40</v>
      </c>
      <c r="F48" s="174"/>
      <c r="G48" s="119"/>
      <c r="H48" s="120"/>
      <c r="I48" s="35" t="s">
        <v>43</v>
      </c>
      <c r="J48" s="35" t="s">
        <v>43</v>
      </c>
      <c r="K48" s="35" t="s">
        <v>43</v>
      </c>
      <c r="L48" s="35" t="s">
        <v>43</v>
      </c>
      <c r="M48" s="35" t="s">
        <v>43</v>
      </c>
      <c r="N48" s="35" t="s">
        <v>43</v>
      </c>
      <c r="O48" s="35" t="s">
        <v>43</v>
      </c>
      <c r="P48" s="35" t="s">
        <v>43</v>
      </c>
      <c r="Q48" s="35" t="s">
        <v>43</v>
      </c>
      <c r="R48" s="35" t="s">
        <v>43</v>
      </c>
      <c r="S48" s="35" t="s">
        <v>43</v>
      </c>
      <c r="T48" s="35" t="s">
        <v>43</v>
      </c>
      <c r="U48" s="35" t="s">
        <v>43</v>
      </c>
    </row>
    <row r="49" s="98" customFormat="true" ht="23.15" hidden="false" customHeight="true" outlineLevel="0" collapsed="false">
      <c r="A49" s="99" t="n">
        <v>44</v>
      </c>
      <c r="B49" s="31" t="s">
        <v>89</v>
      </c>
      <c r="C49" s="167" t="s">
        <v>45</v>
      </c>
      <c r="D49" s="107" t="n">
        <v>0.02</v>
      </c>
      <c r="E49" s="168" t="s">
        <v>40</v>
      </c>
      <c r="F49" s="167"/>
      <c r="G49" s="100"/>
      <c r="H49" s="112" t="n">
        <v>4</v>
      </c>
      <c r="I49" s="30" t="s">
        <v>43</v>
      </c>
      <c r="J49" s="30" t="s">
        <v>43</v>
      </c>
      <c r="K49" s="30" t="s">
        <v>43</v>
      </c>
      <c r="L49" s="30" t="s">
        <v>43</v>
      </c>
      <c r="M49" s="30" t="s">
        <v>43</v>
      </c>
      <c r="N49" s="30" t="s">
        <v>43</v>
      </c>
      <c r="O49" s="30" t="s">
        <v>43</v>
      </c>
      <c r="P49" s="30" t="s">
        <v>43</v>
      </c>
      <c r="Q49" s="30" t="s">
        <v>43</v>
      </c>
      <c r="R49" s="30" t="s">
        <v>43</v>
      </c>
      <c r="S49" s="30" t="s">
        <v>43</v>
      </c>
      <c r="T49" s="30" t="s">
        <v>43</v>
      </c>
      <c r="U49" s="30" t="s">
        <v>43</v>
      </c>
    </row>
    <row r="50" customFormat="false" ht="23.15" hidden="false" customHeight="true" outlineLevel="0" collapsed="false">
      <c r="A50" s="102" t="n">
        <v>45</v>
      </c>
      <c r="B50" s="36" t="s">
        <v>90</v>
      </c>
      <c r="C50" s="163" t="s">
        <v>45</v>
      </c>
      <c r="D50" s="104" t="n">
        <v>0.005</v>
      </c>
      <c r="E50" s="164" t="s">
        <v>40</v>
      </c>
      <c r="F50" s="165" t="s">
        <v>41</v>
      </c>
      <c r="G50" s="100" t="s">
        <v>55</v>
      </c>
      <c r="H50" s="112" t="n">
        <v>4</v>
      </c>
      <c r="I50" s="35" t="s">
        <v>43</v>
      </c>
      <c r="J50" s="35" t="s">
        <v>43</v>
      </c>
      <c r="K50" s="35" t="s">
        <v>43</v>
      </c>
      <c r="L50" s="35" t="s">
        <v>43</v>
      </c>
      <c r="M50" s="35" t="s">
        <v>43</v>
      </c>
      <c r="N50" s="35" t="s">
        <v>43</v>
      </c>
      <c r="O50" s="35" t="s">
        <v>43</v>
      </c>
      <c r="P50" s="35" t="s">
        <v>43</v>
      </c>
      <c r="Q50" s="35" t="s">
        <v>43</v>
      </c>
      <c r="R50" s="35" t="s">
        <v>43</v>
      </c>
      <c r="S50" s="35" t="s">
        <v>43</v>
      </c>
      <c r="T50" s="35" t="s">
        <v>43</v>
      </c>
      <c r="U50" s="35" t="s">
        <v>43</v>
      </c>
    </row>
    <row r="51" s="98" customFormat="true" ht="22.5" hidden="false" customHeight="true" outlineLevel="0" collapsed="false">
      <c r="A51" s="99" t="n">
        <v>46</v>
      </c>
      <c r="B51" s="31" t="s">
        <v>91</v>
      </c>
      <c r="C51" s="167"/>
      <c r="D51" s="107" t="n">
        <v>3</v>
      </c>
      <c r="E51" s="168" t="s">
        <v>40</v>
      </c>
      <c r="F51" s="175"/>
      <c r="G51" s="122"/>
      <c r="H51" s="112" t="n">
        <v>12</v>
      </c>
      <c r="I51" s="30" t="s">
        <v>92</v>
      </c>
      <c r="J51" s="30" t="n">
        <v>0.4</v>
      </c>
      <c r="K51" s="30" t="s">
        <v>92</v>
      </c>
      <c r="L51" s="30" t="n">
        <v>0.4</v>
      </c>
      <c r="M51" s="30" t="n">
        <v>0.4</v>
      </c>
      <c r="N51" s="30" t="n">
        <v>0.3</v>
      </c>
      <c r="O51" s="30" t="n">
        <v>0.4</v>
      </c>
      <c r="P51" s="30" t="s">
        <v>92</v>
      </c>
      <c r="Q51" s="30" t="s">
        <v>92</v>
      </c>
      <c r="R51" s="30" t="s">
        <v>92</v>
      </c>
      <c r="S51" s="30" t="s">
        <v>92</v>
      </c>
      <c r="T51" s="30" t="n">
        <v>0.3</v>
      </c>
      <c r="U51" s="30" t="n">
        <v>0.3</v>
      </c>
    </row>
    <row r="52" customFormat="false" ht="23.15" hidden="false" customHeight="true" outlineLevel="0" collapsed="false">
      <c r="A52" s="102" t="n">
        <v>47</v>
      </c>
      <c r="B52" s="36" t="s">
        <v>93</v>
      </c>
      <c r="C52" s="103"/>
      <c r="D52" s="176" t="s">
        <v>94</v>
      </c>
      <c r="E52" s="176"/>
      <c r="F52" s="175"/>
      <c r="G52" s="122"/>
      <c r="H52" s="112" t="n">
        <v>12</v>
      </c>
      <c r="I52" s="60" t="n">
        <v>6.8</v>
      </c>
      <c r="J52" s="143" t="n">
        <v>7.4</v>
      </c>
      <c r="K52" s="143" t="n">
        <v>6.7</v>
      </c>
      <c r="L52" s="143" t="n">
        <v>7.5</v>
      </c>
      <c r="M52" s="143" t="n">
        <v>7.5</v>
      </c>
      <c r="N52" s="143" t="n">
        <v>7.1</v>
      </c>
      <c r="O52" s="143" t="n">
        <v>7.4</v>
      </c>
      <c r="P52" s="143" t="n">
        <v>7.6</v>
      </c>
      <c r="Q52" s="143" t="n">
        <v>8</v>
      </c>
      <c r="R52" s="143" t="n">
        <v>7.6</v>
      </c>
      <c r="S52" s="143" t="n">
        <v>7.1</v>
      </c>
      <c r="T52" s="143" t="n">
        <v>7.4</v>
      </c>
      <c r="U52" s="143" t="n">
        <v>7.5</v>
      </c>
    </row>
    <row r="53" s="98" customFormat="true" ht="23.15" hidden="false" customHeight="true" outlineLevel="0" collapsed="false">
      <c r="A53" s="99" t="n">
        <v>48</v>
      </c>
      <c r="B53" s="31" t="s">
        <v>95</v>
      </c>
      <c r="C53" s="100"/>
      <c r="D53" s="162" t="s">
        <v>96</v>
      </c>
      <c r="E53" s="162"/>
      <c r="F53" s="175"/>
      <c r="G53" s="122"/>
      <c r="H53" s="112" t="n">
        <v>12</v>
      </c>
      <c r="I53" s="62" t="s">
        <v>97</v>
      </c>
      <c r="J53" s="62" t="s">
        <v>97</v>
      </c>
      <c r="K53" s="62" t="s">
        <v>97</v>
      </c>
      <c r="L53" s="62" t="s">
        <v>97</v>
      </c>
      <c r="M53" s="62" t="s">
        <v>97</v>
      </c>
      <c r="N53" s="62" t="s">
        <v>97</v>
      </c>
      <c r="O53" s="62" t="s">
        <v>97</v>
      </c>
      <c r="P53" s="62" t="s">
        <v>97</v>
      </c>
      <c r="Q53" s="62" t="s">
        <v>97</v>
      </c>
      <c r="R53" s="62" t="s">
        <v>97</v>
      </c>
      <c r="S53" s="62" t="s">
        <v>97</v>
      </c>
      <c r="T53" s="62" t="s">
        <v>97</v>
      </c>
      <c r="U53" s="62" t="s">
        <v>97</v>
      </c>
    </row>
    <row r="54" customFormat="false" ht="23.15" hidden="false" customHeight="true" outlineLevel="0" collapsed="false">
      <c r="A54" s="102" t="n">
        <v>49</v>
      </c>
      <c r="B54" s="36" t="s">
        <v>98</v>
      </c>
      <c r="C54" s="103"/>
      <c r="D54" s="178" t="s">
        <v>96</v>
      </c>
      <c r="E54" s="178"/>
      <c r="F54" s="175"/>
      <c r="G54" s="122"/>
      <c r="H54" s="112" t="n">
        <v>12</v>
      </c>
      <c r="I54" s="64" t="s">
        <v>97</v>
      </c>
      <c r="J54" s="64" t="s">
        <v>97</v>
      </c>
      <c r="K54" s="64" t="s">
        <v>97</v>
      </c>
      <c r="L54" s="64" t="s">
        <v>97</v>
      </c>
      <c r="M54" s="64" t="s">
        <v>97</v>
      </c>
      <c r="N54" s="64" t="s">
        <v>97</v>
      </c>
      <c r="O54" s="64" t="s">
        <v>97</v>
      </c>
      <c r="P54" s="64" t="s">
        <v>97</v>
      </c>
      <c r="Q54" s="64" t="s">
        <v>97</v>
      </c>
      <c r="R54" s="64" t="s">
        <v>97</v>
      </c>
      <c r="S54" s="64" t="s">
        <v>97</v>
      </c>
      <c r="T54" s="64" t="s">
        <v>97</v>
      </c>
      <c r="U54" s="64" t="s">
        <v>97</v>
      </c>
    </row>
    <row r="55" s="98" customFormat="true" ht="23.15" hidden="false" customHeight="true" outlineLevel="0" collapsed="false">
      <c r="A55" s="99" t="n">
        <v>50</v>
      </c>
      <c r="B55" s="31" t="s">
        <v>99</v>
      </c>
      <c r="C55" s="100"/>
      <c r="D55" s="162" t="s">
        <v>100</v>
      </c>
      <c r="E55" s="162"/>
      <c r="F55" s="175"/>
      <c r="G55" s="122"/>
      <c r="H55" s="112" t="n">
        <v>12</v>
      </c>
      <c r="I55" s="30" t="s">
        <v>92</v>
      </c>
      <c r="J55" s="30" t="s">
        <v>92</v>
      </c>
      <c r="K55" s="30" t="s">
        <v>92</v>
      </c>
      <c r="L55" s="30" t="s">
        <v>92</v>
      </c>
      <c r="M55" s="30" t="s">
        <v>92</v>
      </c>
      <c r="N55" s="30" t="s">
        <v>92</v>
      </c>
      <c r="O55" s="30" t="s">
        <v>92</v>
      </c>
      <c r="P55" s="30" t="s">
        <v>92</v>
      </c>
      <c r="Q55" s="30" t="s">
        <v>92</v>
      </c>
      <c r="R55" s="30" t="s">
        <v>92</v>
      </c>
      <c r="S55" s="30" t="s">
        <v>92</v>
      </c>
      <c r="T55" s="30" t="s">
        <v>92</v>
      </c>
      <c r="U55" s="30" t="s">
        <v>92</v>
      </c>
    </row>
    <row r="56" customFormat="false" ht="23.15" hidden="false" customHeight="true" outlineLevel="0" collapsed="false">
      <c r="A56" s="123" t="n">
        <v>51</v>
      </c>
      <c r="B56" s="66" t="s">
        <v>101</v>
      </c>
      <c r="C56" s="124"/>
      <c r="D56" s="179" t="s">
        <v>102</v>
      </c>
      <c r="E56" s="179"/>
      <c r="F56" s="175"/>
      <c r="G56" s="122"/>
      <c r="H56" s="125" t="n">
        <v>12</v>
      </c>
      <c r="I56" s="65" t="s">
        <v>92</v>
      </c>
      <c r="J56" s="65" t="s">
        <v>92</v>
      </c>
      <c r="K56" s="65" t="s">
        <v>92</v>
      </c>
      <c r="L56" s="65" t="s">
        <v>92</v>
      </c>
      <c r="M56" s="65" t="s">
        <v>92</v>
      </c>
      <c r="N56" s="65" t="s">
        <v>92</v>
      </c>
      <c r="O56" s="65" t="s">
        <v>92</v>
      </c>
      <c r="P56" s="65" t="s">
        <v>92</v>
      </c>
      <c r="Q56" s="65" t="s">
        <v>92</v>
      </c>
      <c r="R56" s="65" t="s">
        <v>92</v>
      </c>
      <c r="S56" s="65" t="s">
        <v>92</v>
      </c>
      <c r="T56" s="65" t="s">
        <v>92</v>
      </c>
      <c r="U56" s="65" t="s">
        <v>92</v>
      </c>
    </row>
    <row r="57" customFormat="false" ht="23.15" hidden="false" customHeight="true" outlineLevel="0" collapsed="false">
      <c r="A57" s="126" t="s">
        <v>103</v>
      </c>
      <c r="B57" s="71" t="s">
        <v>104</v>
      </c>
      <c r="C57" s="72"/>
      <c r="D57" s="73"/>
      <c r="E57" s="74" t="s">
        <v>105</v>
      </c>
      <c r="F57" s="73"/>
      <c r="G57" s="73"/>
      <c r="H57" s="75"/>
      <c r="I57" s="147" t="n">
        <v>0.35</v>
      </c>
      <c r="J57" s="77" t="n">
        <v>0.4</v>
      </c>
      <c r="K57" s="77" t="n">
        <v>0.25</v>
      </c>
      <c r="L57" s="77" t="n">
        <v>0.3</v>
      </c>
      <c r="M57" s="77" t="n">
        <v>0.3</v>
      </c>
      <c r="N57" s="77" t="n">
        <v>0.25</v>
      </c>
      <c r="O57" s="77" t="n">
        <v>0.4</v>
      </c>
      <c r="P57" s="77" t="n">
        <v>0.35</v>
      </c>
      <c r="Q57" s="77" t="n">
        <v>0.35</v>
      </c>
      <c r="R57" s="77" t="n">
        <v>0.2</v>
      </c>
      <c r="S57" s="77" t="n">
        <v>0.4</v>
      </c>
      <c r="T57" s="77" t="n">
        <v>0.4</v>
      </c>
      <c r="U57" s="79" t="n">
        <v>0.4</v>
      </c>
    </row>
    <row r="58" customFormat="false" ht="23.15" hidden="false" customHeight="true" outlineLevel="0" collapsed="false">
      <c r="A58" s="80" t="s">
        <v>106</v>
      </c>
      <c r="B58" s="81"/>
      <c r="C58" s="81"/>
      <c r="D58" s="81"/>
      <c r="E58" s="81"/>
      <c r="F58" s="82"/>
      <c r="G58" s="88"/>
      <c r="H58" s="88"/>
    </row>
    <row r="59" customFormat="false" ht="23.15" hidden="false" customHeight="true" outlineLevel="0" collapsed="false">
      <c r="A59" s="80" t="s">
        <v>107</v>
      </c>
      <c r="B59" s="81"/>
      <c r="C59" s="81"/>
      <c r="D59" s="81"/>
      <c r="E59" s="81"/>
      <c r="F59" s="82"/>
      <c r="G59" s="88"/>
      <c r="H59" s="88"/>
    </row>
    <row r="60" customFormat="false" ht="22.5" hidden="false" customHeight="true" outlineLevel="0" collapsed="false">
      <c r="A60" s="80" t="s">
        <v>108</v>
      </c>
      <c r="B60" s="80"/>
      <c r="C60" s="81"/>
      <c r="D60" s="81"/>
      <c r="E60" s="81"/>
      <c r="F60" s="82"/>
      <c r="G60" s="88"/>
      <c r="H60" s="88"/>
    </row>
    <row r="61" customFormat="false" ht="15" hidden="false" customHeight="true" outlineLevel="0" collapsed="false">
      <c r="A61" s="83"/>
      <c r="B61" s="81"/>
      <c r="C61" s="81"/>
      <c r="D61" s="81"/>
      <c r="E61" s="81"/>
      <c r="F61" s="82"/>
      <c r="G61" s="88"/>
      <c r="H61" s="88"/>
    </row>
    <row r="62" customFormat="false" ht="13.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</row>
  </sheetData>
  <mergeCells count="35">
    <mergeCell ref="A1:B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2 V6:V7 V53:V56">
    <cfRule type="cellIs" priority="2" operator="greaterThan" aboveAverage="0" equalAverage="0" bottom="0" percent="0" rank="0" text="" dxfId="42">
      <formula>0</formula>
    </cfRule>
  </conditionalFormatting>
  <conditionalFormatting sqref="I47:U48">
    <cfRule type="cellIs" priority="3" operator="greaterThan" aboveAverage="0" equalAverage="0" bottom="0" percent="0" rank="0" text="" dxfId="43">
      <formula>0</formula>
    </cfRule>
  </conditionalFormatting>
  <conditionalFormatting sqref="I6:U6 J7:U7">
    <cfRule type="cellIs" priority="4" operator="greaterThan" aboveAverage="0" equalAverage="0" bottom="0" percent="0" rank="0" text="" dxfId="44">
      <formula>0</formula>
    </cfRule>
  </conditionalFormatting>
  <conditionalFormatting sqref="I7">
    <cfRule type="cellIs" priority="5" operator="greaterThan" aboveAverage="0" equalAverage="0" bottom="0" percent="0" rank="0" text="" dxfId="45">
      <formula>0</formula>
    </cfRule>
  </conditionalFormatting>
  <conditionalFormatting sqref="I53:U56">
    <cfRule type="cellIs" priority="6" operator="greaterThan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7" activeCellId="0" sqref="I7"/>
    </sheetView>
  </sheetViews>
  <sheetFormatPr defaultColWidth="8.96875" defaultRowHeight="13" zeroHeight="false" outlineLevelRow="0" outlineLevelCol="0"/>
  <cols>
    <col collapsed="false" customWidth="true" hidden="false" outlineLevel="0" max="1" min="1" style="85" width="3.72"/>
    <col collapsed="false" customWidth="true" hidden="false" outlineLevel="0" max="2" min="2" style="86" width="23.36"/>
    <col collapsed="false" customWidth="true" hidden="true" outlineLevel="0" max="3" min="3" style="86" width="4.72"/>
    <col collapsed="false" customWidth="true" hidden="false" outlineLevel="0" max="4" min="4" style="85" width="7.36"/>
    <col collapsed="false" customWidth="true" hidden="false" outlineLevel="0" max="5" min="5" style="85" width="8.63"/>
    <col collapsed="false" customWidth="false" hidden="true" outlineLevel="0" max="6" min="6" style="87" width="8.97"/>
    <col collapsed="false" customWidth="true" hidden="true" outlineLevel="0" max="7" min="7" style="87" width="6.36"/>
    <col collapsed="false" customWidth="true" hidden="true" outlineLevel="0" max="8" min="8" style="87" width="12.9"/>
    <col collapsed="false" customWidth="true" hidden="false" outlineLevel="0" max="24" min="9" style="88" width="6.99"/>
    <col collapsed="false" customWidth="true" hidden="false" outlineLevel="0" max="25" min="25" style="89" width="1.63"/>
    <col collapsed="false" customWidth="true" hidden="false" outlineLevel="0" max="27" min="26" style="88" width="7.08"/>
  </cols>
  <sheetData>
    <row r="1" customFormat="false" ht="23.25" hidden="false" customHeight="true" outlineLevel="0" collapsed="false">
      <c r="A1" s="183" t="s">
        <v>0</v>
      </c>
      <c r="B1" s="183"/>
      <c r="C1" s="183"/>
      <c r="D1" s="183"/>
      <c r="E1" s="183"/>
      <c r="F1" s="8"/>
      <c r="G1" s="92"/>
      <c r="H1" s="92"/>
    </row>
    <row r="2" customFormat="false" ht="16.5" hidden="false" customHeight="true" outlineLevel="0" collapsed="false">
      <c r="A2" s="90"/>
      <c r="B2" s="90"/>
      <c r="C2" s="90"/>
      <c r="D2" s="91"/>
      <c r="E2" s="89"/>
      <c r="F2" s="92"/>
      <c r="G2" s="92"/>
      <c r="H2" s="92"/>
    </row>
    <row r="3" customFormat="false" ht="15" hidden="false" customHeight="true" outlineLevel="0" collapsed="false">
      <c r="A3" s="11" t="s">
        <v>1</v>
      </c>
      <c r="B3" s="184" t="s">
        <v>2</v>
      </c>
      <c r="C3" s="184"/>
      <c r="D3" s="13" t="s">
        <v>3</v>
      </c>
      <c r="E3" s="13"/>
      <c r="F3" s="14" t="s">
        <v>4</v>
      </c>
      <c r="G3" s="14"/>
      <c r="H3" s="15" t="s">
        <v>5</v>
      </c>
      <c r="I3" s="17" t="s">
        <v>110</v>
      </c>
      <c r="J3" s="17" t="s">
        <v>110</v>
      </c>
      <c r="K3" s="17" t="s">
        <v>110</v>
      </c>
      <c r="L3" s="17" t="s">
        <v>110</v>
      </c>
      <c r="M3" s="17" t="s">
        <v>110</v>
      </c>
      <c r="N3" s="17" t="s">
        <v>110</v>
      </c>
      <c r="O3" s="17" t="s">
        <v>110</v>
      </c>
      <c r="P3" s="17" t="s">
        <v>111</v>
      </c>
      <c r="Q3" s="17" t="s">
        <v>110</v>
      </c>
      <c r="R3" s="17" t="s">
        <v>110</v>
      </c>
      <c r="S3" s="17" t="s">
        <v>111</v>
      </c>
      <c r="T3" s="17" t="s">
        <v>7</v>
      </c>
      <c r="U3" s="17" t="s">
        <v>7</v>
      </c>
      <c r="V3" s="17" t="s">
        <v>7</v>
      </c>
      <c r="W3" s="17" t="s">
        <v>110</v>
      </c>
      <c r="X3" s="17" t="s">
        <v>111</v>
      </c>
    </row>
    <row r="4" customFormat="false" ht="15" hidden="false" customHeight="true" outlineLevel="0" collapsed="false">
      <c r="A4" s="11"/>
      <c r="B4" s="184"/>
      <c r="C4" s="184"/>
      <c r="D4" s="13"/>
      <c r="E4" s="13"/>
      <c r="F4" s="14"/>
      <c r="G4" s="14"/>
      <c r="H4" s="15"/>
      <c r="I4" s="18" t="s">
        <v>112</v>
      </c>
      <c r="J4" s="18" t="s">
        <v>113</v>
      </c>
      <c r="K4" s="18" t="s">
        <v>113</v>
      </c>
      <c r="L4" s="18" t="s">
        <v>114</v>
      </c>
      <c r="M4" s="18" t="s">
        <v>115</v>
      </c>
      <c r="N4" s="18" t="s">
        <v>115</v>
      </c>
      <c r="O4" s="18" t="s">
        <v>116</v>
      </c>
      <c r="P4" s="18" t="s">
        <v>117</v>
      </c>
      <c r="Q4" s="18" t="s">
        <v>118</v>
      </c>
      <c r="R4" s="18" t="s">
        <v>119</v>
      </c>
      <c r="S4" s="18" t="s">
        <v>120</v>
      </c>
      <c r="T4" s="18" t="s">
        <v>112</v>
      </c>
      <c r="U4" s="18" t="s">
        <v>113</v>
      </c>
      <c r="V4" s="18" t="s">
        <v>121</v>
      </c>
      <c r="W4" s="18" t="s">
        <v>122</v>
      </c>
      <c r="X4" s="18" t="s">
        <v>123</v>
      </c>
    </row>
    <row r="5" customFormat="false" ht="15" hidden="false" customHeight="true" outlineLevel="0" collapsed="false">
      <c r="A5" s="11"/>
      <c r="B5" s="184"/>
      <c r="C5" s="184"/>
      <c r="D5" s="13"/>
      <c r="E5" s="13"/>
      <c r="F5" s="14"/>
      <c r="G5" s="14"/>
      <c r="H5" s="15"/>
      <c r="I5" s="18" t="s">
        <v>124</v>
      </c>
      <c r="J5" s="18" t="s">
        <v>124</v>
      </c>
      <c r="K5" s="18" t="s">
        <v>124</v>
      </c>
      <c r="L5" s="18" t="s">
        <v>124</v>
      </c>
      <c r="M5" s="18" t="s">
        <v>125</v>
      </c>
      <c r="N5" s="18" t="s">
        <v>126</v>
      </c>
      <c r="O5" s="18" t="s">
        <v>127</v>
      </c>
      <c r="P5" s="18"/>
      <c r="Q5" s="18" t="s">
        <v>124</v>
      </c>
      <c r="R5" s="18" t="s">
        <v>124</v>
      </c>
      <c r="S5" s="18"/>
      <c r="T5" s="18" t="s">
        <v>124</v>
      </c>
      <c r="U5" s="18" t="s">
        <v>124</v>
      </c>
      <c r="V5" s="18" t="s">
        <v>124</v>
      </c>
      <c r="W5" s="18" t="s">
        <v>124</v>
      </c>
      <c r="X5" s="18"/>
    </row>
    <row r="6" customFormat="false" ht="13.5" hidden="false" customHeight="true" outlineLevel="0" collapsed="false">
      <c r="A6" s="11"/>
      <c r="B6" s="184"/>
      <c r="C6" s="184"/>
      <c r="D6" s="13"/>
      <c r="E6" s="13"/>
      <c r="F6" s="14"/>
      <c r="G6" s="14"/>
      <c r="H6" s="15"/>
      <c r="I6" s="18"/>
      <c r="J6" s="185" t="s">
        <v>128</v>
      </c>
      <c r="K6" s="185" t="s">
        <v>129</v>
      </c>
      <c r="L6" s="185"/>
      <c r="M6" s="18" t="s">
        <v>130</v>
      </c>
      <c r="N6" s="185"/>
      <c r="O6" s="185" t="s">
        <v>131</v>
      </c>
      <c r="P6" s="185"/>
      <c r="Q6" s="185"/>
      <c r="R6" s="185"/>
      <c r="S6" s="185"/>
      <c r="T6" s="185" t="s">
        <v>131</v>
      </c>
      <c r="U6" s="185"/>
      <c r="V6" s="185"/>
      <c r="W6" s="185"/>
      <c r="X6" s="185"/>
    </row>
    <row r="7" s="98" customFormat="true" ht="23.15" hidden="false" customHeight="true" outlineLevel="0" collapsed="false">
      <c r="A7" s="186" t="n">
        <v>1</v>
      </c>
      <c r="B7" s="187" t="s">
        <v>34</v>
      </c>
      <c r="C7" s="188"/>
      <c r="D7" s="189" t="s">
        <v>35</v>
      </c>
      <c r="E7" s="189"/>
      <c r="F7" s="161"/>
      <c r="G7" s="96"/>
      <c r="H7" s="97" t="n">
        <v>12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4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</row>
    <row r="8" customFormat="false" ht="23.15" hidden="false" customHeight="true" outlineLevel="0" collapsed="false">
      <c r="A8" s="111" t="n">
        <v>2</v>
      </c>
      <c r="B8" s="190" t="s">
        <v>36</v>
      </c>
      <c r="C8" s="167"/>
      <c r="D8" s="165" t="s">
        <v>37</v>
      </c>
      <c r="E8" s="165"/>
      <c r="F8" s="161"/>
      <c r="G8" s="96"/>
      <c r="H8" s="130" t="n">
        <v>12</v>
      </c>
      <c r="I8" s="18" t="s">
        <v>38</v>
      </c>
      <c r="J8" s="18" t="s">
        <v>38</v>
      </c>
      <c r="K8" s="18" t="s">
        <v>38</v>
      </c>
      <c r="L8" s="18" t="s">
        <v>38</v>
      </c>
      <c r="M8" s="18" t="s">
        <v>38</v>
      </c>
      <c r="N8" s="18" t="s">
        <v>38</v>
      </c>
      <c r="O8" s="18" t="s">
        <v>38</v>
      </c>
      <c r="P8" s="18" t="s">
        <v>38</v>
      </c>
      <c r="Q8" s="18" t="s">
        <v>38</v>
      </c>
      <c r="R8" s="18" t="s">
        <v>38</v>
      </c>
      <c r="S8" s="18" t="s">
        <v>38</v>
      </c>
      <c r="T8" s="18" t="s">
        <v>38</v>
      </c>
      <c r="U8" s="18" t="s">
        <v>38</v>
      </c>
      <c r="V8" s="18" t="s">
        <v>38</v>
      </c>
      <c r="W8" s="18" t="s">
        <v>38</v>
      </c>
      <c r="X8" s="18" t="s">
        <v>38</v>
      </c>
    </row>
    <row r="9" s="98" customFormat="true" ht="23.15" hidden="false" customHeight="true" outlineLevel="0" collapsed="false">
      <c r="A9" s="109" t="n">
        <v>3</v>
      </c>
      <c r="B9" s="191" t="s">
        <v>39</v>
      </c>
      <c r="C9" s="163"/>
      <c r="D9" s="192" t="n">
        <v>0.003</v>
      </c>
      <c r="E9" s="193" t="s">
        <v>40</v>
      </c>
      <c r="F9" s="194" t="s">
        <v>41</v>
      </c>
      <c r="G9" s="41" t="s">
        <v>42</v>
      </c>
      <c r="H9" s="131" t="n">
        <v>4</v>
      </c>
      <c r="I9" s="195" t="s">
        <v>92</v>
      </c>
      <c r="J9" s="195" t="s">
        <v>92</v>
      </c>
      <c r="K9" s="195" t="s">
        <v>92</v>
      </c>
      <c r="L9" s="195" t="s">
        <v>92</v>
      </c>
      <c r="M9" s="195" t="s">
        <v>92</v>
      </c>
      <c r="N9" s="195" t="s">
        <v>92</v>
      </c>
      <c r="O9" s="195" t="s">
        <v>92</v>
      </c>
      <c r="P9" s="195" t="s">
        <v>92</v>
      </c>
      <c r="Q9" s="195" t="s">
        <v>92</v>
      </c>
      <c r="R9" s="195" t="s">
        <v>92</v>
      </c>
      <c r="S9" s="195" t="s">
        <v>92</v>
      </c>
      <c r="T9" s="195" t="s">
        <v>92</v>
      </c>
      <c r="U9" s="195" t="s">
        <v>92</v>
      </c>
      <c r="V9" s="195" t="s">
        <v>92</v>
      </c>
      <c r="W9" s="195" t="s">
        <v>92</v>
      </c>
      <c r="X9" s="195" t="s">
        <v>92</v>
      </c>
    </row>
    <row r="10" customFormat="false" ht="23.15" hidden="false" customHeight="true" outlineLevel="0" collapsed="false">
      <c r="A10" s="111" t="n">
        <v>4</v>
      </c>
      <c r="B10" s="190" t="s">
        <v>44</v>
      </c>
      <c r="C10" s="167" t="s">
        <v>45</v>
      </c>
      <c r="D10" s="196" t="n">
        <v>0.0005</v>
      </c>
      <c r="E10" s="197" t="s">
        <v>40</v>
      </c>
      <c r="F10" s="194"/>
      <c r="G10" s="41"/>
      <c r="H10" s="130" t="n">
        <v>4</v>
      </c>
      <c r="I10" s="198" t="s">
        <v>92</v>
      </c>
      <c r="J10" s="198" t="s">
        <v>92</v>
      </c>
      <c r="K10" s="198" t="s">
        <v>92</v>
      </c>
      <c r="L10" s="198" t="s">
        <v>92</v>
      </c>
      <c r="M10" s="198" t="s">
        <v>92</v>
      </c>
      <c r="N10" s="198" t="s">
        <v>92</v>
      </c>
      <c r="O10" s="198" t="s">
        <v>92</v>
      </c>
      <c r="P10" s="198" t="s">
        <v>92</v>
      </c>
      <c r="Q10" s="198" t="s">
        <v>92</v>
      </c>
      <c r="R10" s="198" t="s">
        <v>92</v>
      </c>
      <c r="S10" s="198" t="s">
        <v>92</v>
      </c>
      <c r="T10" s="198" t="s">
        <v>92</v>
      </c>
      <c r="U10" s="198" t="s">
        <v>92</v>
      </c>
      <c r="V10" s="198" t="s">
        <v>92</v>
      </c>
      <c r="W10" s="198" t="s">
        <v>92</v>
      </c>
      <c r="X10" s="198" t="s">
        <v>92</v>
      </c>
    </row>
    <row r="11" s="98" customFormat="true" ht="23.15" hidden="false" customHeight="true" outlineLevel="0" collapsed="false">
      <c r="A11" s="109" t="n">
        <v>5</v>
      </c>
      <c r="B11" s="191" t="s">
        <v>46</v>
      </c>
      <c r="C11" s="163"/>
      <c r="D11" s="192" t="n">
        <v>0.01</v>
      </c>
      <c r="E11" s="193" t="s">
        <v>40</v>
      </c>
      <c r="F11" s="194"/>
      <c r="G11" s="41"/>
      <c r="H11" s="131" t="n">
        <v>4</v>
      </c>
      <c r="I11" s="195" t="s">
        <v>92</v>
      </c>
      <c r="J11" s="195" t="s">
        <v>92</v>
      </c>
      <c r="K11" s="195" t="s">
        <v>92</v>
      </c>
      <c r="L11" s="195" t="s">
        <v>92</v>
      </c>
      <c r="M11" s="195" t="s">
        <v>92</v>
      </c>
      <c r="N11" s="195" t="s">
        <v>92</v>
      </c>
      <c r="O11" s="195" t="s">
        <v>92</v>
      </c>
      <c r="P11" s="195" t="s">
        <v>92</v>
      </c>
      <c r="Q11" s="195" t="s">
        <v>92</v>
      </c>
      <c r="R11" s="195" t="s">
        <v>92</v>
      </c>
      <c r="S11" s="195" t="s">
        <v>92</v>
      </c>
      <c r="T11" s="195" t="s">
        <v>92</v>
      </c>
      <c r="U11" s="195" t="s">
        <v>92</v>
      </c>
      <c r="V11" s="195" t="s">
        <v>92</v>
      </c>
      <c r="W11" s="195" t="s">
        <v>92</v>
      </c>
      <c r="X11" s="195" t="s">
        <v>92</v>
      </c>
    </row>
    <row r="12" customFormat="false" ht="23.15" hidden="false" customHeight="true" outlineLevel="0" collapsed="false">
      <c r="A12" s="111" t="n">
        <v>6</v>
      </c>
      <c r="B12" s="190" t="s">
        <v>47</v>
      </c>
      <c r="C12" s="167"/>
      <c r="D12" s="196" t="n">
        <v>0.01</v>
      </c>
      <c r="E12" s="197" t="s">
        <v>40</v>
      </c>
      <c r="F12" s="194"/>
      <c r="G12" s="41"/>
      <c r="H12" s="130" t="n">
        <v>4</v>
      </c>
      <c r="I12" s="198" t="s">
        <v>92</v>
      </c>
      <c r="J12" s="198" t="s">
        <v>92</v>
      </c>
      <c r="K12" s="198" t="s">
        <v>92</v>
      </c>
      <c r="L12" s="198" t="s">
        <v>92</v>
      </c>
      <c r="M12" s="198" t="s">
        <v>92</v>
      </c>
      <c r="N12" s="198" t="s">
        <v>92</v>
      </c>
      <c r="O12" s="198" t="s">
        <v>92</v>
      </c>
      <c r="P12" s="198" t="s">
        <v>92</v>
      </c>
      <c r="Q12" s="198" t="s">
        <v>92</v>
      </c>
      <c r="R12" s="198" t="s">
        <v>92</v>
      </c>
      <c r="S12" s="198" t="s">
        <v>92</v>
      </c>
      <c r="T12" s="198" t="s">
        <v>92</v>
      </c>
      <c r="U12" s="198" t="s">
        <v>92</v>
      </c>
      <c r="V12" s="198" t="s">
        <v>92</v>
      </c>
      <c r="W12" s="198" t="s">
        <v>92</v>
      </c>
      <c r="X12" s="198" t="s">
        <v>92</v>
      </c>
    </row>
    <row r="13" s="98" customFormat="true" ht="23.15" hidden="false" customHeight="true" outlineLevel="0" collapsed="false">
      <c r="A13" s="109" t="n">
        <v>7</v>
      </c>
      <c r="B13" s="191" t="s">
        <v>48</v>
      </c>
      <c r="C13" s="163"/>
      <c r="D13" s="192" t="n">
        <v>0.02</v>
      </c>
      <c r="E13" s="193" t="s">
        <v>40</v>
      </c>
      <c r="F13" s="194"/>
      <c r="G13" s="41"/>
      <c r="H13" s="131" t="n">
        <v>4</v>
      </c>
      <c r="I13" s="195" t="s">
        <v>92</v>
      </c>
      <c r="J13" s="195" t="s">
        <v>92</v>
      </c>
      <c r="K13" s="195" t="s">
        <v>92</v>
      </c>
      <c r="L13" s="195" t="s">
        <v>92</v>
      </c>
      <c r="M13" s="195" t="s">
        <v>92</v>
      </c>
      <c r="N13" s="195" t="s">
        <v>92</v>
      </c>
      <c r="O13" s="195" t="s">
        <v>92</v>
      </c>
      <c r="P13" s="195" t="s">
        <v>92</v>
      </c>
      <c r="Q13" s="195" t="s">
        <v>92</v>
      </c>
      <c r="R13" s="195" t="s">
        <v>92</v>
      </c>
      <c r="S13" s="195" t="s">
        <v>92</v>
      </c>
      <c r="T13" s="195" t="s">
        <v>92</v>
      </c>
      <c r="U13" s="195" t="s">
        <v>92</v>
      </c>
      <c r="V13" s="195" t="s">
        <v>92</v>
      </c>
      <c r="W13" s="195" t="n">
        <v>0.002</v>
      </c>
      <c r="X13" s="195" t="s">
        <v>92</v>
      </c>
    </row>
    <row r="14" customFormat="false" ht="23.15" hidden="false" customHeight="true" outlineLevel="0" collapsed="false">
      <c r="A14" s="111" t="n">
        <v>8</v>
      </c>
      <c r="B14" s="190" t="s">
        <v>49</v>
      </c>
      <c r="C14" s="167"/>
      <c r="D14" s="196" t="n">
        <v>0.02</v>
      </c>
      <c r="E14" s="197" t="s">
        <v>40</v>
      </c>
      <c r="F14" s="194"/>
      <c r="G14" s="41"/>
      <c r="H14" s="130" t="n">
        <v>4</v>
      </c>
      <c r="I14" s="198" t="s">
        <v>92</v>
      </c>
      <c r="J14" s="198" t="s">
        <v>92</v>
      </c>
      <c r="K14" s="198" t="s">
        <v>92</v>
      </c>
      <c r="L14" s="198" t="s">
        <v>92</v>
      </c>
      <c r="M14" s="198" t="s">
        <v>92</v>
      </c>
      <c r="N14" s="198" t="s">
        <v>92</v>
      </c>
      <c r="O14" s="198" t="s">
        <v>92</v>
      </c>
      <c r="P14" s="198" t="s">
        <v>92</v>
      </c>
      <c r="Q14" s="198" t="s">
        <v>92</v>
      </c>
      <c r="R14" s="198" t="s">
        <v>92</v>
      </c>
      <c r="S14" s="198" t="s">
        <v>92</v>
      </c>
      <c r="T14" s="198" t="s">
        <v>92</v>
      </c>
      <c r="U14" s="198" t="s">
        <v>92</v>
      </c>
      <c r="V14" s="198" t="s">
        <v>92</v>
      </c>
      <c r="W14" s="198" t="s">
        <v>92</v>
      </c>
      <c r="X14" s="198" t="s">
        <v>92</v>
      </c>
    </row>
    <row r="15" customFormat="false" ht="23.15" hidden="false" customHeight="true" outlineLevel="0" collapsed="false">
      <c r="A15" s="109" t="n">
        <v>9</v>
      </c>
      <c r="B15" s="191" t="s">
        <v>50</v>
      </c>
      <c r="C15" s="163"/>
      <c r="D15" s="192" t="n">
        <v>0.04</v>
      </c>
      <c r="E15" s="193" t="s">
        <v>40</v>
      </c>
      <c r="F15" s="199"/>
      <c r="G15" s="133"/>
      <c r="H15" s="134"/>
      <c r="I15" s="195" t="s">
        <v>92</v>
      </c>
      <c r="J15" s="195" t="s">
        <v>92</v>
      </c>
      <c r="K15" s="195" t="s">
        <v>92</v>
      </c>
      <c r="L15" s="195" t="s">
        <v>92</v>
      </c>
      <c r="M15" s="195" t="s">
        <v>92</v>
      </c>
      <c r="N15" s="195" t="s">
        <v>92</v>
      </c>
      <c r="O15" s="195" t="s">
        <v>92</v>
      </c>
      <c r="P15" s="195" t="s">
        <v>92</v>
      </c>
      <c r="Q15" s="195" t="s">
        <v>92</v>
      </c>
      <c r="R15" s="195" t="s">
        <v>92</v>
      </c>
      <c r="S15" s="195" t="s">
        <v>92</v>
      </c>
      <c r="T15" s="195" t="s">
        <v>92</v>
      </c>
      <c r="U15" s="195" t="s">
        <v>92</v>
      </c>
      <c r="V15" s="195" t="s">
        <v>92</v>
      </c>
      <c r="W15" s="195" t="s">
        <v>92</v>
      </c>
      <c r="X15" s="195" t="s">
        <v>92</v>
      </c>
    </row>
    <row r="16" s="98" customFormat="true" ht="23.15" hidden="false" customHeight="true" outlineLevel="0" collapsed="false">
      <c r="A16" s="111" t="n">
        <v>10</v>
      </c>
      <c r="B16" s="190" t="s">
        <v>51</v>
      </c>
      <c r="C16" s="167"/>
      <c r="D16" s="196" t="n">
        <v>0.01</v>
      </c>
      <c r="E16" s="197" t="s">
        <v>40</v>
      </c>
      <c r="F16" s="181"/>
      <c r="G16" s="136"/>
      <c r="H16" s="137" t="n">
        <v>4</v>
      </c>
      <c r="I16" s="198" t="s">
        <v>92</v>
      </c>
      <c r="J16" s="198" t="s">
        <v>92</v>
      </c>
      <c r="K16" s="198" t="s">
        <v>92</v>
      </c>
      <c r="L16" s="198" t="s">
        <v>92</v>
      </c>
      <c r="M16" s="198" t="s">
        <v>92</v>
      </c>
      <c r="N16" s="198" t="s">
        <v>92</v>
      </c>
      <c r="O16" s="198" t="s">
        <v>92</v>
      </c>
      <c r="P16" s="198" t="s">
        <v>92</v>
      </c>
      <c r="Q16" s="198" t="s">
        <v>92</v>
      </c>
      <c r="R16" s="198" t="s">
        <v>92</v>
      </c>
      <c r="S16" s="198" t="s">
        <v>92</v>
      </c>
      <c r="T16" s="198" t="s">
        <v>92</v>
      </c>
      <c r="U16" s="198" t="s">
        <v>92</v>
      </c>
      <c r="V16" s="198" t="s">
        <v>92</v>
      </c>
      <c r="W16" s="198" t="s">
        <v>92</v>
      </c>
      <c r="X16" s="198" t="s">
        <v>92</v>
      </c>
    </row>
    <row r="17" customFormat="false" ht="23.15" hidden="false" customHeight="true" outlineLevel="0" collapsed="false">
      <c r="A17" s="109" t="n">
        <v>11</v>
      </c>
      <c r="B17" s="191" t="s">
        <v>52</v>
      </c>
      <c r="C17" s="163" t="s">
        <v>45</v>
      </c>
      <c r="D17" s="192" t="n">
        <v>10</v>
      </c>
      <c r="E17" s="193" t="s">
        <v>40</v>
      </c>
      <c r="F17" s="200"/>
      <c r="G17" s="136"/>
      <c r="H17" s="137" t="n">
        <v>4</v>
      </c>
      <c r="I17" s="195" t="n">
        <v>4.8</v>
      </c>
      <c r="J17" s="201" t="n">
        <v>2.7</v>
      </c>
      <c r="K17" s="201" t="n">
        <v>2.3</v>
      </c>
      <c r="L17" s="201" t="n">
        <v>2</v>
      </c>
      <c r="M17" s="202" t="n">
        <v>2.6</v>
      </c>
      <c r="N17" s="201" t="n">
        <v>2.6</v>
      </c>
      <c r="O17" s="201" t="n">
        <v>3</v>
      </c>
      <c r="P17" s="201" t="n">
        <v>0.4</v>
      </c>
      <c r="Q17" s="201" t="n">
        <v>2.3</v>
      </c>
      <c r="R17" s="201" t="s">
        <v>92</v>
      </c>
      <c r="S17" s="202" t="n">
        <v>0.3</v>
      </c>
      <c r="T17" s="202" t="n">
        <v>6.2</v>
      </c>
      <c r="U17" s="202" t="n">
        <v>3.1</v>
      </c>
      <c r="V17" s="202" t="n">
        <v>0.8</v>
      </c>
      <c r="W17" s="202" t="n">
        <v>0.6</v>
      </c>
      <c r="X17" s="201" t="n">
        <v>0.3</v>
      </c>
    </row>
    <row r="18" s="98" customFormat="true" ht="23.15" hidden="false" customHeight="true" outlineLevel="0" collapsed="false">
      <c r="A18" s="111" t="n">
        <v>12</v>
      </c>
      <c r="B18" s="190" t="s">
        <v>53</v>
      </c>
      <c r="C18" s="167" t="s">
        <v>45</v>
      </c>
      <c r="D18" s="196" t="n">
        <v>0.8</v>
      </c>
      <c r="E18" s="197" t="s">
        <v>40</v>
      </c>
      <c r="F18" s="200"/>
      <c r="G18" s="136"/>
      <c r="H18" s="137" t="n">
        <v>4</v>
      </c>
      <c r="I18" s="198" t="s">
        <v>92</v>
      </c>
      <c r="J18" s="198" t="s">
        <v>92</v>
      </c>
      <c r="K18" s="198" t="s">
        <v>92</v>
      </c>
      <c r="L18" s="198" t="s">
        <v>92</v>
      </c>
      <c r="M18" s="203" t="n">
        <v>0.09</v>
      </c>
      <c r="N18" s="203" t="n">
        <v>0.09</v>
      </c>
      <c r="O18" s="203" t="s">
        <v>92</v>
      </c>
      <c r="P18" s="203" t="s">
        <v>92</v>
      </c>
      <c r="Q18" s="203" t="s">
        <v>92</v>
      </c>
      <c r="R18" s="203" t="n">
        <v>0.1</v>
      </c>
      <c r="S18" s="198" t="s">
        <v>92</v>
      </c>
      <c r="T18" s="198" t="s">
        <v>92</v>
      </c>
      <c r="U18" s="198" t="s">
        <v>92</v>
      </c>
      <c r="V18" s="198" t="s">
        <v>92</v>
      </c>
      <c r="W18" s="203" t="n">
        <v>0.1</v>
      </c>
      <c r="X18" s="198" t="s">
        <v>92</v>
      </c>
    </row>
    <row r="19" customFormat="false" ht="23.15" hidden="false" customHeight="true" outlineLevel="0" collapsed="false">
      <c r="A19" s="109" t="n">
        <v>13</v>
      </c>
      <c r="B19" s="191" t="s">
        <v>54</v>
      </c>
      <c r="C19" s="163" t="s">
        <v>45</v>
      </c>
      <c r="D19" s="192" t="n">
        <v>1</v>
      </c>
      <c r="E19" s="193" t="s">
        <v>40</v>
      </c>
      <c r="F19" s="194" t="s">
        <v>41</v>
      </c>
      <c r="G19" s="136" t="s">
        <v>55</v>
      </c>
      <c r="H19" s="137" t="n">
        <v>4</v>
      </c>
      <c r="I19" s="195" t="s">
        <v>92</v>
      </c>
      <c r="J19" s="195" t="s">
        <v>92</v>
      </c>
      <c r="K19" s="195" t="s">
        <v>92</v>
      </c>
      <c r="L19" s="195" t="s">
        <v>92</v>
      </c>
      <c r="M19" s="195" t="s">
        <v>92</v>
      </c>
      <c r="N19" s="195" t="s">
        <v>92</v>
      </c>
      <c r="O19" s="195" t="s">
        <v>92</v>
      </c>
      <c r="P19" s="195" t="s">
        <v>92</v>
      </c>
      <c r="Q19" s="195" t="s">
        <v>92</v>
      </c>
      <c r="R19" s="195" t="n">
        <v>0.1</v>
      </c>
      <c r="S19" s="195" t="s">
        <v>92</v>
      </c>
      <c r="T19" s="195" t="s">
        <v>92</v>
      </c>
      <c r="U19" s="195" t="s">
        <v>92</v>
      </c>
      <c r="V19" s="195" t="s">
        <v>92</v>
      </c>
      <c r="W19" s="195" t="s">
        <v>92</v>
      </c>
      <c r="X19" s="195" t="s">
        <v>92</v>
      </c>
    </row>
    <row r="20" s="98" customFormat="true" ht="23.15" hidden="false" customHeight="true" outlineLevel="0" collapsed="false">
      <c r="A20" s="111" t="n">
        <v>14</v>
      </c>
      <c r="B20" s="190" t="s">
        <v>56</v>
      </c>
      <c r="C20" s="167" t="s">
        <v>45</v>
      </c>
      <c r="D20" s="196" t="n">
        <v>0.002</v>
      </c>
      <c r="E20" s="197" t="s">
        <v>40</v>
      </c>
      <c r="F20" s="194"/>
      <c r="G20" s="136"/>
      <c r="H20" s="137" t="n">
        <v>4</v>
      </c>
      <c r="I20" s="198" t="s">
        <v>92</v>
      </c>
      <c r="J20" s="198" t="s">
        <v>92</v>
      </c>
      <c r="K20" s="198" t="s">
        <v>92</v>
      </c>
      <c r="L20" s="198" t="s">
        <v>92</v>
      </c>
      <c r="M20" s="198" t="s">
        <v>92</v>
      </c>
      <c r="N20" s="198" t="s">
        <v>92</v>
      </c>
      <c r="O20" s="198" t="s">
        <v>92</v>
      </c>
      <c r="P20" s="198" t="s">
        <v>92</v>
      </c>
      <c r="Q20" s="198" t="s">
        <v>92</v>
      </c>
      <c r="R20" s="198" t="s">
        <v>92</v>
      </c>
      <c r="S20" s="198" t="s">
        <v>92</v>
      </c>
      <c r="T20" s="198" t="s">
        <v>92</v>
      </c>
      <c r="U20" s="198" t="s">
        <v>92</v>
      </c>
      <c r="V20" s="198" t="s">
        <v>92</v>
      </c>
      <c r="W20" s="198" t="s">
        <v>92</v>
      </c>
      <c r="X20" s="198" t="s">
        <v>92</v>
      </c>
    </row>
    <row r="21" customFormat="false" ht="23.15" hidden="false" customHeight="true" outlineLevel="0" collapsed="false">
      <c r="A21" s="109" t="n">
        <v>15</v>
      </c>
      <c r="B21" s="191" t="s">
        <v>57</v>
      </c>
      <c r="C21" s="163" t="s">
        <v>45</v>
      </c>
      <c r="D21" s="192" t="n">
        <v>0.05</v>
      </c>
      <c r="E21" s="193" t="s">
        <v>40</v>
      </c>
      <c r="F21" s="181"/>
      <c r="G21" s="136"/>
      <c r="H21" s="137" t="n">
        <v>4</v>
      </c>
      <c r="I21" s="195" t="s">
        <v>92</v>
      </c>
      <c r="J21" s="195" t="s">
        <v>92</v>
      </c>
      <c r="K21" s="195" t="s">
        <v>92</v>
      </c>
      <c r="L21" s="195" t="s">
        <v>92</v>
      </c>
      <c r="M21" s="195" t="s">
        <v>92</v>
      </c>
      <c r="N21" s="195" t="s">
        <v>92</v>
      </c>
      <c r="O21" s="195" t="s">
        <v>92</v>
      </c>
      <c r="P21" s="195" t="s">
        <v>92</v>
      </c>
      <c r="Q21" s="195" t="s">
        <v>92</v>
      </c>
      <c r="R21" s="195" t="s">
        <v>92</v>
      </c>
      <c r="S21" s="195" t="s">
        <v>92</v>
      </c>
      <c r="T21" s="195" t="s">
        <v>92</v>
      </c>
      <c r="U21" s="195" t="s">
        <v>92</v>
      </c>
      <c r="V21" s="195" t="s">
        <v>92</v>
      </c>
      <c r="W21" s="195" t="s">
        <v>92</v>
      </c>
      <c r="X21" s="195" t="s">
        <v>92</v>
      </c>
    </row>
    <row r="22" customFormat="false" ht="23.15" hidden="false" customHeight="true" outlineLevel="0" collapsed="false">
      <c r="A22" s="111" t="n">
        <v>16</v>
      </c>
      <c r="B22" s="190" t="s">
        <v>58</v>
      </c>
      <c r="C22" s="167" t="s">
        <v>45</v>
      </c>
      <c r="D22" s="196" t="n">
        <v>0.04</v>
      </c>
      <c r="E22" s="197" t="s">
        <v>40</v>
      </c>
      <c r="F22" s="200"/>
      <c r="G22" s="136"/>
      <c r="H22" s="137" t="n">
        <v>4</v>
      </c>
      <c r="I22" s="198" t="s">
        <v>92</v>
      </c>
      <c r="J22" s="198" t="s">
        <v>92</v>
      </c>
      <c r="K22" s="198" t="s">
        <v>92</v>
      </c>
      <c r="L22" s="198" t="s">
        <v>92</v>
      </c>
      <c r="M22" s="198" t="s">
        <v>92</v>
      </c>
      <c r="N22" s="198" t="s">
        <v>92</v>
      </c>
      <c r="O22" s="198" t="s">
        <v>92</v>
      </c>
      <c r="P22" s="198" t="s">
        <v>92</v>
      </c>
      <c r="Q22" s="198" t="s">
        <v>92</v>
      </c>
      <c r="R22" s="198" t="s">
        <v>92</v>
      </c>
      <c r="S22" s="198" t="s">
        <v>92</v>
      </c>
      <c r="T22" s="198" t="s">
        <v>92</v>
      </c>
      <c r="U22" s="198" t="s">
        <v>92</v>
      </c>
      <c r="V22" s="198" t="s">
        <v>92</v>
      </c>
      <c r="W22" s="198" t="s">
        <v>92</v>
      </c>
      <c r="X22" s="198" t="s">
        <v>92</v>
      </c>
    </row>
    <row r="23" s="98" customFormat="true" ht="23.15" hidden="false" customHeight="true" outlineLevel="0" collapsed="false">
      <c r="A23" s="109" t="n">
        <v>17</v>
      </c>
      <c r="B23" s="191" t="s">
        <v>59</v>
      </c>
      <c r="C23" s="163" t="s">
        <v>45</v>
      </c>
      <c r="D23" s="192" t="n">
        <v>0.02</v>
      </c>
      <c r="E23" s="193" t="s">
        <v>40</v>
      </c>
      <c r="F23" s="200"/>
      <c r="G23" s="136"/>
      <c r="H23" s="137" t="n">
        <v>4</v>
      </c>
      <c r="I23" s="195" t="s">
        <v>92</v>
      </c>
      <c r="J23" s="195" t="s">
        <v>92</v>
      </c>
      <c r="K23" s="195" t="s">
        <v>92</v>
      </c>
      <c r="L23" s="195" t="s">
        <v>92</v>
      </c>
      <c r="M23" s="195" t="s">
        <v>92</v>
      </c>
      <c r="N23" s="195" t="s">
        <v>92</v>
      </c>
      <c r="O23" s="195" t="s">
        <v>92</v>
      </c>
      <c r="P23" s="195" t="s">
        <v>92</v>
      </c>
      <c r="Q23" s="195" t="s">
        <v>92</v>
      </c>
      <c r="R23" s="195" t="s">
        <v>92</v>
      </c>
      <c r="S23" s="195" t="s">
        <v>92</v>
      </c>
      <c r="T23" s="195" t="s">
        <v>92</v>
      </c>
      <c r="U23" s="195" t="s">
        <v>92</v>
      </c>
      <c r="V23" s="195" t="s">
        <v>92</v>
      </c>
      <c r="W23" s="195" t="s">
        <v>92</v>
      </c>
      <c r="X23" s="195" t="s">
        <v>92</v>
      </c>
    </row>
    <row r="24" customFormat="false" ht="23.15" hidden="false" customHeight="true" outlineLevel="0" collapsed="false">
      <c r="A24" s="111" t="n">
        <v>18</v>
      </c>
      <c r="B24" s="190" t="s">
        <v>60</v>
      </c>
      <c r="C24" s="167" t="s">
        <v>45</v>
      </c>
      <c r="D24" s="196" t="n">
        <v>0.01</v>
      </c>
      <c r="E24" s="197" t="s">
        <v>40</v>
      </c>
      <c r="F24" s="200"/>
      <c r="G24" s="136"/>
      <c r="H24" s="137" t="n">
        <v>4</v>
      </c>
      <c r="I24" s="198" t="s">
        <v>92</v>
      </c>
      <c r="J24" s="198" t="s">
        <v>92</v>
      </c>
      <c r="K24" s="198" t="s">
        <v>92</v>
      </c>
      <c r="L24" s="198" t="s">
        <v>92</v>
      </c>
      <c r="M24" s="198" t="s">
        <v>92</v>
      </c>
      <c r="N24" s="198" t="s">
        <v>92</v>
      </c>
      <c r="O24" s="198" t="s">
        <v>92</v>
      </c>
      <c r="P24" s="198" t="s">
        <v>92</v>
      </c>
      <c r="Q24" s="198" t="s">
        <v>92</v>
      </c>
      <c r="R24" s="198" t="s">
        <v>92</v>
      </c>
      <c r="S24" s="198" t="s">
        <v>92</v>
      </c>
      <c r="T24" s="198" t="s">
        <v>92</v>
      </c>
      <c r="U24" s="198" t="s">
        <v>92</v>
      </c>
      <c r="V24" s="198" t="s">
        <v>92</v>
      </c>
      <c r="W24" s="198" t="s">
        <v>92</v>
      </c>
      <c r="X24" s="198" t="s">
        <v>92</v>
      </c>
    </row>
    <row r="25" s="98" customFormat="true" ht="23.15" hidden="false" customHeight="true" outlineLevel="0" collapsed="false">
      <c r="A25" s="109" t="n">
        <v>19</v>
      </c>
      <c r="B25" s="191" t="s">
        <v>61</v>
      </c>
      <c r="C25" s="163" t="s">
        <v>45</v>
      </c>
      <c r="D25" s="192" t="n">
        <v>0.01</v>
      </c>
      <c r="E25" s="193" t="s">
        <v>40</v>
      </c>
      <c r="F25" s="200"/>
      <c r="G25" s="136"/>
      <c r="H25" s="137" t="n">
        <v>4</v>
      </c>
      <c r="I25" s="195" t="s">
        <v>92</v>
      </c>
      <c r="J25" s="195" t="s">
        <v>92</v>
      </c>
      <c r="K25" s="195" t="s">
        <v>92</v>
      </c>
      <c r="L25" s="195" t="s">
        <v>92</v>
      </c>
      <c r="M25" s="195" t="s">
        <v>92</v>
      </c>
      <c r="N25" s="195" t="s">
        <v>92</v>
      </c>
      <c r="O25" s="195" t="s">
        <v>92</v>
      </c>
      <c r="P25" s="195" t="s">
        <v>92</v>
      </c>
      <c r="Q25" s="195" t="s">
        <v>92</v>
      </c>
      <c r="R25" s="195" t="s">
        <v>92</v>
      </c>
      <c r="S25" s="195" t="s">
        <v>92</v>
      </c>
      <c r="T25" s="195" t="s">
        <v>92</v>
      </c>
      <c r="U25" s="195" t="s">
        <v>92</v>
      </c>
      <c r="V25" s="195" t="s">
        <v>92</v>
      </c>
      <c r="W25" s="195" t="s">
        <v>92</v>
      </c>
      <c r="X25" s="195" t="s">
        <v>92</v>
      </c>
    </row>
    <row r="26" customFormat="false" ht="23.15" hidden="false" customHeight="true" outlineLevel="0" collapsed="false">
      <c r="A26" s="111" t="n">
        <v>20</v>
      </c>
      <c r="B26" s="190" t="s">
        <v>62</v>
      </c>
      <c r="C26" s="167" t="s">
        <v>45</v>
      </c>
      <c r="D26" s="196" t="n">
        <v>0.01</v>
      </c>
      <c r="E26" s="197" t="s">
        <v>40</v>
      </c>
      <c r="F26" s="200"/>
      <c r="G26" s="136"/>
      <c r="H26" s="137" t="n">
        <v>4</v>
      </c>
      <c r="I26" s="198" t="s">
        <v>92</v>
      </c>
      <c r="J26" s="198" t="s">
        <v>92</v>
      </c>
      <c r="K26" s="198" t="s">
        <v>92</v>
      </c>
      <c r="L26" s="198" t="s">
        <v>92</v>
      </c>
      <c r="M26" s="198" t="s">
        <v>92</v>
      </c>
      <c r="N26" s="198" t="s">
        <v>92</v>
      </c>
      <c r="O26" s="198" t="s">
        <v>92</v>
      </c>
      <c r="P26" s="198" t="s">
        <v>92</v>
      </c>
      <c r="Q26" s="198" t="s">
        <v>92</v>
      </c>
      <c r="R26" s="198" t="s">
        <v>92</v>
      </c>
      <c r="S26" s="198" t="s">
        <v>92</v>
      </c>
      <c r="T26" s="198" t="s">
        <v>92</v>
      </c>
      <c r="U26" s="198" t="s">
        <v>92</v>
      </c>
      <c r="V26" s="198" t="s">
        <v>92</v>
      </c>
      <c r="W26" s="198" t="s">
        <v>92</v>
      </c>
      <c r="X26" s="198" t="s">
        <v>92</v>
      </c>
    </row>
    <row r="27" customFormat="false" ht="23.15" hidden="false" customHeight="true" outlineLevel="0" collapsed="false">
      <c r="A27" s="109" t="n">
        <v>21</v>
      </c>
      <c r="B27" s="191" t="s">
        <v>63</v>
      </c>
      <c r="C27" s="163"/>
      <c r="D27" s="192" t="n">
        <v>0.6</v>
      </c>
      <c r="E27" s="193" t="s">
        <v>40</v>
      </c>
      <c r="F27" s="181"/>
      <c r="G27" s="136"/>
      <c r="H27" s="137"/>
      <c r="I27" s="195" t="s">
        <v>43</v>
      </c>
      <c r="J27" s="195" t="s">
        <v>43</v>
      </c>
      <c r="K27" s="195" t="s">
        <v>43</v>
      </c>
      <c r="L27" s="195" t="s">
        <v>43</v>
      </c>
      <c r="M27" s="202" t="s">
        <v>43</v>
      </c>
      <c r="N27" s="195" t="s">
        <v>43</v>
      </c>
      <c r="O27" s="195" t="s">
        <v>43</v>
      </c>
      <c r="P27" s="195" t="s">
        <v>43</v>
      </c>
      <c r="Q27" s="195" t="s">
        <v>43</v>
      </c>
      <c r="R27" s="195" t="s">
        <v>43</v>
      </c>
      <c r="S27" s="195" t="s">
        <v>43</v>
      </c>
      <c r="T27" s="195" t="s">
        <v>43</v>
      </c>
      <c r="U27" s="195" t="s">
        <v>43</v>
      </c>
      <c r="V27" s="195" t="s">
        <v>43</v>
      </c>
      <c r="W27" s="195" t="s">
        <v>43</v>
      </c>
      <c r="X27" s="195" t="s">
        <v>43</v>
      </c>
    </row>
    <row r="28" s="98" customFormat="true" ht="23.15" hidden="false" customHeight="true" outlineLevel="0" collapsed="false">
      <c r="A28" s="111" t="n">
        <v>22</v>
      </c>
      <c r="B28" s="190" t="s">
        <v>64</v>
      </c>
      <c r="C28" s="167"/>
      <c r="D28" s="196" t="n">
        <v>0.02</v>
      </c>
      <c r="E28" s="197" t="s">
        <v>40</v>
      </c>
      <c r="F28" s="200"/>
      <c r="G28" s="136"/>
      <c r="H28" s="137" t="n">
        <v>4</v>
      </c>
      <c r="I28" s="198" t="s">
        <v>43</v>
      </c>
      <c r="J28" s="198" t="s">
        <v>43</v>
      </c>
      <c r="K28" s="198" t="s">
        <v>43</v>
      </c>
      <c r="L28" s="198" t="s">
        <v>43</v>
      </c>
      <c r="M28" s="198" t="s">
        <v>43</v>
      </c>
      <c r="N28" s="198" t="s">
        <v>43</v>
      </c>
      <c r="O28" s="198" t="s">
        <v>43</v>
      </c>
      <c r="P28" s="198" t="s">
        <v>43</v>
      </c>
      <c r="Q28" s="198" t="s">
        <v>43</v>
      </c>
      <c r="R28" s="198" t="s">
        <v>43</v>
      </c>
      <c r="S28" s="198" t="s">
        <v>43</v>
      </c>
      <c r="T28" s="198" t="s">
        <v>43</v>
      </c>
      <c r="U28" s="198" t="s">
        <v>43</v>
      </c>
      <c r="V28" s="198" t="s">
        <v>43</v>
      </c>
      <c r="W28" s="198" t="s">
        <v>43</v>
      </c>
      <c r="X28" s="198" t="s">
        <v>43</v>
      </c>
    </row>
    <row r="29" customFormat="false" ht="23.15" hidden="false" customHeight="true" outlineLevel="0" collapsed="false">
      <c r="A29" s="109" t="n">
        <v>23</v>
      </c>
      <c r="B29" s="191" t="s">
        <v>65</v>
      </c>
      <c r="C29" s="163"/>
      <c r="D29" s="192" t="n">
        <v>0.06</v>
      </c>
      <c r="E29" s="193" t="s">
        <v>40</v>
      </c>
      <c r="F29" s="200"/>
      <c r="G29" s="136"/>
      <c r="H29" s="137" t="n">
        <v>4</v>
      </c>
      <c r="I29" s="195" t="s">
        <v>43</v>
      </c>
      <c r="J29" s="195" t="s">
        <v>43</v>
      </c>
      <c r="K29" s="195" t="s">
        <v>43</v>
      </c>
      <c r="L29" s="195" t="s">
        <v>43</v>
      </c>
      <c r="M29" s="202" t="s">
        <v>43</v>
      </c>
      <c r="N29" s="195" t="s">
        <v>43</v>
      </c>
      <c r="O29" s="195" t="s">
        <v>43</v>
      </c>
      <c r="P29" s="195" t="s">
        <v>43</v>
      </c>
      <c r="Q29" s="195" t="s">
        <v>43</v>
      </c>
      <c r="R29" s="195" t="s">
        <v>43</v>
      </c>
      <c r="S29" s="195" t="s">
        <v>43</v>
      </c>
      <c r="T29" s="195" t="s">
        <v>43</v>
      </c>
      <c r="U29" s="195" t="s">
        <v>43</v>
      </c>
      <c r="V29" s="195" t="s">
        <v>43</v>
      </c>
      <c r="W29" s="195" t="s">
        <v>43</v>
      </c>
      <c r="X29" s="195" t="s">
        <v>43</v>
      </c>
    </row>
    <row r="30" s="98" customFormat="true" ht="23.15" hidden="false" customHeight="true" outlineLevel="0" collapsed="false">
      <c r="A30" s="111" t="n">
        <v>24</v>
      </c>
      <c r="B30" s="190" t="s">
        <v>66</v>
      </c>
      <c r="C30" s="167"/>
      <c r="D30" s="196" t="n">
        <v>0.03</v>
      </c>
      <c r="E30" s="197" t="s">
        <v>40</v>
      </c>
      <c r="F30" s="200"/>
      <c r="G30" s="136"/>
      <c r="H30" s="137" t="n">
        <v>4</v>
      </c>
      <c r="I30" s="198" t="s">
        <v>43</v>
      </c>
      <c r="J30" s="198" t="s">
        <v>43</v>
      </c>
      <c r="K30" s="198" t="s">
        <v>43</v>
      </c>
      <c r="L30" s="198" t="s">
        <v>43</v>
      </c>
      <c r="M30" s="198" t="s">
        <v>43</v>
      </c>
      <c r="N30" s="198" t="s">
        <v>43</v>
      </c>
      <c r="O30" s="198" t="s">
        <v>43</v>
      </c>
      <c r="P30" s="198" t="s">
        <v>43</v>
      </c>
      <c r="Q30" s="198" t="s">
        <v>43</v>
      </c>
      <c r="R30" s="198" t="s">
        <v>43</v>
      </c>
      <c r="S30" s="198" t="s">
        <v>43</v>
      </c>
      <c r="T30" s="198" t="s">
        <v>43</v>
      </c>
      <c r="U30" s="198" t="s">
        <v>43</v>
      </c>
      <c r="V30" s="198" t="s">
        <v>43</v>
      </c>
      <c r="W30" s="198" t="s">
        <v>43</v>
      </c>
      <c r="X30" s="198" t="s">
        <v>43</v>
      </c>
    </row>
    <row r="31" customFormat="false" ht="23.15" hidden="false" customHeight="true" outlineLevel="0" collapsed="false">
      <c r="A31" s="109" t="n">
        <v>25</v>
      </c>
      <c r="B31" s="191" t="s">
        <v>67</v>
      </c>
      <c r="C31" s="163"/>
      <c r="D31" s="192" t="n">
        <v>0.1</v>
      </c>
      <c r="E31" s="193" t="s">
        <v>40</v>
      </c>
      <c r="F31" s="200"/>
      <c r="G31" s="136"/>
      <c r="H31" s="137" t="n">
        <v>4</v>
      </c>
      <c r="I31" s="195" t="s">
        <v>43</v>
      </c>
      <c r="J31" s="195" t="s">
        <v>43</v>
      </c>
      <c r="K31" s="195" t="s">
        <v>43</v>
      </c>
      <c r="L31" s="195" t="s">
        <v>43</v>
      </c>
      <c r="M31" s="202" t="s">
        <v>43</v>
      </c>
      <c r="N31" s="195" t="s">
        <v>43</v>
      </c>
      <c r="O31" s="195" t="s">
        <v>43</v>
      </c>
      <c r="P31" s="195" t="s">
        <v>43</v>
      </c>
      <c r="Q31" s="195" t="s">
        <v>43</v>
      </c>
      <c r="R31" s="195" t="s">
        <v>43</v>
      </c>
      <c r="S31" s="195" t="s">
        <v>43</v>
      </c>
      <c r="T31" s="195" t="s">
        <v>43</v>
      </c>
      <c r="U31" s="195" t="s">
        <v>43</v>
      </c>
      <c r="V31" s="195" t="s">
        <v>43</v>
      </c>
      <c r="W31" s="195" t="s">
        <v>43</v>
      </c>
      <c r="X31" s="195" t="s">
        <v>43</v>
      </c>
    </row>
    <row r="32" s="98" customFormat="true" ht="23.15" hidden="false" customHeight="true" outlineLevel="0" collapsed="false">
      <c r="A32" s="111" t="n">
        <v>26</v>
      </c>
      <c r="B32" s="190" t="s">
        <v>68</v>
      </c>
      <c r="C32" s="167"/>
      <c r="D32" s="196" t="n">
        <v>0.01</v>
      </c>
      <c r="E32" s="197" t="s">
        <v>40</v>
      </c>
      <c r="F32" s="200"/>
      <c r="G32" s="136"/>
      <c r="H32" s="137" t="n">
        <v>4</v>
      </c>
      <c r="I32" s="198" t="s">
        <v>43</v>
      </c>
      <c r="J32" s="198" t="s">
        <v>43</v>
      </c>
      <c r="K32" s="198" t="s">
        <v>43</v>
      </c>
      <c r="L32" s="198" t="s">
        <v>43</v>
      </c>
      <c r="M32" s="198" t="s">
        <v>43</v>
      </c>
      <c r="N32" s="198" t="s">
        <v>43</v>
      </c>
      <c r="O32" s="198" t="s">
        <v>43</v>
      </c>
      <c r="P32" s="198" t="s">
        <v>43</v>
      </c>
      <c r="Q32" s="198" t="s">
        <v>43</v>
      </c>
      <c r="R32" s="198" t="s">
        <v>43</v>
      </c>
      <c r="S32" s="198" t="s">
        <v>43</v>
      </c>
      <c r="T32" s="198" t="s">
        <v>43</v>
      </c>
      <c r="U32" s="198" t="s">
        <v>43</v>
      </c>
      <c r="V32" s="198" t="s">
        <v>43</v>
      </c>
      <c r="W32" s="198" t="s">
        <v>43</v>
      </c>
      <c r="X32" s="198" t="s">
        <v>43</v>
      </c>
    </row>
    <row r="33" customFormat="false" ht="23.15" hidden="false" customHeight="true" outlineLevel="0" collapsed="false">
      <c r="A33" s="109" t="n">
        <v>27</v>
      </c>
      <c r="B33" s="191" t="s">
        <v>69</v>
      </c>
      <c r="C33" s="163"/>
      <c r="D33" s="192" t="n">
        <v>0.1</v>
      </c>
      <c r="E33" s="193" t="s">
        <v>40</v>
      </c>
      <c r="F33" s="200"/>
      <c r="G33" s="136"/>
      <c r="H33" s="137" t="n">
        <v>4</v>
      </c>
      <c r="I33" s="195" t="s">
        <v>43</v>
      </c>
      <c r="J33" s="195" t="s">
        <v>43</v>
      </c>
      <c r="K33" s="195" t="s">
        <v>43</v>
      </c>
      <c r="L33" s="195" t="s">
        <v>43</v>
      </c>
      <c r="M33" s="202" t="s">
        <v>43</v>
      </c>
      <c r="N33" s="195" t="s">
        <v>43</v>
      </c>
      <c r="O33" s="195" t="s">
        <v>43</v>
      </c>
      <c r="P33" s="195" t="s">
        <v>43</v>
      </c>
      <c r="Q33" s="195" t="s">
        <v>43</v>
      </c>
      <c r="R33" s="195" t="s">
        <v>43</v>
      </c>
      <c r="S33" s="195" t="s">
        <v>43</v>
      </c>
      <c r="T33" s="195" t="s">
        <v>43</v>
      </c>
      <c r="U33" s="195" t="s">
        <v>43</v>
      </c>
      <c r="V33" s="195" t="s">
        <v>43</v>
      </c>
      <c r="W33" s="195" t="s">
        <v>43</v>
      </c>
      <c r="X33" s="195" t="s">
        <v>43</v>
      </c>
    </row>
    <row r="34" s="98" customFormat="true" ht="23.15" hidden="false" customHeight="true" outlineLevel="0" collapsed="false">
      <c r="A34" s="111" t="n">
        <v>28</v>
      </c>
      <c r="B34" s="190" t="s">
        <v>70</v>
      </c>
      <c r="C34" s="167"/>
      <c r="D34" s="196" t="n">
        <v>0.03</v>
      </c>
      <c r="E34" s="197" t="s">
        <v>40</v>
      </c>
      <c r="F34" s="200"/>
      <c r="G34" s="136"/>
      <c r="H34" s="137" t="n">
        <v>4</v>
      </c>
      <c r="I34" s="198" t="s">
        <v>43</v>
      </c>
      <c r="J34" s="198" t="s">
        <v>43</v>
      </c>
      <c r="K34" s="198" t="s">
        <v>43</v>
      </c>
      <c r="L34" s="198" t="s">
        <v>43</v>
      </c>
      <c r="M34" s="198" t="s">
        <v>43</v>
      </c>
      <c r="N34" s="198" t="s">
        <v>43</v>
      </c>
      <c r="O34" s="198" t="s">
        <v>43</v>
      </c>
      <c r="P34" s="198" t="s">
        <v>43</v>
      </c>
      <c r="Q34" s="198" t="s">
        <v>43</v>
      </c>
      <c r="R34" s="198" t="s">
        <v>43</v>
      </c>
      <c r="S34" s="198" t="s">
        <v>43</v>
      </c>
      <c r="T34" s="198" t="s">
        <v>43</v>
      </c>
      <c r="U34" s="198" t="s">
        <v>43</v>
      </c>
      <c r="V34" s="198" t="s">
        <v>43</v>
      </c>
      <c r="W34" s="198" t="s">
        <v>43</v>
      </c>
      <c r="X34" s="198" t="s">
        <v>43</v>
      </c>
    </row>
    <row r="35" customFormat="false" ht="23.15" hidden="false" customHeight="true" outlineLevel="0" collapsed="false">
      <c r="A35" s="109" t="n">
        <v>29</v>
      </c>
      <c r="B35" s="191" t="s">
        <v>71</v>
      </c>
      <c r="C35" s="163"/>
      <c r="D35" s="192" t="n">
        <v>0.03</v>
      </c>
      <c r="E35" s="193" t="s">
        <v>40</v>
      </c>
      <c r="F35" s="200"/>
      <c r="G35" s="136"/>
      <c r="H35" s="137" t="n">
        <v>4</v>
      </c>
      <c r="I35" s="195" t="s">
        <v>43</v>
      </c>
      <c r="J35" s="195" t="s">
        <v>43</v>
      </c>
      <c r="K35" s="195" t="s">
        <v>43</v>
      </c>
      <c r="L35" s="195" t="s">
        <v>43</v>
      </c>
      <c r="M35" s="202" t="s">
        <v>43</v>
      </c>
      <c r="N35" s="195" t="s">
        <v>43</v>
      </c>
      <c r="O35" s="195" t="s">
        <v>43</v>
      </c>
      <c r="P35" s="195" t="s">
        <v>43</v>
      </c>
      <c r="Q35" s="195" t="s">
        <v>43</v>
      </c>
      <c r="R35" s="195" t="s">
        <v>43</v>
      </c>
      <c r="S35" s="195" t="s">
        <v>43</v>
      </c>
      <c r="T35" s="195" t="s">
        <v>43</v>
      </c>
      <c r="U35" s="195" t="s">
        <v>43</v>
      </c>
      <c r="V35" s="195" t="s">
        <v>43</v>
      </c>
      <c r="W35" s="195" t="s">
        <v>43</v>
      </c>
      <c r="X35" s="195" t="s">
        <v>43</v>
      </c>
    </row>
    <row r="36" s="98" customFormat="true" ht="23.15" hidden="false" customHeight="true" outlineLevel="0" collapsed="false">
      <c r="A36" s="111" t="n">
        <v>30</v>
      </c>
      <c r="B36" s="190" t="s">
        <v>72</v>
      </c>
      <c r="C36" s="167"/>
      <c r="D36" s="196" t="n">
        <v>0.09</v>
      </c>
      <c r="E36" s="197" t="s">
        <v>40</v>
      </c>
      <c r="F36" s="200"/>
      <c r="G36" s="136"/>
      <c r="H36" s="137" t="n">
        <v>4</v>
      </c>
      <c r="I36" s="198" t="s">
        <v>43</v>
      </c>
      <c r="J36" s="198" t="s">
        <v>43</v>
      </c>
      <c r="K36" s="198" t="s">
        <v>43</v>
      </c>
      <c r="L36" s="198" t="s">
        <v>43</v>
      </c>
      <c r="M36" s="198" t="s">
        <v>43</v>
      </c>
      <c r="N36" s="198" t="s">
        <v>43</v>
      </c>
      <c r="O36" s="198" t="s">
        <v>43</v>
      </c>
      <c r="P36" s="198" t="s">
        <v>43</v>
      </c>
      <c r="Q36" s="198" t="s">
        <v>43</v>
      </c>
      <c r="R36" s="198" t="s">
        <v>43</v>
      </c>
      <c r="S36" s="198" t="s">
        <v>43</v>
      </c>
      <c r="T36" s="198" t="s">
        <v>43</v>
      </c>
      <c r="U36" s="198" t="s">
        <v>43</v>
      </c>
      <c r="V36" s="198" t="s">
        <v>43</v>
      </c>
      <c r="W36" s="198" t="s">
        <v>43</v>
      </c>
      <c r="X36" s="198" t="s">
        <v>43</v>
      </c>
    </row>
    <row r="37" customFormat="false" ht="23.15" hidden="false" customHeight="true" outlineLevel="0" collapsed="false">
      <c r="A37" s="109" t="n">
        <v>31</v>
      </c>
      <c r="B37" s="191" t="s">
        <v>73</v>
      </c>
      <c r="C37" s="163"/>
      <c r="D37" s="192" t="n">
        <v>0.08</v>
      </c>
      <c r="E37" s="193" t="s">
        <v>40</v>
      </c>
      <c r="F37" s="200"/>
      <c r="G37" s="136"/>
      <c r="H37" s="137" t="n">
        <v>4</v>
      </c>
      <c r="I37" s="195" t="s">
        <v>43</v>
      </c>
      <c r="J37" s="195" t="s">
        <v>43</v>
      </c>
      <c r="K37" s="195" t="s">
        <v>43</v>
      </c>
      <c r="L37" s="195" t="s">
        <v>43</v>
      </c>
      <c r="M37" s="202" t="s">
        <v>43</v>
      </c>
      <c r="N37" s="195" t="s">
        <v>43</v>
      </c>
      <c r="O37" s="195" t="s">
        <v>43</v>
      </c>
      <c r="P37" s="195" t="s">
        <v>43</v>
      </c>
      <c r="Q37" s="195" t="s">
        <v>43</v>
      </c>
      <c r="R37" s="195" t="s">
        <v>43</v>
      </c>
      <c r="S37" s="195" t="s">
        <v>43</v>
      </c>
      <c r="T37" s="195" t="s">
        <v>43</v>
      </c>
      <c r="U37" s="195" t="s">
        <v>43</v>
      </c>
      <c r="V37" s="195" t="s">
        <v>43</v>
      </c>
      <c r="W37" s="195" t="s">
        <v>43</v>
      </c>
      <c r="X37" s="195" t="s">
        <v>43</v>
      </c>
    </row>
    <row r="38" s="98" customFormat="true" ht="23.15" hidden="false" customHeight="true" outlineLevel="0" collapsed="false">
      <c r="A38" s="111" t="n">
        <v>32</v>
      </c>
      <c r="B38" s="190" t="s">
        <v>74</v>
      </c>
      <c r="C38" s="167"/>
      <c r="D38" s="196" t="n">
        <v>1</v>
      </c>
      <c r="E38" s="197" t="s">
        <v>40</v>
      </c>
      <c r="F38" s="194" t="s">
        <v>41</v>
      </c>
      <c r="G38" s="136" t="s">
        <v>55</v>
      </c>
      <c r="H38" s="137" t="n">
        <v>4</v>
      </c>
      <c r="I38" s="198" t="s">
        <v>92</v>
      </c>
      <c r="J38" s="198" t="s">
        <v>92</v>
      </c>
      <c r="K38" s="198" t="s">
        <v>92</v>
      </c>
      <c r="L38" s="198" t="s">
        <v>92</v>
      </c>
      <c r="M38" s="198" t="s">
        <v>92</v>
      </c>
      <c r="N38" s="198" t="s">
        <v>92</v>
      </c>
      <c r="O38" s="198" t="s">
        <v>92</v>
      </c>
      <c r="P38" s="198" t="s">
        <v>92</v>
      </c>
      <c r="Q38" s="198" t="s">
        <v>92</v>
      </c>
      <c r="R38" s="198" t="s">
        <v>92</v>
      </c>
      <c r="S38" s="198" t="s">
        <v>92</v>
      </c>
      <c r="T38" s="198" t="s">
        <v>92</v>
      </c>
      <c r="U38" s="198" t="s">
        <v>92</v>
      </c>
      <c r="V38" s="198" t="s">
        <v>92</v>
      </c>
      <c r="W38" s="198" t="s">
        <v>92</v>
      </c>
      <c r="X38" s="198" t="s">
        <v>92</v>
      </c>
    </row>
    <row r="39" customFormat="false" ht="23.15" hidden="false" customHeight="true" outlineLevel="0" collapsed="false">
      <c r="A39" s="109" t="n">
        <v>33</v>
      </c>
      <c r="B39" s="191" t="s">
        <v>75</v>
      </c>
      <c r="C39" s="163"/>
      <c r="D39" s="192" t="n">
        <v>0.2</v>
      </c>
      <c r="E39" s="193" t="s">
        <v>40</v>
      </c>
      <c r="F39" s="181"/>
      <c r="G39" s="136"/>
      <c r="H39" s="137" t="n">
        <v>4</v>
      </c>
      <c r="I39" s="195" t="s">
        <v>92</v>
      </c>
      <c r="J39" s="195" t="s">
        <v>92</v>
      </c>
      <c r="K39" s="195" t="s">
        <v>92</v>
      </c>
      <c r="L39" s="195" t="s">
        <v>92</v>
      </c>
      <c r="M39" s="195" t="n">
        <v>0.03</v>
      </c>
      <c r="N39" s="195" t="n">
        <v>0.03</v>
      </c>
      <c r="O39" s="195" t="n">
        <v>0.05</v>
      </c>
      <c r="P39" s="202" t="n">
        <v>0.08</v>
      </c>
      <c r="Q39" s="195" t="s">
        <v>92</v>
      </c>
      <c r="R39" s="195" t="s">
        <v>92</v>
      </c>
      <c r="S39" s="195" t="n">
        <v>0.05</v>
      </c>
      <c r="T39" s="195" t="s">
        <v>92</v>
      </c>
      <c r="U39" s="195" t="s">
        <v>92</v>
      </c>
      <c r="V39" s="195" t="s">
        <v>92</v>
      </c>
      <c r="W39" s="195" t="s">
        <v>92</v>
      </c>
      <c r="X39" s="195" t="n">
        <v>0.04</v>
      </c>
    </row>
    <row r="40" s="98" customFormat="true" ht="23.15" hidden="false" customHeight="true" outlineLevel="0" collapsed="false">
      <c r="A40" s="111" t="n">
        <v>34</v>
      </c>
      <c r="B40" s="190" t="s">
        <v>76</v>
      </c>
      <c r="C40" s="167"/>
      <c r="D40" s="196" t="n">
        <v>0.3</v>
      </c>
      <c r="E40" s="197" t="s">
        <v>40</v>
      </c>
      <c r="F40" s="194" t="s">
        <v>77</v>
      </c>
      <c r="G40" s="136" t="s">
        <v>78</v>
      </c>
      <c r="H40" s="137" t="n">
        <v>4</v>
      </c>
      <c r="I40" s="198" t="s">
        <v>92</v>
      </c>
      <c r="J40" s="198" t="s">
        <v>92</v>
      </c>
      <c r="K40" s="198" t="s">
        <v>92</v>
      </c>
      <c r="L40" s="203" t="n">
        <v>0.1</v>
      </c>
      <c r="M40" s="204" t="s">
        <v>92</v>
      </c>
      <c r="N40" s="204" t="s">
        <v>92</v>
      </c>
      <c r="O40" s="203" t="n">
        <v>0.1</v>
      </c>
      <c r="P40" s="198" t="s">
        <v>92</v>
      </c>
      <c r="Q40" s="198" t="n">
        <v>0.06</v>
      </c>
      <c r="R40" s="198" t="s">
        <v>92</v>
      </c>
      <c r="S40" s="198" t="s">
        <v>92</v>
      </c>
      <c r="T40" s="198" t="s">
        <v>92</v>
      </c>
      <c r="U40" s="198" t="s">
        <v>92</v>
      </c>
      <c r="V40" s="198" t="s">
        <v>92</v>
      </c>
      <c r="W40" s="205" t="s">
        <v>92</v>
      </c>
      <c r="X40" s="198" t="s">
        <v>92</v>
      </c>
    </row>
    <row r="41" customFormat="false" ht="23.15" hidden="false" customHeight="true" outlineLevel="0" collapsed="false">
      <c r="A41" s="109" t="n">
        <v>35</v>
      </c>
      <c r="B41" s="191" t="s">
        <v>79</v>
      </c>
      <c r="C41" s="163"/>
      <c r="D41" s="192" t="n">
        <v>1</v>
      </c>
      <c r="E41" s="193" t="s">
        <v>40</v>
      </c>
      <c r="F41" s="194" t="s">
        <v>41</v>
      </c>
      <c r="G41" s="41" t="s">
        <v>55</v>
      </c>
      <c r="H41" s="137" t="n">
        <v>4</v>
      </c>
      <c r="I41" s="195" t="s">
        <v>92</v>
      </c>
      <c r="J41" s="195" t="s">
        <v>92</v>
      </c>
      <c r="K41" s="195" t="s">
        <v>92</v>
      </c>
      <c r="L41" s="195" t="s">
        <v>92</v>
      </c>
      <c r="M41" s="202" t="s">
        <v>92</v>
      </c>
      <c r="N41" s="202" t="s">
        <v>92</v>
      </c>
      <c r="O41" s="202" t="s">
        <v>92</v>
      </c>
      <c r="P41" s="202" t="s">
        <v>92</v>
      </c>
      <c r="Q41" s="195" t="s">
        <v>92</v>
      </c>
      <c r="R41" s="195" t="s">
        <v>92</v>
      </c>
      <c r="S41" s="195" t="s">
        <v>92</v>
      </c>
      <c r="T41" s="195" t="s">
        <v>92</v>
      </c>
      <c r="U41" s="195" t="s">
        <v>92</v>
      </c>
      <c r="V41" s="195" t="s">
        <v>92</v>
      </c>
      <c r="W41" s="195" t="s">
        <v>92</v>
      </c>
      <c r="X41" s="195" t="s">
        <v>92</v>
      </c>
    </row>
    <row r="42" s="98" customFormat="true" ht="23.15" hidden="false" customHeight="true" outlineLevel="0" collapsed="false">
      <c r="A42" s="111" t="n">
        <v>36</v>
      </c>
      <c r="B42" s="190" t="s">
        <v>80</v>
      </c>
      <c r="C42" s="167"/>
      <c r="D42" s="196" t="n">
        <v>200</v>
      </c>
      <c r="E42" s="197" t="s">
        <v>40</v>
      </c>
      <c r="F42" s="194"/>
      <c r="G42" s="41"/>
      <c r="H42" s="137" t="n">
        <v>4</v>
      </c>
      <c r="I42" s="198" t="n">
        <v>13</v>
      </c>
      <c r="J42" s="198" t="n">
        <v>19</v>
      </c>
      <c r="K42" s="198" t="n">
        <v>20</v>
      </c>
      <c r="L42" s="198" t="n">
        <v>24</v>
      </c>
      <c r="M42" s="198" t="n">
        <v>7.5</v>
      </c>
      <c r="N42" s="198" t="n">
        <v>7.3</v>
      </c>
      <c r="O42" s="198" t="n">
        <v>8.7</v>
      </c>
      <c r="P42" s="206" t="n">
        <v>5.7</v>
      </c>
      <c r="Q42" s="198" t="n">
        <v>19</v>
      </c>
      <c r="R42" s="198" t="n">
        <v>19</v>
      </c>
      <c r="S42" s="198" t="n">
        <v>7.6</v>
      </c>
      <c r="T42" s="198" t="n">
        <v>23</v>
      </c>
      <c r="U42" s="198" t="n">
        <v>22</v>
      </c>
      <c r="V42" s="198" t="n">
        <v>20</v>
      </c>
      <c r="W42" s="198" t="n">
        <v>14</v>
      </c>
      <c r="X42" s="198" t="n">
        <v>7.5</v>
      </c>
    </row>
    <row r="43" customFormat="false" ht="23.15" hidden="false" customHeight="true" outlineLevel="0" collapsed="false">
      <c r="A43" s="109" t="n">
        <v>37</v>
      </c>
      <c r="B43" s="191" t="s">
        <v>81</v>
      </c>
      <c r="C43" s="163"/>
      <c r="D43" s="192" t="n">
        <v>0.05</v>
      </c>
      <c r="E43" s="193" t="s">
        <v>40</v>
      </c>
      <c r="F43" s="194"/>
      <c r="G43" s="41"/>
      <c r="H43" s="137" t="n">
        <v>4</v>
      </c>
      <c r="I43" s="195" t="s">
        <v>92</v>
      </c>
      <c r="J43" s="195" t="s">
        <v>92</v>
      </c>
      <c r="K43" s="195" t="s">
        <v>92</v>
      </c>
      <c r="L43" s="195" t="n">
        <v>0.027</v>
      </c>
      <c r="M43" s="207" t="n">
        <v>0.023</v>
      </c>
      <c r="N43" s="195" t="s">
        <v>92</v>
      </c>
      <c r="O43" s="195" t="n">
        <v>0.007</v>
      </c>
      <c r="P43" s="195" t="s">
        <v>92</v>
      </c>
      <c r="Q43" s="195" t="n">
        <v>0.026</v>
      </c>
      <c r="R43" s="208" t="n">
        <v>0.03</v>
      </c>
      <c r="S43" s="208" t="s">
        <v>92</v>
      </c>
      <c r="T43" s="195" t="s">
        <v>92</v>
      </c>
      <c r="U43" s="195" t="s">
        <v>92</v>
      </c>
      <c r="V43" s="195" t="n">
        <v>0.005</v>
      </c>
      <c r="W43" s="195" t="s">
        <v>92</v>
      </c>
      <c r="X43" s="195" t="s">
        <v>92</v>
      </c>
    </row>
    <row r="44" s="98" customFormat="true" ht="23.15" hidden="false" customHeight="true" outlineLevel="0" collapsed="false">
      <c r="A44" s="111" t="n">
        <v>38</v>
      </c>
      <c r="B44" s="190" t="s">
        <v>82</v>
      </c>
      <c r="C44" s="167"/>
      <c r="D44" s="196" t="n">
        <v>200</v>
      </c>
      <c r="E44" s="197" t="s">
        <v>40</v>
      </c>
      <c r="F44" s="181"/>
      <c r="G44" s="136"/>
      <c r="H44" s="137" t="n">
        <v>12</v>
      </c>
      <c r="I44" s="209" t="n">
        <v>8.9</v>
      </c>
      <c r="J44" s="210" t="n">
        <v>23</v>
      </c>
      <c r="K44" s="210" t="n">
        <v>25</v>
      </c>
      <c r="L44" s="211" t="n">
        <v>7.7</v>
      </c>
      <c r="M44" s="209" t="n">
        <v>4.8</v>
      </c>
      <c r="N44" s="209" t="n">
        <v>4.8</v>
      </c>
      <c r="O44" s="209" t="n">
        <v>5.1</v>
      </c>
      <c r="P44" s="211" t="n">
        <v>7.7</v>
      </c>
      <c r="Q44" s="209" t="n">
        <v>5.6</v>
      </c>
      <c r="R44" s="209" t="n">
        <v>7.5</v>
      </c>
      <c r="S44" s="209" t="n">
        <v>7.1</v>
      </c>
      <c r="T44" s="209" t="n">
        <v>9.5</v>
      </c>
      <c r="U44" s="210" t="n">
        <v>12</v>
      </c>
      <c r="V44" s="210" t="n">
        <v>43</v>
      </c>
      <c r="W44" s="209" t="n">
        <v>6.3</v>
      </c>
      <c r="X44" s="212" t="n">
        <v>7</v>
      </c>
    </row>
    <row r="45" customFormat="false" ht="23.15" hidden="false" customHeight="true" outlineLevel="0" collapsed="false">
      <c r="A45" s="109" t="n">
        <v>39</v>
      </c>
      <c r="B45" s="191" t="s">
        <v>83</v>
      </c>
      <c r="C45" s="163"/>
      <c r="D45" s="192" t="n">
        <v>300</v>
      </c>
      <c r="E45" s="193" t="s">
        <v>40</v>
      </c>
      <c r="F45" s="194"/>
      <c r="G45" s="41"/>
      <c r="H45" s="137" t="n">
        <v>4</v>
      </c>
      <c r="I45" s="64" t="n">
        <v>45</v>
      </c>
      <c r="J45" s="213" t="n">
        <v>36</v>
      </c>
      <c r="K45" s="213" t="n">
        <v>43</v>
      </c>
      <c r="L45" s="213" t="n">
        <v>52</v>
      </c>
      <c r="M45" s="202" t="n">
        <v>56</v>
      </c>
      <c r="N45" s="202" t="n">
        <v>54</v>
      </c>
      <c r="O45" s="202" t="n">
        <v>61</v>
      </c>
      <c r="P45" s="213" t="n">
        <v>45</v>
      </c>
      <c r="Q45" s="202" t="n">
        <v>63</v>
      </c>
      <c r="R45" s="202" t="n">
        <v>70</v>
      </c>
      <c r="S45" s="202" t="n">
        <v>44</v>
      </c>
      <c r="T45" s="202" t="n">
        <v>36</v>
      </c>
      <c r="U45" s="202" t="n">
        <v>28</v>
      </c>
      <c r="V45" s="202" t="n">
        <v>53</v>
      </c>
      <c r="W45" s="202" t="n">
        <v>19</v>
      </c>
      <c r="X45" s="202" t="n">
        <v>44</v>
      </c>
    </row>
    <row r="46" s="98" customFormat="true" ht="23.15" hidden="false" customHeight="true" outlineLevel="0" collapsed="false">
      <c r="A46" s="111" t="n">
        <v>40</v>
      </c>
      <c r="B46" s="190" t="s">
        <v>84</v>
      </c>
      <c r="C46" s="167" t="s">
        <v>45</v>
      </c>
      <c r="D46" s="196" t="n">
        <v>500</v>
      </c>
      <c r="E46" s="197" t="s">
        <v>40</v>
      </c>
      <c r="F46" s="194"/>
      <c r="G46" s="41"/>
      <c r="H46" s="137" t="n">
        <v>4</v>
      </c>
      <c r="I46" s="62" t="n">
        <v>130</v>
      </c>
      <c r="J46" s="62" t="n">
        <v>130</v>
      </c>
      <c r="K46" s="62" t="n">
        <v>140</v>
      </c>
      <c r="L46" s="62" t="n">
        <v>160</v>
      </c>
      <c r="M46" s="206" t="n">
        <v>110</v>
      </c>
      <c r="N46" s="206" t="n">
        <v>110</v>
      </c>
      <c r="O46" s="206" t="n">
        <v>120</v>
      </c>
      <c r="P46" s="206" t="n">
        <v>66</v>
      </c>
      <c r="Q46" s="206" t="n">
        <v>170</v>
      </c>
      <c r="R46" s="206" t="n">
        <v>140</v>
      </c>
      <c r="S46" s="206" t="n">
        <v>90</v>
      </c>
      <c r="T46" s="206" t="n">
        <v>170</v>
      </c>
      <c r="U46" s="206" t="n">
        <v>140</v>
      </c>
      <c r="V46" s="206" t="n">
        <v>160</v>
      </c>
      <c r="W46" s="206" t="n">
        <v>86</v>
      </c>
      <c r="X46" s="206" t="n">
        <v>86</v>
      </c>
    </row>
    <row r="47" customFormat="false" ht="23.15" hidden="false" customHeight="true" outlineLevel="0" collapsed="false">
      <c r="A47" s="109" t="n">
        <v>41</v>
      </c>
      <c r="B47" s="191" t="s">
        <v>85</v>
      </c>
      <c r="C47" s="163" t="s">
        <v>45</v>
      </c>
      <c r="D47" s="192" t="n">
        <v>0.2</v>
      </c>
      <c r="E47" s="193" t="s">
        <v>40</v>
      </c>
      <c r="F47" s="194"/>
      <c r="G47" s="41"/>
      <c r="H47" s="137" t="n">
        <v>4</v>
      </c>
      <c r="I47" s="195" t="s">
        <v>92</v>
      </c>
      <c r="J47" s="195" t="s">
        <v>92</v>
      </c>
      <c r="K47" s="195" t="s">
        <v>92</v>
      </c>
      <c r="L47" s="195" t="s">
        <v>92</v>
      </c>
      <c r="M47" s="195" t="s">
        <v>92</v>
      </c>
      <c r="N47" s="195" t="s">
        <v>92</v>
      </c>
      <c r="O47" s="195" t="s">
        <v>92</v>
      </c>
      <c r="P47" s="195" t="s">
        <v>92</v>
      </c>
      <c r="Q47" s="195" t="s">
        <v>92</v>
      </c>
      <c r="R47" s="195" t="s">
        <v>92</v>
      </c>
      <c r="S47" s="195" t="s">
        <v>92</v>
      </c>
      <c r="T47" s="195" t="s">
        <v>92</v>
      </c>
      <c r="U47" s="195" t="s">
        <v>92</v>
      </c>
      <c r="V47" s="195" t="s">
        <v>92</v>
      </c>
      <c r="W47" s="195" t="s">
        <v>92</v>
      </c>
      <c r="X47" s="195" t="s">
        <v>92</v>
      </c>
    </row>
    <row r="48" s="98" customFormat="true" ht="23.15" hidden="false" customHeight="true" outlineLevel="0" collapsed="false">
      <c r="A48" s="111" t="n">
        <v>42</v>
      </c>
      <c r="B48" s="190" t="s">
        <v>86</v>
      </c>
      <c r="C48" s="167" t="s">
        <v>45</v>
      </c>
      <c r="D48" s="196" t="n">
        <v>1E-005</v>
      </c>
      <c r="E48" s="197" t="s">
        <v>40</v>
      </c>
      <c r="F48" s="214"/>
      <c r="G48" s="140"/>
      <c r="H48" s="57" t="s">
        <v>87</v>
      </c>
      <c r="I48" s="198" t="s">
        <v>92</v>
      </c>
      <c r="J48" s="198" t="s">
        <v>92</v>
      </c>
      <c r="K48" s="198" t="s">
        <v>92</v>
      </c>
      <c r="L48" s="198" t="s">
        <v>92</v>
      </c>
      <c r="M48" s="198" t="s">
        <v>92</v>
      </c>
      <c r="N48" s="198" t="s">
        <v>92</v>
      </c>
      <c r="O48" s="198" t="s">
        <v>92</v>
      </c>
      <c r="P48" s="206" t="n">
        <v>2E-006</v>
      </c>
      <c r="Q48" s="198" t="s">
        <v>92</v>
      </c>
      <c r="R48" s="198" t="s">
        <v>92</v>
      </c>
      <c r="S48" s="198" t="s">
        <v>92</v>
      </c>
      <c r="T48" s="198" t="s">
        <v>92</v>
      </c>
      <c r="U48" s="198" t="s">
        <v>92</v>
      </c>
      <c r="V48" s="198" t="s">
        <v>92</v>
      </c>
      <c r="W48" s="198" t="s">
        <v>92</v>
      </c>
      <c r="X48" s="198" t="s">
        <v>92</v>
      </c>
    </row>
    <row r="49" customFormat="false" ht="23.15" hidden="false" customHeight="true" outlineLevel="0" collapsed="false">
      <c r="A49" s="109" t="n">
        <v>43</v>
      </c>
      <c r="B49" s="191" t="s">
        <v>88</v>
      </c>
      <c r="C49" s="163" t="s">
        <v>45</v>
      </c>
      <c r="D49" s="192" t="n">
        <v>1E-005</v>
      </c>
      <c r="E49" s="193" t="s">
        <v>40</v>
      </c>
      <c r="F49" s="214"/>
      <c r="G49" s="140"/>
      <c r="H49" s="57"/>
      <c r="I49" s="195" t="s">
        <v>92</v>
      </c>
      <c r="J49" s="195" t="s">
        <v>92</v>
      </c>
      <c r="K49" s="195" t="s">
        <v>92</v>
      </c>
      <c r="L49" s="195" t="s">
        <v>92</v>
      </c>
      <c r="M49" s="195" t="s">
        <v>92</v>
      </c>
      <c r="N49" s="195" t="s">
        <v>92</v>
      </c>
      <c r="O49" s="195" t="s">
        <v>92</v>
      </c>
      <c r="P49" s="195" t="s">
        <v>92</v>
      </c>
      <c r="Q49" s="195" t="s">
        <v>92</v>
      </c>
      <c r="R49" s="195" t="s">
        <v>92</v>
      </c>
      <c r="S49" s="195" t="s">
        <v>92</v>
      </c>
      <c r="T49" s="195" t="s">
        <v>92</v>
      </c>
      <c r="U49" s="195" t="s">
        <v>92</v>
      </c>
      <c r="V49" s="195" t="s">
        <v>92</v>
      </c>
      <c r="W49" s="195" t="s">
        <v>92</v>
      </c>
      <c r="X49" s="195" t="s">
        <v>92</v>
      </c>
    </row>
    <row r="50" s="98" customFormat="true" ht="23.15" hidden="false" customHeight="true" outlineLevel="0" collapsed="false">
      <c r="A50" s="111" t="n">
        <v>44</v>
      </c>
      <c r="B50" s="190" t="s">
        <v>89</v>
      </c>
      <c r="C50" s="167" t="s">
        <v>45</v>
      </c>
      <c r="D50" s="196" t="n">
        <v>0.02</v>
      </c>
      <c r="E50" s="197" t="s">
        <v>40</v>
      </c>
      <c r="F50" s="181"/>
      <c r="G50" s="136"/>
      <c r="H50" s="137" t="n">
        <v>4</v>
      </c>
      <c r="I50" s="198" t="s">
        <v>92</v>
      </c>
      <c r="J50" s="198" t="s">
        <v>92</v>
      </c>
      <c r="K50" s="198" t="s">
        <v>92</v>
      </c>
      <c r="L50" s="198" t="s">
        <v>92</v>
      </c>
      <c r="M50" s="198" t="s">
        <v>92</v>
      </c>
      <c r="N50" s="198" t="s">
        <v>92</v>
      </c>
      <c r="O50" s="198" t="s">
        <v>92</v>
      </c>
      <c r="P50" s="198" t="s">
        <v>92</v>
      </c>
      <c r="Q50" s="198" t="s">
        <v>92</v>
      </c>
      <c r="R50" s="198" t="s">
        <v>92</v>
      </c>
      <c r="S50" s="198" t="n">
        <v>0.005</v>
      </c>
      <c r="T50" s="198" t="s">
        <v>92</v>
      </c>
      <c r="U50" s="198" t="n">
        <v>0.004</v>
      </c>
      <c r="V50" s="198" t="s">
        <v>92</v>
      </c>
      <c r="W50" s="198" t="s">
        <v>92</v>
      </c>
      <c r="X50" s="198" t="s">
        <v>92</v>
      </c>
    </row>
    <row r="51" customFormat="false" ht="23.15" hidden="false" customHeight="true" outlineLevel="0" collapsed="false">
      <c r="A51" s="109" t="n">
        <v>45</v>
      </c>
      <c r="B51" s="191" t="s">
        <v>90</v>
      </c>
      <c r="C51" s="163" t="s">
        <v>45</v>
      </c>
      <c r="D51" s="192" t="n">
        <v>0.005</v>
      </c>
      <c r="E51" s="193" t="s">
        <v>40</v>
      </c>
      <c r="F51" s="194" t="s">
        <v>41</v>
      </c>
      <c r="G51" s="136" t="s">
        <v>55</v>
      </c>
      <c r="H51" s="137" t="n">
        <v>4</v>
      </c>
      <c r="I51" s="195" t="s">
        <v>92</v>
      </c>
      <c r="J51" s="195" t="s">
        <v>92</v>
      </c>
      <c r="K51" s="195" t="s">
        <v>92</v>
      </c>
      <c r="L51" s="195" t="s">
        <v>92</v>
      </c>
      <c r="M51" s="195" t="s">
        <v>92</v>
      </c>
      <c r="N51" s="195" t="s">
        <v>92</v>
      </c>
      <c r="O51" s="195" t="s">
        <v>92</v>
      </c>
      <c r="P51" s="195" t="s">
        <v>92</v>
      </c>
      <c r="Q51" s="195" t="s">
        <v>92</v>
      </c>
      <c r="R51" s="195" t="s">
        <v>92</v>
      </c>
      <c r="S51" s="195" t="s">
        <v>92</v>
      </c>
      <c r="T51" s="195" t="s">
        <v>92</v>
      </c>
      <c r="U51" s="195" t="s">
        <v>92</v>
      </c>
      <c r="V51" s="195" t="s">
        <v>92</v>
      </c>
      <c r="W51" s="195" t="s">
        <v>92</v>
      </c>
      <c r="X51" s="195" t="s">
        <v>92</v>
      </c>
    </row>
    <row r="52" s="98" customFormat="true" ht="23.15" hidden="false" customHeight="true" outlineLevel="0" collapsed="false">
      <c r="A52" s="111" t="n">
        <v>46</v>
      </c>
      <c r="B52" s="190" t="s">
        <v>91</v>
      </c>
      <c r="C52" s="167"/>
      <c r="D52" s="196" t="n">
        <v>3</v>
      </c>
      <c r="E52" s="197" t="s">
        <v>40</v>
      </c>
      <c r="F52" s="215"/>
      <c r="G52" s="142"/>
      <c r="H52" s="137" t="n">
        <v>12</v>
      </c>
      <c r="I52" s="198" t="s">
        <v>92</v>
      </c>
      <c r="J52" s="198" t="s">
        <v>92</v>
      </c>
      <c r="K52" s="198" t="s">
        <v>92</v>
      </c>
      <c r="L52" s="198" t="s">
        <v>92</v>
      </c>
      <c r="M52" s="198" t="n">
        <v>0.4</v>
      </c>
      <c r="N52" s="206" t="n">
        <v>0.4</v>
      </c>
      <c r="O52" s="198" t="n">
        <v>0.3</v>
      </c>
      <c r="P52" s="198" t="n">
        <v>0.5</v>
      </c>
      <c r="Q52" s="198" t="s">
        <v>92</v>
      </c>
      <c r="R52" s="198" t="s">
        <v>92</v>
      </c>
      <c r="S52" s="198" t="n">
        <v>0.3</v>
      </c>
      <c r="T52" s="198" t="s">
        <v>92</v>
      </c>
      <c r="U52" s="198" t="s">
        <v>92</v>
      </c>
      <c r="V52" s="198" t="s">
        <v>92</v>
      </c>
      <c r="W52" s="198" t="s">
        <v>92</v>
      </c>
      <c r="X52" s="198" t="s">
        <v>92</v>
      </c>
    </row>
    <row r="53" customFormat="false" ht="23.15" hidden="false" customHeight="true" outlineLevel="0" collapsed="false">
      <c r="A53" s="109" t="n">
        <v>47</v>
      </c>
      <c r="B53" s="191" t="s">
        <v>93</v>
      </c>
      <c r="C53" s="163"/>
      <c r="D53" s="216" t="s">
        <v>94</v>
      </c>
      <c r="E53" s="216"/>
      <c r="F53" s="215"/>
      <c r="G53" s="142"/>
      <c r="H53" s="137" t="n">
        <v>12</v>
      </c>
      <c r="I53" s="217" t="n">
        <v>6</v>
      </c>
      <c r="J53" s="217" t="n">
        <v>6.2</v>
      </c>
      <c r="K53" s="217" t="n">
        <v>6.2</v>
      </c>
      <c r="L53" s="217" t="n">
        <v>6.7</v>
      </c>
      <c r="M53" s="217" t="n">
        <v>6.3</v>
      </c>
      <c r="N53" s="217" t="n">
        <v>6.3</v>
      </c>
      <c r="O53" s="217" t="n">
        <v>6.5</v>
      </c>
      <c r="P53" s="217" t="n">
        <v>7.7</v>
      </c>
      <c r="Q53" s="217" t="n">
        <v>7.1</v>
      </c>
      <c r="R53" s="217" t="n">
        <v>8.4</v>
      </c>
      <c r="S53" s="217" t="n">
        <v>7.7</v>
      </c>
      <c r="T53" s="217" t="n">
        <v>6.4</v>
      </c>
      <c r="U53" s="217" t="n">
        <v>6.6</v>
      </c>
      <c r="V53" s="217" t="n">
        <v>6.8</v>
      </c>
      <c r="W53" s="217" t="n">
        <v>7.3</v>
      </c>
      <c r="X53" s="217" t="n">
        <v>7.6</v>
      </c>
    </row>
    <row r="54" s="98" customFormat="true" ht="23.15" hidden="false" customHeight="true" outlineLevel="0" collapsed="false">
      <c r="A54" s="111" t="n">
        <v>48</v>
      </c>
      <c r="B54" s="190" t="s">
        <v>95</v>
      </c>
      <c r="C54" s="167"/>
      <c r="D54" s="165" t="s">
        <v>96</v>
      </c>
      <c r="E54" s="165"/>
      <c r="F54" s="215"/>
      <c r="G54" s="142"/>
      <c r="H54" s="137" t="n">
        <v>12</v>
      </c>
      <c r="I54" s="198" t="s">
        <v>43</v>
      </c>
      <c r="J54" s="198" t="s">
        <v>43</v>
      </c>
      <c r="K54" s="198" t="s">
        <v>43</v>
      </c>
      <c r="L54" s="198" t="s">
        <v>43</v>
      </c>
      <c r="M54" s="198" t="s">
        <v>43</v>
      </c>
      <c r="N54" s="198" t="s">
        <v>43</v>
      </c>
      <c r="O54" s="198" t="s">
        <v>43</v>
      </c>
      <c r="P54" s="198" t="s">
        <v>43</v>
      </c>
      <c r="Q54" s="198" t="s">
        <v>43</v>
      </c>
      <c r="R54" s="198" t="s">
        <v>43</v>
      </c>
      <c r="S54" s="198" t="s">
        <v>43</v>
      </c>
      <c r="T54" s="198" t="s">
        <v>43</v>
      </c>
      <c r="U54" s="198" t="s">
        <v>43</v>
      </c>
      <c r="V54" s="198" t="s">
        <v>43</v>
      </c>
      <c r="W54" s="198" t="s">
        <v>43</v>
      </c>
      <c r="X54" s="198" t="s">
        <v>43</v>
      </c>
    </row>
    <row r="55" customFormat="false" ht="23.15" hidden="false" customHeight="true" outlineLevel="0" collapsed="false">
      <c r="A55" s="109" t="n">
        <v>49</v>
      </c>
      <c r="B55" s="191" t="s">
        <v>98</v>
      </c>
      <c r="C55" s="163"/>
      <c r="D55" s="218" t="s">
        <v>96</v>
      </c>
      <c r="E55" s="218"/>
      <c r="F55" s="215"/>
      <c r="G55" s="142"/>
      <c r="H55" s="137" t="n">
        <v>12</v>
      </c>
      <c r="I55" s="64" t="s">
        <v>97</v>
      </c>
      <c r="J55" s="64" t="s">
        <v>97</v>
      </c>
      <c r="K55" s="64" t="s">
        <v>97</v>
      </c>
      <c r="L55" s="64" t="s">
        <v>97</v>
      </c>
      <c r="M55" s="64" t="s">
        <v>97</v>
      </c>
      <c r="N55" s="64" t="s">
        <v>97</v>
      </c>
      <c r="O55" s="64" t="s">
        <v>97</v>
      </c>
      <c r="P55" s="64" t="s">
        <v>97</v>
      </c>
      <c r="Q55" s="64" t="s">
        <v>97</v>
      </c>
      <c r="R55" s="64" t="s">
        <v>97</v>
      </c>
      <c r="S55" s="64" t="s">
        <v>97</v>
      </c>
      <c r="T55" s="64" t="s">
        <v>97</v>
      </c>
      <c r="U55" s="64" t="s">
        <v>97</v>
      </c>
      <c r="V55" s="64" t="s">
        <v>97</v>
      </c>
      <c r="W55" s="64" t="s">
        <v>97</v>
      </c>
      <c r="X55" s="64" t="s">
        <v>97</v>
      </c>
    </row>
    <row r="56" s="98" customFormat="true" ht="23.15" hidden="false" customHeight="true" outlineLevel="0" collapsed="false">
      <c r="A56" s="111" t="n">
        <v>50</v>
      </c>
      <c r="B56" s="190" t="s">
        <v>99</v>
      </c>
      <c r="C56" s="167"/>
      <c r="D56" s="165" t="s">
        <v>100</v>
      </c>
      <c r="E56" s="165"/>
      <c r="F56" s="215"/>
      <c r="G56" s="142"/>
      <c r="H56" s="137" t="n">
        <v>12</v>
      </c>
      <c r="I56" s="30" t="s">
        <v>92</v>
      </c>
      <c r="J56" s="30" t="s">
        <v>92</v>
      </c>
      <c r="K56" s="30" t="s">
        <v>92</v>
      </c>
      <c r="L56" s="198" t="n">
        <v>1.6</v>
      </c>
      <c r="M56" s="198" t="s">
        <v>92</v>
      </c>
      <c r="N56" s="198" t="s">
        <v>92</v>
      </c>
      <c r="O56" s="209" t="n">
        <v>1</v>
      </c>
      <c r="P56" s="198" t="s">
        <v>92</v>
      </c>
      <c r="Q56" s="212" t="n">
        <v>0.6</v>
      </c>
      <c r="R56" s="198" t="s">
        <v>92</v>
      </c>
      <c r="S56" s="198" t="s">
        <v>92</v>
      </c>
      <c r="T56" s="198" t="s">
        <v>92</v>
      </c>
      <c r="U56" s="198" t="s">
        <v>92</v>
      </c>
      <c r="V56" s="198" t="s">
        <v>92</v>
      </c>
      <c r="W56" s="198" t="s">
        <v>92</v>
      </c>
      <c r="X56" s="198" t="s">
        <v>92</v>
      </c>
    </row>
    <row r="57" customFormat="false" ht="23.15" hidden="false" customHeight="true" outlineLevel="0" collapsed="false">
      <c r="A57" s="219" t="n">
        <v>51</v>
      </c>
      <c r="B57" s="220" t="s">
        <v>101</v>
      </c>
      <c r="C57" s="221"/>
      <c r="D57" s="222" t="s">
        <v>102</v>
      </c>
      <c r="E57" s="222"/>
      <c r="F57" s="215"/>
      <c r="G57" s="142"/>
      <c r="H57" s="144" t="n">
        <v>12</v>
      </c>
      <c r="I57" s="65" t="s">
        <v>92</v>
      </c>
      <c r="J57" s="65" t="s">
        <v>92</v>
      </c>
      <c r="K57" s="65" t="s">
        <v>92</v>
      </c>
      <c r="L57" s="223" t="n">
        <v>0.5</v>
      </c>
      <c r="M57" s="224" t="s">
        <v>92</v>
      </c>
      <c r="N57" s="225" t="s">
        <v>92</v>
      </c>
      <c r="O57" s="225" t="n">
        <v>0.9</v>
      </c>
      <c r="P57" s="225" t="s">
        <v>92</v>
      </c>
      <c r="Q57" s="225" t="s">
        <v>92</v>
      </c>
      <c r="R57" s="225" t="s">
        <v>92</v>
      </c>
      <c r="S57" s="225" t="s">
        <v>92</v>
      </c>
      <c r="T57" s="225" t="s">
        <v>92</v>
      </c>
      <c r="U57" s="225" t="s">
        <v>92</v>
      </c>
      <c r="V57" s="225" t="s">
        <v>92</v>
      </c>
      <c r="W57" s="225" t="s">
        <v>92</v>
      </c>
      <c r="X57" s="225" t="s">
        <v>92</v>
      </c>
    </row>
    <row r="58" customFormat="false" ht="23.15" hidden="false" customHeight="true" outlineLevel="0" collapsed="false">
      <c r="A58" s="226" t="s">
        <v>103</v>
      </c>
      <c r="B58" s="80"/>
      <c r="C58" s="80"/>
      <c r="D58" s="226"/>
      <c r="E58" s="226"/>
      <c r="F58" s="226"/>
      <c r="G58" s="226"/>
      <c r="H58" s="82"/>
    </row>
    <row r="59" customFormat="false" ht="23.15" hidden="false" customHeight="true" outlineLevel="0" collapsed="false">
      <c r="A59" s="80" t="s">
        <v>106</v>
      </c>
      <c r="B59" s="226"/>
      <c r="C59" s="226"/>
      <c r="D59" s="226"/>
      <c r="E59" s="226"/>
      <c r="F59" s="82"/>
      <c r="G59" s="88"/>
      <c r="H59" s="88"/>
    </row>
    <row r="60" customFormat="false" ht="23.15" hidden="false" customHeight="true" outlineLevel="0" collapsed="false">
      <c r="A60" s="80" t="s">
        <v>107</v>
      </c>
      <c r="B60" s="226"/>
      <c r="C60" s="226"/>
      <c r="D60" s="226"/>
      <c r="E60" s="226"/>
      <c r="F60" s="82"/>
      <c r="G60" s="88"/>
      <c r="H60" s="88"/>
    </row>
    <row r="61" customFormat="false" ht="22.5" hidden="false" customHeight="true" outlineLevel="0" collapsed="false">
      <c r="A61" s="80" t="s">
        <v>108</v>
      </c>
      <c r="B61" s="80"/>
      <c r="C61" s="226"/>
      <c r="D61" s="226"/>
      <c r="E61" s="226"/>
      <c r="F61" s="82"/>
      <c r="G61" s="88"/>
      <c r="H61" s="88"/>
    </row>
    <row r="62" customFormat="false" ht="15" hidden="false" customHeight="true" outlineLevel="0" collapsed="false">
      <c r="A62" s="83"/>
      <c r="B62" s="226"/>
      <c r="C62" s="226"/>
      <c r="D62" s="226"/>
      <c r="E62" s="226"/>
      <c r="F62" s="82"/>
      <c r="G62" s="88"/>
      <c r="H62" s="88"/>
    </row>
    <row r="63" customFormat="false" ht="13.5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29"/>
    </row>
  </sheetData>
  <mergeCells count="35">
    <mergeCell ref="A1:E1"/>
    <mergeCell ref="A3:A6"/>
    <mergeCell ref="B3:C6"/>
    <mergeCell ref="D3:E6"/>
    <mergeCell ref="F3:G6"/>
    <mergeCell ref="H3:H6"/>
    <mergeCell ref="D7:E7"/>
    <mergeCell ref="F7:F8"/>
    <mergeCell ref="G7:G8"/>
    <mergeCell ref="D8:E8"/>
    <mergeCell ref="F9:F14"/>
    <mergeCell ref="G9:G14"/>
    <mergeCell ref="F17:F18"/>
    <mergeCell ref="G17:G18"/>
    <mergeCell ref="F19:F20"/>
    <mergeCell ref="G19:G20"/>
    <mergeCell ref="F22:F26"/>
    <mergeCell ref="G22:G26"/>
    <mergeCell ref="F28:F37"/>
    <mergeCell ref="G28:G37"/>
    <mergeCell ref="F41:F43"/>
    <mergeCell ref="G41:G43"/>
    <mergeCell ref="F45:F47"/>
    <mergeCell ref="G45:G47"/>
    <mergeCell ref="F48:F49"/>
    <mergeCell ref="G48:G49"/>
    <mergeCell ref="H48:H49"/>
    <mergeCell ref="F52:F57"/>
    <mergeCell ref="G52:G57"/>
    <mergeCell ref="D53:E53"/>
    <mergeCell ref="D54:E54"/>
    <mergeCell ref="D55:E55"/>
    <mergeCell ref="D56:E56"/>
    <mergeCell ref="D57:E57"/>
    <mergeCell ref="A63:H63"/>
  </mergeCells>
  <conditionalFormatting sqref="I52:I53 Y7:Y57 I44 I41:I42 I9:I39 J41:L41 J38:O39 J52:L52 J18:L26 M19:X26 J9:W16">
    <cfRule type="cellIs" priority="2" operator="greaterThan" aboveAverage="0" equalAverage="0" bottom="0" percent="0" rank="0" text="" dxfId="47">
      <formula>0</formula>
    </cfRule>
  </conditionalFormatting>
  <conditionalFormatting sqref="I45:I46">
    <cfRule type="cellIs" priority="3" operator="greaterThan" aboveAverage="0" equalAverage="0" bottom="0" percent="0" rank="0" text="" dxfId="48">
      <formula>0</formula>
    </cfRule>
  </conditionalFormatting>
  <conditionalFormatting sqref="I49:O51">
    <cfRule type="cellIs" priority="4" operator="greaterThan" aboveAverage="0" equalAverage="0" bottom="0" percent="0" rank="0" text="" dxfId="49">
      <formula>0</formula>
    </cfRule>
  </conditionalFormatting>
  <conditionalFormatting sqref="I47:O48">
    <cfRule type="cellIs" priority="5" operator="greaterThan" aboveAverage="0" equalAverage="0" bottom="0" percent="0" rank="0" text="" dxfId="50">
      <formula>0</formula>
    </cfRule>
  </conditionalFormatting>
  <conditionalFormatting sqref="J53 J17 J27:J37 J44:L44 J42:L42">
    <cfRule type="cellIs" priority="6" operator="greaterThan" aboveAverage="0" equalAverage="0" bottom="0" percent="0" rank="0" text="" dxfId="51">
      <formula>0</formula>
    </cfRule>
  </conditionalFormatting>
  <conditionalFormatting sqref="J45:L46">
    <cfRule type="cellIs" priority="7" operator="greaterThan" aboveAverage="0" equalAverage="0" bottom="0" percent="0" rank="0" text="" dxfId="52">
      <formula>0</formula>
    </cfRule>
  </conditionalFormatting>
  <conditionalFormatting sqref="K27:K37 K53:L53 K17:L17">
    <cfRule type="cellIs" priority="8" operator="greaterThan" aboveAverage="0" equalAverage="0" bottom="0" percent="0" rank="0" text="" dxfId="53">
      <formula>0</formula>
    </cfRule>
  </conditionalFormatting>
  <conditionalFormatting sqref="I54">
    <cfRule type="cellIs" priority="9" operator="greaterThan" aboveAverage="0" equalAverage="0" bottom="0" percent="0" rank="0" text="" dxfId="54">
      <formula>0</formula>
    </cfRule>
  </conditionalFormatting>
  <conditionalFormatting sqref="J54">
    <cfRule type="cellIs" priority="10" operator="greaterThan" aboveAverage="0" equalAverage="0" bottom="0" percent="0" rank="0" text="" dxfId="55">
      <formula>0</formula>
    </cfRule>
  </conditionalFormatting>
  <conditionalFormatting sqref="K54">
    <cfRule type="cellIs" priority="11" operator="greaterThan" aboveAverage="0" equalAverage="0" bottom="0" percent="0" rank="0" text="" dxfId="56">
      <formula>0</formula>
    </cfRule>
  </conditionalFormatting>
  <conditionalFormatting sqref="L56 L27:L37">
    <cfRule type="cellIs" priority="12" operator="greaterThan" aboveAverage="0" equalAverage="0" bottom="0" percent="0" rank="0" text="" dxfId="57">
      <formula>0</formula>
    </cfRule>
  </conditionalFormatting>
  <conditionalFormatting sqref="L54">
    <cfRule type="cellIs" priority="13" operator="greaterThan" aboveAverage="0" equalAverage="0" bottom="0" percent="0" rank="0" text="" dxfId="58">
      <formula>0</formula>
    </cfRule>
  </conditionalFormatting>
  <conditionalFormatting sqref="M52:M53 M56 M17 M27:M37 M40:M44 N40:O41">
    <cfRule type="cellIs" priority="14" operator="greaterThan" aboveAverage="0" equalAverage="0" bottom="0" percent="0" rank="0" text="" dxfId="59">
      <formula>0</formula>
    </cfRule>
  </conditionalFormatting>
  <conditionalFormatting sqref="M45:M46">
    <cfRule type="cellIs" priority="15" operator="greaterThan" aboveAverage="0" equalAverage="0" bottom="0" percent="0" rank="0" text="" dxfId="60">
      <formula>0</formula>
    </cfRule>
  </conditionalFormatting>
  <conditionalFormatting sqref="M54">
    <cfRule type="cellIs" priority="16" operator="greaterThan" aboveAverage="0" equalAverage="0" bottom="0" percent="0" rank="0" text="" dxfId="61">
      <formula>0</formula>
    </cfRule>
  </conditionalFormatting>
  <conditionalFormatting sqref="N53 M18 N44 N42 N27:N37 N17:R18">
    <cfRule type="cellIs" priority="17" operator="greaterThan" aboveAverage="0" equalAverage="0" bottom="0" percent="0" rank="0" text="" dxfId="62">
      <formula>0</formula>
    </cfRule>
  </conditionalFormatting>
  <conditionalFormatting sqref="N45:N46">
    <cfRule type="cellIs" priority="18" operator="greaterThan" aboveAverage="0" equalAverage="0" bottom="0" percent="0" rank="0" text="" dxfId="63">
      <formula>0</formula>
    </cfRule>
  </conditionalFormatting>
  <conditionalFormatting sqref="N54">
    <cfRule type="cellIs" priority="19" operator="greaterThan" aboveAverage="0" equalAverage="0" bottom="0" percent="0" rank="0" text="" dxfId="64">
      <formula>0</formula>
    </cfRule>
  </conditionalFormatting>
  <conditionalFormatting sqref="N57:P57">
    <cfRule type="cellIs" priority="20" operator="greaterThan" aboveAverage="0" equalAverage="0" bottom="0" percent="0" rank="0" text="" dxfId="65">
      <formula>0</formula>
    </cfRule>
  </conditionalFormatting>
  <conditionalFormatting sqref="N56:P56">
    <cfRule type="cellIs" priority="21" operator="greaterThan" aboveAverage="0" equalAverage="0" bottom="0" percent="0" rank="0" text="" dxfId="66">
      <formula>0</formula>
    </cfRule>
  </conditionalFormatting>
  <conditionalFormatting sqref="O52:O53 O44 O42 O27:O37">
    <cfRule type="cellIs" priority="22" operator="greaterThan" aboveAverage="0" equalAverage="0" bottom="0" percent="0" rank="0" text="" dxfId="67">
      <formula>0</formula>
    </cfRule>
  </conditionalFormatting>
  <conditionalFormatting sqref="O45:O46">
    <cfRule type="cellIs" priority="23" operator="greaterThan" aboveAverage="0" equalAverage="0" bottom="0" percent="0" rank="0" text="" dxfId="68">
      <formula>0</formula>
    </cfRule>
  </conditionalFormatting>
  <conditionalFormatting sqref="Q49:S51 T49:X49">
    <cfRule type="cellIs" priority="24" operator="greaterThan" aboveAverage="0" equalAverage="0" bottom="0" percent="0" rank="0" text="" dxfId="69">
      <formula>0</formula>
    </cfRule>
  </conditionalFormatting>
  <conditionalFormatting sqref="Q47:X48">
    <cfRule type="cellIs" priority="25" operator="greaterThan" aboveAverage="0" equalAverage="0" bottom="0" percent="0" rank="0" text="" dxfId="70">
      <formula>0</formula>
    </cfRule>
  </conditionalFormatting>
  <conditionalFormatting sqref="O54">
    <cfRule type="cellIs" priority="26" operator="greaterThan" aboveAverage="0" equalAverage="0" bottom="0" percent="0" rank="0" text="" dxfId="71">
      <formula>0</formula>
    </cfRule>
  </conditionalFormatting>
  <conditionalFormatting sqref="P27:P37">
    <cfRule type="cellIs" priority="27" operator="greaterThan" aboveAverage="0" equalAverage="0" bottom="0" percent="0" rank="0" text="" dxfId="72">
      <formula>0</formula>
    </cfRule>
  </conditionalFormatting>
  <conditionalFormatting sqref="P54">
    <cfRule type="cellIs" priority="28" operator="greaterThan" aboveAverage="0" equalAverage="0" bottom="0" percent="0" rank="0" text="" dxfId="73">
      <formula>0</formula>
    </cfRule>
  </conditionalFormatting>
  <conditionalFormatting sqref="Q52:Q53 Q56 Q27:Q44 R52:S52">
    <cfRule type="cellIs" priority="29" operator="greaterThan" aboveAverage="0" equalAverage="0" bottom="0" percent="0" rank="0" text="" dxfId="74">
      <formula>0</formula>
    </cfRule>
  </conditionalFormatting>
  <conditionalFormatting sqref="Q45:Q46">
    <cfRule type="cellIs" priority="30" operator="greaterThan" aboveAverage="0" equalAverage="0" bottom="0" percent="0" rank="0" text="" dxfId="75">
      <formula>0</formula>
    </cfRule>
  </conditionalFormatting>
  <conditionalFormatting sqref="Q54">
    <cfRule type="cellIs" priority="31" operator="greaterThan" aboveAverage="0" equalAverage="0" bottom="0" percent="0" rank="0" text="" dxfId="76">
      <formula>0</formula>
    </cfRule>
  </conditionalFormatting>
  <conditionalFormatting sqref="R27:R37 R53:S53 R41:S44 R39:S39 T52:X52">
    <cfRule type="cellIs" priority="32" operator="greaterThan" aboveAverage="0" equalAverage="0" bottom="0" percent="0" rank="0" text="" dxfId="77">
      <formula>0</formula>
    </cfRule>
  </conditionalFormatting>
  <conditionalFormatting sqref="R45:S46">
    <cfRule type="cellIs" priority="33" operator="greaterThan" aboveAverage="0" equalAverage="0" bottom="0" percent="0" rank="0" text="" dxfId="78">
      <formula>0</formula>
    </cfRule>
  </conditionalFormatting>
  <conditionalFormatting sqref="R54">
    <cfRule type="cellIs" priority="34" operator="greaterThan" aboveAverage="0" equalAverage="0" bottom="0" percent="0" rank="0" text="" dxfId="79">
      <formula>0</formula>
    </cfRule>
  </conditionalFormatting>
  <conditionalFormatting sqref="S27:S37">
    <cfRule type="cellIs" priority="35" operator="greaterThan" aboveAverage="0" equalAverage="0" bottom="0" percent="0" rank="0" text="" dxfId="80">
      <formula>0</formula>
    </cfRule>
  </conditionalFormatting>
  <conditionalFormatting sqref="T51:X51">
    <cfRule type="cellIs" priority="36" operator="greaterThan" aboveAverage="0" equalAverage="0" bottom="0" percent="0" rank="0" text="" dxfId="81">
      <formula>0</formula>
    </cfRule>
  </conditionalFormatting>
  <conditionalFormatting sqref="S54">
    <cfRule type="cellIs" priority="37" operator="greaterThan" aboveAverage="0" equalAverage="0" bottom="0" percent="0" rank="0" text="" dxfId="82">
      <formula>0</formula>
    </cfRule>
  </conditionalFormatting>
  <conditionalFormatting sqref="T43:V43">
    <cfRule type="cellIs" priority="38" operator="greaterThan" aboveAverage="0" equalAverage="0" bottom="0" percent="0" rank="0" text="" dxfId="83">
      <formula>0</formula>
    </cfRule>
  </conditionalFormatting>
  <conditionalFormatting sqref="T27:T42 W41 W38:W39 T53:V53 T44:V44 U38:V42">
    <cfRule type="cellIs" priority="39" operator="greaterThan" aboveAverage="0" equalAverage="0" bottom="0" percent="0" rank="0" text="" dxfId="84">
      <formula>0</formula>
    </cfRule>
  </conditionalFormatting>
  <conditionalFormatting sqref="T45:V46">
    <cfRule type="cellIs" priority="40" operator="greaterThan" aboveAverage="0" equalAverage="0" bottom="0" percent="0" rank="0" text="" dxfId="85">
      <formula>0</formula>
    </cfRule>
  </conditionalFormatting>
  <conditionalFormatting sqref="T50:X50">
    <cfRule type="cellIs" priority="41" operator="greaterThan" aboveAverage="0" equalAverage="0" bottom="0" percent="0" rank="0" text="" dxfId="86">
      <formula>0</formula>
    </cfRule>
  </conditionalFormatting>
  <conditionalFormatting sqref="T54">
    <cfRule type="cellIs" priority="42" operator="greaterThan" aboveAverage="0" equalAverage="0" bottom="0" percent="0" rank="0" text="" dxfId="87">
      <formula>0</formula>
    </cfRule>
  </conditionalFormatting>
  <conditionalFormatting sqref="U27:U37">
    <cfRule type="cellIs" priority="43" operator="greaterThan" aboveAverage="0" equalAverage="0" bottom="0" percent="0" rank="0" text="" dxfId="88">
      <formula>0</formula>
    </cfRule>
  </conditionalFormatting>
  <conditionalFormatting sqref="U54">
    <cfRule type="cellIs" priority="44" operator="greaterThan" aboveAverage="0" equalAverage="0" bottom="0" percent="0" rank="0" text="" dxfId="89">
      <formula>0</formula>
    </cfRule>
  </conditionalFormatting>
  <conditionalFormatting sqref="V27:V37 W40">
    <cfRule type="cellIs" priority="45" operator="greaterThan" aboveAverage="0" equalAverage="0" bottom="0" percent="0" rank="0" text="" dxfId="90">
      <formula>0</formula>
    </cfRule>
  </conditionalFormatting>
  <conditionalFormatting sqref="V54">
    <cfRule type="cellIs" priority="46" operator="greaterThan" aboveAverage="0" equalAverage="0" bottom="0" percent="0" rank="0" text="" dxfId="91">
      <formula>0</formula>
    </cfRule>
  </conditionalFormatting>
  <conditionalFormatting sqref="W57:X57">
    <cfRule type="cellIs" priority="47" operator="greaterThan" aboveAverage="0" equalAverage="0" bottom="0" percent="0" rank="0" text="" dxfId="92">
      <formula>0</formula>
    </cfRule>
  </conditionalFormatting>
  <conditionalFormatting sqref="W53 W27:W37 W44 W42 W55:X55">
    <cfRule type="cellIs" priority="48" operator="greaterThan" aboveAverage="0" equalAverage="0" bottom="0" percent="0" rank="0" text="" dxfId="93">
      <formula>0</formula>
    </cfRule>
  </conditionalFormatting>
  <conditionalFormatting sqref="W45:W46">
    <cfRule type="cellIs" priority="49" operator="greaterThan" aboveAverage="0" equalAverage="0" bottom="0" percent="0" rank="0" text="" dxfId="94">
      <formula>0</formula>
    </cfRule>
  </conditionalFormatting>
  <conditionalFormatting sqref="W54">
    <cfRule type="cellIs" priority="50" operator="greaterThan" aboveAverage="0" equalAverage="0" bottom="0" percent="0" rank="0" text="" dxfId="95">
      <formula>0</formula>
    </cfRule>
  </conditionalFormatting>
  <conditionalFormatting sqref="W56:X56">
    <cfRule type="cellIs" priority="51" operator="greaterThan" aboveAverage="0" equalAverage="0" bottom="0" percent="0" rank="0" text="" dxfId="96">
      <formula>0</formula>
    </cfRule>
  </conditionalFormatting>
  <conditionalFormatting sqref="W43">
    <cfRule type="cellIs" priority="52" operator="greaterThan" aboveAverage="0" equalAverage="0" bottom="0" percent="0" rank="0" text="" dxfId="97">
      <formula>0</formula>
    </cfRule>
  </conditionalFormatting>
  <conditionalFormatting sqref="X18">
    <cfRule type="cellIs" priority="53" operator="greaterThan" aboveAverage="0" equalAverage="0" bottom="0" percent="0" rank="0" text="" dxfId="98">
      <formula>0</formula>
    </cfRule>
  </conditionalFormatting>
  <conditionalFormatting sqref="X53 X9:X17 X27:X42 X44">
    <cfRule type="cellIs" priority="54" operator="greaterThan" aboveAverage="0" equalAverage="0" bottom="0" percent="0" rank="0" text="" dxfId="99">
      <formula>0</formula>
    </cfRule>
  </conditionalFormatting>
  <conditionalFormatting sqref="X45:X46">
    <cfRule type="cellIs" priority="55" operator="greaterThan" aboveAverage="0" equalAverage="0" bottom="0" percent="0" rank="0" text="" dxfId="100">
      <formula>0</formula>
    </cfRule>
  </conditionalFormatting>
  <conditionalFormatting sqref="X54">
    <cfRule type="cellIs" priority="56" operator="greaterThan" aboveAverage="0" equalAverage="0" bottom="0" percent="0" rank="0" text="" dxfId="101">
      <formula>0</formula>
    </cfRule>
  </conditionalFormatting>
  <conditionalFormatting sqref="X43">
    <cfRule type="cellIs" priority="57" operator="greaterThan" aboveAverage="0" equalAverage="0" bottom="0" percent="0" rank="0" text="" dxfId="102">
      <formula>0</formula>
    </cfRule>
  </conditionalFormatting>
  <conditionalFormatting sqref="I43:L43">
    <cfRule type="cellIs" priority="58" operator="greaterThan" aboveAverage="0" equalAverage="0" bottom="0" percent="0" rank="0" text="" dxfId="103">
      <formula>0</formula>
    </cfRule>
  </conditionalFormatting>
  <conditionalFormatting sqref="N43:O43">
    <cfRule type="cellIs" priority="59" operator="greaterThan" aboveAverage="0" equalAverage="0" bottom="0" percent="0" rank="0" text="" dxfId="104">
      <formula>0</formula>
    </cfRule>
  </conditionalFormatting>
  <conditionalFormatting sqref="I40:L40">
    <cfRule type="cellIs" priority="60" operator="greaterThan" aboveAverage="0" equalAverage="0" bottom="0" percent="0" rank="0" text="" dxfId="105">
      <formula>0</formula>
    </cfRule>
  </conditionalFormatting>
  <conditionalFormatting sqref="L57">
    <cfRule type="cellIs" priority="61" operator="greaterThan" aboveAverage="0" equalAverage="0" bottom="0" percent="0" rank="0" text="" dxfId="106">
      <formula>0</formula>
    </cfRule>
  </conditionalFormatting>
  <conditionalFormatting sqref="M57">
    <cfRule type="cellIs" priority="62" operator="greaterThan" aboveAverage="0" equalAverage="0" bottom="0" percent="0" rank="0" text="" dxfId="107">
      <formula>0</formula>
    </cfRule>
  </conditionalFormatting>
  <conditionalFormatting sqref="R38:S38">
    <cfRule type="cellIs" priority="63" operator="greaterThan" aboveAverage="0" equalAverage="0" bottom="0" percent="0" rank="0" text="" dxfId="108">
      <formula>0</formula>
    </cfRule>
  </conditionalFormatting>
  <conditionalFormatting sqref="R40:S40">
    <cfRule type="cellIs" priority="64" operator="greaterThan" aboveAverage="0" equalAverage="0" bottom="0" percent="0" rank="0" text="" dxfId="109">
      <formula>0</formula>
    </cfRule>
  </conditionalFormatting>
  <conditionalFormatting sqref="V56">
    <cfRule type="cellIs" priority="65" operator="greaterThan" aboveAverage="0" equalAverage="0" bottom="0" percent="0" rank="0" text="" dxfId="110">
      <formula>0</formula>
    </cfRule>
  </conditionalFormatting>
  <conditionalFormatting sqref="Q57">
    <cfRule type="cellIs" priority="66" operator="greaterThan" aboveAverage="0" equalAverage="0" bottom="0" percent="0" rank="0" text="" dxfId="111">
      <formula>0</formula>
    </cfRule>
  </conditionalFormatting>
  <conditionalFormatting sqref="S17:W17">
    <cfRule type="cellIs" priority="67" operator="greaterThan" aboveAverage="0" equalAverage="0" bottom="0" percent="0" rank="0" text="" dxfId="112">
      <formula>0</formula>
    </cfRule>
  </conditionalFormatting>
  <conditionalFormatting sqref="S18:W18">
    <cfRule type="cellIs" priority="68" operator="greaterThan" aboveAverage="0" equalAverage="0" bottom="0" percent="0" rank="0" text="" dxfId="113">
      <formula>0</formula>
    </cfRule>
  </conditionalFormatting>
  <conditionalFormatting sqref="N52">
    <cfRule type="cellIs" priority="69" operator="greaterThan" aboveAverage="0" equalAverage="0" bottom="0" percent="0" rank="0" text="" dxfId="114">
      <formula>0</formula>
    </cfRule>
  </conditionalFormatting>
  <conditionalFormatting sqref="I7:X8">
    <cfRule type="cellIs" priority="70" operator="greaterThan" aboveAverage="0" equalAverage="0" bottom="0" percent="0" rank="0" text="" dxfId="115">
      <formula>0</formula>
    </cfRule>
  </conditionalFormatting>
  <conditionalFormatting sqref="I55:K57 L55:Q55">
    <cfRule type="cellIs" priority="71" operator="greaterThan" aboveAverage="0" equalAverage="0" bottom="0" percent="0" rank="0" text="" dxfId="116">
      <formula>0</formula>
    </cfRule>
  </conditionalFormatting>
  <conditionalFormatting sqref="R57:V57">
    <cfRule type="cellIs" priority="72" operator="greaterThan" aboveAverage="0" equalAverage="0" bottom="0" percent="0" rank="0" text="" dxfId="117">
      <formula>0</formula>
    </cfRule>
  </conditionalFormatting>
  <conditionalFormatting sqref="R56:U56">
    <cfRule type="cellIs" priority="73" operator="greaterThan" aboveAverage="0" equalAverage="0" bottom="0" percent="0" rank="0" text="" dxfId="118">
      <formula>0</formula>
    </cfRule>
  </conditionalFormatting>
  <conditionalFormatting sqref="R55:V55">
    <cfRule type="cellIs" priority="74" operator="greaterThan" aboveAverage="0" equalAverage="0" bottom="0" percent="0" rank="0" text="" dxfId="119">
      <formula>0</formula>
    </cfRule>
  </conditionalFormatting>
  <conditionalFormatting sqref="P41 P38:P39 P52">
    <cfRule type="cellIs" priority="75" operator="greaterThan" aboveAverage="0" equalAverage="0" bottom="0" percent="0" rank="0" text="" dxfId="120">
      <formula>0</formula>
    </cfRule>
  </conditionalFormatting>
  <conditionalFormatting sqref="P49:P51">
    <cfRule type="cellIs" priority="76" operator="greaterThan" aboveAverage="0" equalAverage="0" bottom="0" percent="0" rank="0" text="" dxfId="121">
      <formula>0</formula>
    </cfRule>
  </conditionalFormatting>
  <conditionalFormatting sqref="P47:P48">
    <cfRule type="cellIs" priority="77" operator="greaterThan" aboveAverage="0" equalAverage="0" bottom="0" percent="0" rank="0" text="" dxfId="122">
      <formula>0</formula>
    </cfRule>
  </conditionalFormatting>
  <conditionalFormatting sqref="P44 P42">
    <cfRule type="cellIs" priority="78" operator="greaterThan" aboveAverage="0" equalAverage="0" bottom="0" percent="0" rank="0" text="" dxfId="123">
      <formula>0</formula>
    </cfRule>
  </conditionalFormatting>
  <conditionalFormatting sqref="P45:P46">
    <cfRule type="cellIs" priority="79" operator="greaterThan" aboveAverage="0" equalAverage="0" bottom="0" percent="0" rank="0" text="" dxfId="124">
      <formula>0</formula>
    </cfRule>
  </conditionalFormatting>
  <conditionalFormatting sqref="P53">
    <cfRule type="cellIs" priority="80" operator="greaterThan" aboveAverage="0" equalAverage="0" bottom="0" percent="0" rank="0" text="" dxfId="125">
      <formula>0</formula>
    </cfRule>
  </conditionalFormatting>
  <conditionalFormatting sqref="P43">
    <cfRule type="cellIs" priority="81" operator="greaterThan" aboveAverage="0" equalAverage="0" bottom="0" percent="0" rank="0" text="" dxfId="126">
      <formula>0</formula>
    </cfRule>
  </conditionalFormatting>
  <conditionalFormatting sqref="P40">
    <cfRule type="cellIs" priority="82" operator="greaterThan" aboveAverage="0" equalAverage="0" bottom="0" percent="0" rank="0" text="" dxfId="127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5" width="3.72"/>
    <col collapsed="false" customWidth="true" hidden="false" outlineLevel="0" max="2" min="2" style="86" width="29.36"/>
    <col collapsed="false" customWidth="true" hidden="true" outlineLevel="0" max="3" min="3" style="86" width="4.72"/>
    <col collapsed="false" customWidth="true" hidden="false" outlineLevel="0" max="4" min="4" style="85" width="11.36"/>
    <col collapsed="false" customWidth="true" hidden="false" outlineLevel="0" max="5" min="5" style="85" width="8.63"/>
    <col collapsed="false" customWidth="false" hidden="true" outlineLevel="0" max="6" min="6" style="87" width="8.97"/>
    <col collapsed="false" customWidth="true" hidden="true" outlineLevel="0" max="7" min="7" style="87" width="6.36"/>
    <col collapsed="false" customWidth="true" hidden="true" outlineLevel="0" max="8" min="8" style="87" width="12.9"/>
    <col collapsed="false" customWidth="true" hidden="false" outlineLevel="0" max="21" min="9" style="88" width="7.9"/>
    <col collapsed="false" customWidth="true" hidden="false" outlineLevel="0" max="22" min="22" style="89" width="1.63"/>
    <col collapsed="false" customWidth="true" hidden="false" outlineLevel="0" max="24" min="23" style="88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90"/>
      <c r="B2" s="90"/>
      <c r="C2" s="90"/>
      <c r="D2" s="91"/>
      <c r="E2" s="89"/>
      <c r="F2" s="92"/>
      <c r="G2" s="92"/>
      <c r="H2" s="92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19" t="s">
        <v>21</v>
      </c>
      <c r="J5" s="20" t="s">
        <v>22</v>
      </c>
      <c r="K5" s="20" t="s">
        <v>23</v>
      </c>
      <c r="L5" s="21" t="s">
        <v>24</v>
      </c>
      <c r="M5" s="21" t="s">
        <v>25</v>
      </c>
      <c r="N5" s="21" t="s">
        <v>26</v>
      </c>
      <c r="O5" s="21" t="s">
        <v>27</v>
      </c>
      <c r="P5" s="20" t="s">
        <v>28</v>
      </c>
      <c r="Q5" s="20" t="s">
        <v>29</v>
      </c>
      <c r="R5" s="21" t="s">
        <v>30</v>
      </c>
      <c r="S5" s="21" t="s">
        <v>31</v>
      </c>
      <c r="T5" s="21" t="s">
        <v>32</v>
      </c>
      <c r="U5" s="20" t="s">
        <v>33</v>
      </c>
    </row>
    <row r="6" s="98" customFormat="true" ht="23.15" hidden="false" customHeight="true" outlineLevel="0" collapsed="false">
      <c r="A6" s="93" t="n">
        <v>1</v>
      </c>
      <c r="B6" s="23" t="s">
        <v>34</v>
      </c>
      <c r="C6" s="94"/>
      <c r="D6" s="24" t="s">
        <v>35</v>
      </c>
      <c r="E6" s="24"/>
      <c r="F6" s="95"/>
      <c r="G6" s="96"/>
      <c r="H6" s="97" t="n">
        <v>12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</row>
    <row r="7" customFormat="false" ht="23.15" hidden="false" customHeight="true" outlineLevel="0" collapsed="false">
      <c r="A7" s="99" t="n">
        <v>2</v>
      </c>
      <c r="B7" s="31" t="s">
        <v>36</v>
      </c>
      <c r="C7" s="100"/>
      <c r="D7" s="33" t="s">
        <v>37</v>
      </c>
      <c r="E7" s="33"/>
      <c r="F7" s="95"/>
      <c r="G7" s="96"/>
      <c r="H7" s="101" t="n">
        <v>12</v>
      </c>
      <c r="I7" s="18" t="s">
        <v>38</v>
      </c>
      <c r="J7" s="18" t="s">
        <v>38</v>
      </c>
      <c r="K7" s="18" t="s">
        <v>38</v>
      </c>
      <c r="L7" s="18" t="s">
        <v>38</v>
      </c>
      <c r="M7" s="18" t="s">
        <v>38</v>
      </c>
      <c r="N7" s="18" t="s">
        <v>38</v>
      </c>
      <c r="O7" s="18" t="s">
        <v>38</v>
      </c>
      <c r="P7" s="18" t="s">
        <v>38</v>
      </c>
      <c r="Q7" s="18" t="s">
        <v>38</v>
      </c>
      <c r="R7" s="18" t="s">
        <v>38</v>
      </c>
      <c r="S7" s="18" t="s">
        <v>38</v>
      </c>
      <c r="T7" s="18" t="s">
        <v>38</v>
      </c>
      <c r="U7" s="18" t="s">
        <v>38</v>
      </c>
    </row>
    <row r="8" s="98" customFormat="true" ht="23.15" hidden="false" customHeight="true" outlineLevel="0" collapsed="false">
      <c r="A8" s="102" t="n">
        <v>3</v>
      </c>
      <c r="B8" s="36" t="s">
        <v>39</v>
      </c>
      <c r="C8" s="103"/>
      <c r="D8" s="104" t="n">
        <v>0.003</v>
      </c>
      <c r="E8" s="39" t="s">
        <v>40</v>
      </c>
      <c r="F8" s="105" t="s">
        <v>41</v>
      </c>
      <c r="G8" s="32" t="s">
        <v>42</v>
      </c>
      <c r="H8" s="106" t="n">
        <v>4</v>
      </c>
      <c r="I8" s="35" t="s">
        <v>92</v>
      </c>
      <c r="J8" s="35" t="s">
        <v>92</v>
      </c>
      <c r="K8" s="35" t="s">
        <v>92</v>
      </c>
      <c r="L8" s="35" t="s">
        <v>92</v>
      </c>
      <c r="M8" s="35" t="s">
        <v>92</v>
      </c>
      <c r="N8" s="35" t="s">
        <v>92</v>
      </c>
      <c r="O8" s="35" t="s">
        <v>92</v>
      </c>
      <c r="P8" s="35" t="s">
        <v>92</v>
      </c>
      <c r="Q8" s="35" t="s">
        <v>92</v>
      </c>
      <c r="R8" s="35" t="s">
        <v>92</v>
      </c>
      <c r="S8" s="35" t="s">
        <v>92</v>
      </c>
      <c r="T8" s="35" t="s">
        <v>92</v>
      </c>
      <c r="U8" s="35" t="s">
        <v>92</v>
      </c>
    </row>
    <row r="9" customFormat="false" ht="23.15" hidden="false" customHeight="true" outlineLevel="0" collapsed="false">
      <c r="A9" s="99" t="n">
        <v>4</v>
      </c>
      <c r="B9" s="31" t="s">
        <v>44</v>
      </c>
      <c r="C9" s="100" t="s">
        <v>45</v>
      </c>
      <c r="D9" s="107" t="n">
        <v>0.0005</v>
      </c>
      <c r="E9" s="44" t="s">
        <v>40</v>
      </c>
      <c r="F9" s="105"/>
      <c r="G9" s="32"/>
      <c r="H9" s="108" t="n">
        <v>4</v>
      </c>
      <c r="I9" s="30" t="s">
        <v>92</v>
      </c>
      <c r="J9" s="30" t="s">
        <v>92</v>
      </c>
      <c r="K9" s="30" t="s">
        <v>92</v>
      </c>
      <c r="L9" s="30" t="s">
        <v>92</v>
      </c>
      <c r="M9" s="30" t="s">
        <v>92</v>
      </c>
      <c r="N9" s="30" t="s">
        <v>92</v>
      </c>
      <c r="O9" s="30" t="s">
        <v>92</v>
      </c>
      <c r="P9" s="30" t="s">
        <v>92</v>
      </c>
      <c r="Q9" s="30" t="s">
        <v>92</v>
      </c>
      <c r="R9" s="30" t="s">
        <v>92</v>
      </c>
      <c r="S9" s="30" t="s">
        <v>92</v>
      </c>
      <c r="T9" s="30" t="s">
        <v>92</v>
      </c>
      <c r="U9" s="30" t="s">
        <v>92</v>
      </c>
    </row>
    <row r="10" s="98" customFormat="true" ht="23.15" hidden="false" customHeight="true" outlineLevel="0" collapsed="false">
      <c r="A10" s="102" t="n">
        <v>5</v>
      </c>
      <c r="B10" s="36" t="s">
        <v>46</v>
      </c>
      <c r="C10" s="103"/>
      <c r="D10" s="104" t="n">
        <v>0.01</v>
      </c>
      <c r="E10" s="39" t="s">
        <v>40</v>
      </c>
      <c r="F10" s="105"/>
      <c r="G10" s="32"/>
      <c r="H10" s="106" t="n">
        <v>4</v>
      </c>
      <c r="I10" s="35" t="s">
        <v>92</v>
      </c>
      <c r="J10" s="35" t="s">
        <v>92</v>
      </c>
      <c r="K10" s="35" t="s">
        <v>92</v>
      </c>
      <c r="L10" s="35" t="s">
        <v>92</v>
      </c>
      <c r="M10" s="35" t="s">
        <v>92</v>
      </c>
      <c r="N10" s="35" t="s">
        <v>92</v>
      </c>
      <c r="O10" s="35" t="s">
        <v>92</v>
      </c>
      <c r="P10" s="35" t="s">
        <v>92</v>
      </c>
      <c r="Q10" s="35" t="s">
        <v>92</v>
      </c>
      <c r="R10" s="35" t="s">
        <v>92</v>
      </c>
      <c r="S10" s="35" t="s">
        <v>92</v>
      </c>
      <c r="T10" s="35" t="s">
        <v>92</v>
      </c>
      <c r="U10" s="35" t="s">
        <v>92</v>
      </c>
    </row>
    <row r="11" customFormat="false" ht="23.15" hidden="false" customHeight="true" outlineLevel="0" collapsed="false">
      <c r="A11" s="99" t="n">
        <v>6</v>
      </c>
      <c r="B11" s="31" t="s">
        <v>47</v>
      </c>
      <c r="C11" s="100"/>
      <c r="D11" s="107" t="n">
        <v>0.01</v>
      </c>
      <c r="E11" s="44" t="s">
        <v>40</v>
      </c>
      <c r="F11" s="105"/>
      <c r="G11" s="32"/>
      <c r="H11" s="108" t="n">
        <v>4</v>
      </c>
      <c r="I11" s="30" t="s">
        <v>92</v>
      </c>
      <c r="J11" s="30" t="s">
        <v>92</v>
      </c>
      <c r="K11" s="30" t="s">
        <v>92</v>
      </c>
      <c r="L11" s="30" t="s">
        <v>92</v>
      </c>
      <c r="M11" s="30" t="s">
        <v>92</v>
      </c>
      <c r="N11" s="30" t="s">
        <v>92</v>
      </c>
      <c r="O11" s="30" t="s">
        <v>92</v>
      </c>
      <c r="P11" s="30" t="s">
        <v>92</v>
      </c>
      <c r="Q11" s="30" t="s">
        <v>92</v>
      </c>
      <c r="R11" s="30" t="s">
        <v>92</v>
      </c>
      <c r="S11" s="30" t="s">
        <v>92</v>
      </c>
      <c r="T11" s="30" t="s">
        <v>92</v>
      </c>
      <c r="U11" s="30" t="s">
        <v>92</v>
      </c>
    </row>
    <row r="12" s="98" customFormat="true" ht="23.15" hidden="false" customHeight="true" outlineLevel="0" collapsed="false">
      <c r="A12" s="102" t="n">
        <v>7</v>
      </c>
      <c r="B12" s="36" t="s">
        <v>48</v>
      </c>
      <c r="C12" s="103"/>
      <c r="D12" s="104" t="n">
        <v>0.01</v>
      </c>
      <c r="E12" s="39" t="s">
        <v>40</v>
      </c>
      <c r="F12" s="105"/>
      <c r="G12" s="32"/>
      <c r="H12" s="106" t="n">
        <v>4</v>
      </c>
      <c r="I12" s="35" t="s">
        <v>92</v>
      </c>
      <c r="J12" s="35" t="s">
        <v>92</v>
      </c>
      <c r="K12" s="35" t="s">
        <v>92</v>
      </c>
      <c r="L12" s="35" t="s">
        <v>92</v>
      </c>
      <c r="M12" s="35" t="s">
        <v>92</v>
      </c>
      <c r="N12" s="35" t="s">
        <v>92</v>
      </c>
      <c r="O12" s="35" t="s">
        <v>92</v>
      </c>
      <c r="P12" s="35" t="s">
        <v>92</v>
      </c>
      <c r="Q12" s="35" t="s">
        <v>92</v>
      </c>
      <c r="R12" s="35" t="n">
        <v>0.002</v>
      </c>
      <c r="S12" s="35" t="s">
        <v>92</v>
      </c>
      <c r="T12" s="35" t="s">
        <v>92</v>
      </c>
      <c r="U12" s="35" t="s">
        <v>92</v>
      </c>
    </row>
    <row r="13" customFormat="false" ht="23.15" hidden="false" customHeight="true" outlineLevel="0" collapsed="false">
      <c r="A13" s="99" t="n">
        <v>8</v>
      </c>
      <c r="B13" s="31" t="s">
        <v>49</v>
      </c>
      <c r="C13" s="100"/>
      <c r="D13" s="107" t="n">
        <v>0.02</v>
      </c>
      <c r="E13" s="44" t="s">
        <v>40</v>
      </c>
      <c r="F13" s="105"/>
      <c r="G13" s="32"/>
      <c r="H13" s="108" t="n">
        <v>4</v>
      </c>
      <c r="I13" s="30" t="s">
        <v>92</v>
      </c>
      <c r="J13" s="30" t="s">
        <v>92</v>
      </c>
      <c r="K13" s="30" t="s">
        <v>92</v>
      </c>
      <c r="L13" s="30" t="s">
        <v>92</v>
      </c>
      <c r="M13" s="30" t="s">
        <v>92</v>
      </c>
      <c r="N13" s="30" t="s">
        <v>92</v>
      </c>
      <c r="O13" s="30" t="s">
        <v>92</v>
      </c>
      <c r="P13" s="30" t="s">
        <v>92</v>
      </c>
      <c r="Q13" s="30" t="s">
        <v>92</v>
      </c>
      <c r="R13" s="30" t="s">
        <v>92</v>
      </c>
      <c r="S13" s="30" t="s">
        <v>92</v>
      </c>
      <c r="T13" s="30" t="s">
        <v>92</v>
      </c>
      <c r="U13" s="30" t="s">
        <v>92</v>
      </c>
    </row>
    <row r="14" customFormat="false" ht="23.15" hidden="false" customHeight="true" outlineLevel="0" collapsed="false">
      <c r="A14" s="102" t="n">
        <v>9</v>
      </c>
      <c r="B14" s="36" t="s">
        <v>50</v>
      </c>
      <c r="C14" s="103"/>
      <c r="D14" s="104" t="n">
        <v>0.04</v>
      </c>
      <c r="E14" s="39" t="s">
        <v>40</v>
      </c>
      <c r="F14" s="109"/>
      <c r="G14" s="103"/>
      <c r="H14" s="110"/>
      <c r="I14" s="35" t="s">
        <v>92</v>
      </c>
      <c r="J14" s="35" t="s">
        <v>92</v>
      </c>
      <c r="K14" s="35" t="s">
        <v>92</v>
      </c>
      <c r="L14" s="35" t="s">
        <v>92</v>
      </c>
      <c r="M14" s="35" t="s">
        <v>92</v>
      </c>
      <c r="N14" s="35" t="s">
        <v>92</v>
      </c>
      <c r="O14" s="35" t="s">
        <v>92</v>
      </c>
      <c r="P14" s="35" t="s">
        <v>92</v>
      </c>
      <c r="Q14" s="35" t="s">
        <v>92</v>
      </c>
      <c r="R14" s="35" t="s">
        <v>92</v>
      </c>
      <c r="S14" s="35" t="s">
        <v>92</v>
      </c>
      <c r="T14" s="35" t="s">
        <v>92</v>
      </c>
      <c r="U14" s="35" t="s">
        <v>92</v>
      </c>
    </row>
    <row r="15" s="98" customFormat="true" ht="23.15" hidden="false" customHeight="true" outlineLevel="0" collapsed="false">
      <c r="A15" s="99" t="n">
        <v>10</v>
      </c>
      <c r="B15" s="31" t="s">
        <v>51</v>
      </c>
      <c r="C15" s="100"/>
      <c r="D15" s="107" t="n">
        <v>0.01</v>
      </c>
      <c r="E15" s="44" t="s">
        <v>40</v>
      </c>
      <c r="F15" s="111"/>
      <c r="G15" s="100"/>
      <c r="H15" s="112" t="n">
        <v>4</v>
      </c>
      <c r="I15" s="30" t="s">
        <v>92</v>
      </c>
      <c r="J15" s="30" t="s">
        <v>92</v>
      </c>
      <c r="K15" s="30" t="s">
        <v>92</v>
      </c>
      <c r="L15" s="30" t="s">
        <v>92</v>
      </c>
      <c r="M15" s="30" t="s">
        <v>92</v>
      </c>
      <c r="N15" s="30" t="s">
        <v>92</v>
      </c>
      <c r="O15" s="30" t="s">
        <v>92</v>
      </c>
      <c r="P15" s="30" t="s">
        <v>92</v>
      </c>
      <c r="Q15" s="30" t="s">
        <v>92</v>
      </c>
      <c r="R15" s="30" t="s">
        <v>92</v>
      </c>
      <c r="S15" s="30" t="s">
        <v>92</v>
      </c>
      <c r="T15" s="30" t="s">
        <v>92</v>
      </c>
      <c r="U15" s="30" t="s">
        <v>92</v>
      </c>
    </row>
    <row r="16" customFormat="false" ht="23.15" hidden="false" customHeight="true" outlineLevel="0" collapsed="false">
      <c r="A16" s="102" t="n">
        <v>11</v>
      </c>
      <c r="B16" s="36" t="s">
        <v>52</v>
      </c>
      <c r="C16" s="103" t="s">
        <v>45</v>
      </c>
      <c r="D16" s="104" t="n">
        <v>10</v>
      </c>
      <c r="E16" s="39" t="s">
        <v>40</v>
      </c>
      <c r="F16" s="111"/>
      <c r="G16" s="100"/>
      <c r="H16" s="112" t="n">
        <v>4</v>
      </c>
      <c r="I16" s="35" t="n">
        <v>3.1</v>
      </c>
      <c r="J16" s="35" t="n">
        <v>0.5</v>
      </c>
      <c r="K16" s="35" t="n">
        <v>3.7</v>
      </c>
      <c r="L16" s="113" t="n">
        <v>0.5</v>
      </c>
      <c r="M16" s="35" t="n">
        <v>0.2</v>
      </c>
      <c r="N16" s="35" t="n">
        <v>1.8</v>
      </c>
      <c r="O16" s="35" t="n">
        <v>0.5</v>
      </c>
      <c r="P16" s="114" t="n">
        <v>2</v>
      </c>
      <c r="Q16" s="114" t="n">
        <v>0.2</v>
      </c>
      <c r="R16" s="35" t="n">
        <v>0.6</v>
      </c>
      <c r="S16" s="114" t="n">
        <v>1</v>
      </c>
      <c r="T16" s="35" t="n">
        <v>0.2</v>
      </c>
      <c r="U16" s="35" t="n">
        <v>0.3</v>
      </c>
    </row>
    <row r="17" s="98" customFormat="true" ht="23.15" hidden="false" customHeight="true" outlineLevel="0" collapsed="false">
      <c r="A17" s="99" t="n">
        <v>12</v>
      </c>
      <c r="B17" s="31" t="s">
        <v>53</v>
      </c>
      <c r="C17" s="100" t="s">
        <v>45</v>
      </c>
      <c r="D17" s="107" t="n">
        <v>0.8</v>
      </c>
      <c r="E17" s="44" t="s">
        <v>40</v>
      </c>
      <c r="F17" s="111"/>
      <c r="G17" s="100"/>
      <c r="H17" s="112" t="n">
        <v>4</v>
      </c>
      <c r="I17" s="30" t="s">
        <v>92</v>
      </c>
      <c r="J17" s="30" t="s">
        <v>92</v>
      </c>
      <c r="K17" s="30" t="n">
        <v>0.09</v>
      </c>
      <c r="L17" s="30" t="s">
        <v>92</v>
      </c>
      <c r="M17" s="30" t="s">
        <v>92</v>
      </c>
      <c r="N17" s="30" t="s">
        <v>92</v>
      </c>
      <c r="O17" s="30" t="s">
        <v>92</v>
      </c>
      <c r="P17" s="30" t="s">
        <v>92</v>
      </c>
      <c r="Q17" s="30" t="n">
        <v>0.11</v>
      </c>
      <c r="R17" s="30" t="n">
        <v>0.12</v>
      </c>
      <c r="S17" s="30" t="s">
        <v>92</v>
      </c>
      <c r="T17" s="30" t="s">
        <v>92</v>
      </c>
      <c r="U17" s="30" t="s">
        <v>92</v>
      </c>
    </row>
    <row r="18" customFormat="false" ht="23.15" hidden="false" customHeight="true" outlineLevel="0" collapsed="false">
      <c r="A18" s="102" t="n">
        <v>13</v>
      </c>
      <c r="B18" s="36" t="s">
        <v>54</v>
      </c>
      <c r="C18" s="103" t="s">
        <v>45</v>
      </c>
      <c r="D18" s="104" t="n">
        <v>1</v>
      </c>
      <c r="E18" s="39" t="s">
        <v>40</v>
      </c>
      <c r="F18" s="105" t="s">
        <v>41</v>
      </c>
      <c r="G18" s="100" t="s">
        <v>55</v>
      </c>
      <c r="H18" s="112" t="n">
        <v>4</v>
      </c>
      <c r="I18" s="35" t="s">
        <v>92</v>
      </c>
      <c r="J18" s="35" t="s">
        <v>92</v>
      </c>
      <c r="K18" s="35" t="s">
        <v>92</v>
      </c>
      <c r="L18" s="35" t="s">
        <v>92</v>
      </c>
      <c r="M18" s="35" t="s">
        <v>92</v>
      </c>
      <c r="N18" s="35" t="s">
        <v>92</v>
      </c>
      <c r="O18" s="35" t="s">
        <v>92</v>
      </c>
      <c r="P18" s="35" t="s">
        <v>92</v>
      </c>
      <c r="Q18" s="35" t="s">
        <v>92</v>
      </c>
      <c r="R18" s="35" t="s">
        <v>92</v>
      </c>
      <c r="S18" s="35" t="s">
        <v>92</v>
      </c>
      <c r="T18" s="35" t="s">
        <v>92</v>
      </c>
      <c r="U18" s="35" t="s">
        <v>92</v>
      </c>
    </row>
    <row r="19" s="98" customFormat="true" ht="23.15" hidden="false" customHeight="true" outlineLevel="0" collapsed="false">
      <c r="A19" s="99" t="n">
        <v>14</v>
      </c>
      <c r="B19" s="31" t="s">
        <v>56</v>
      </c>
      <c r="C19" s="100" t="s">
        <v>45</v>
      </c>
      <c r="D19" s="107" t="n">
        <v>0.002</v>
      </c>
      <c r="E19" s="44" t="s">
        <v>40</v>
      </c>
      <c r="F19" s="105"/>
      <c r="G19" s="100"/>
      <c r="H19" s="112" t="n">
        <v>4</v>
      </c>
      <c r="I19" s="30" t="s">
        <v>92</v>
      </c>
      <c r="J19" s="30" t="s">
        <v>92</v>
      </c>
      <c r="K19" s="30" t="s">
        <v>92</v>
      </c>
      <c r="L19" s="30" t="s">
        <v>92</v>
      </c>
      <c r="M19" s="30" t="s">
        <v>92</v>
      </c>
      <c r="N19" s="30" t="s">
        <v>92</v>
      </c>
      <c r="O19" s="30" t="s">
        <v>92</v>
      </c>
      <c r="P19" s="30" t="s">
        <v>92</v>
      </c>
      <c r="Q19" s="30" t="s">
        <v>92</v>
      </c>
      <c r="R19" s="30" t="s">
        <v>92</v>
      </c>
      <c r="S19" s="30" t="s">
        <v>92</v>
      </c>
      <c r="T19" s="30" t="s">
        <v>92</v>
      </c>
      <c r="U19" s="30" t="s">
        <v>92</v>
      </c>
    </row>
    <row r="20" customFormat="false" ht="23.15" hidden="false" customHeight="true" outlineLevel="0" collapsed="false">
      <c r="A20" s="102" t="n">
        <v>15</v>
      </c>
      <c r="B20" s="36" t="s">
        <v>57</v>
      </c>
      <c r="C20" s="103" t="s">
        <v>45</v>
      </c>
      <c r="D20" s="104" t="n">
        <v>0.05</v>
      </c>
      <c r="E20" s="39" t="s">
        <v>40</v>
      </c>
      <c r="F20" s="111"/>
      <c r="G20" s="100"/>
      <c r="H20" s="112" t="n">
        <v>4</v>
      </c>
      <c r="I20" s="35" t="s">
        <v>92</v>
      </c>
      <c r="J20" s="35" t="s">
        <v>92</v>
      </c>
      <c r="K20" s="35" t="s">
        <v>92</v>
      </c>
      <c r="L20" s="35" t="s">
        <v>92</v>
      </c>
      <c r="M20" s="35" t="s">
        <v>92</v>
      </c>
      <c r="N20" s="35" t="s">
        <v>92</v>
      </c>
      <c r="O20" s="35" t="s">
        <v>92</v>
      </c>
      <c r="P20" s="35" t="s">
        <v>92</v>
      </c>
      <c r="Q20" s="35" t="s">
        <v>92</v>
      </c>
      <c r="R20" s="35" t="s">
        <v>92</v>
      </c>
      <c r="S20" s="35" t="s">
        <v>92</v>
      </c>
      <c r="T20" s="35" t="s">
        <v>92</v>
      </c>
      <c r="U20" s="35" t="s">
        <v>92</v>
      </c>
    </row>
    <row r="21" customFormat="false" ht="23.15" hidden="false" customHeight="true" outlineLevel="0" collapsed="false">
      <c r="A21" s="99" t="n">
        <v>16</v>
      </c>
      <c r="B21" s="31" t="s">
        <v>58</v>
      </c>
      <c r="C21" s="100" t="s">
        <v>45</v>
      </c>
      <c r="D21" s="107" t="n">
        <v>0.04</v>
      </c>
      <c r="E21" s="44" t="s">
        <v>40</v>
      </c>
      <c r="F21" s="111"/>
      <c r="G21" s="100"/>
      <c r="H21" s="112" t="n">
        <v>4</v>
      </c>
      <c r="I21" s="30" t="s">
        <v>92</v>
      </c>
      <c r="J21" s="30" t="s">
        <v>92</v>
      </c>
      <c r="K21" s="30" t="s">
        <v>92</v>
      </c>
      <c r="L21" s="30" t="s">
        <v>92</v>
      </c>
      <c r="M21" s="30" t="s">
        <v>92</v>
      </c>
      <c r="N21" s="30" t="s">
        <v>92</v>
      </c>
      <c r="O21" s="30" t="s">
        <v>92</v>
      </c>
      <c r="P21" s="30" t="s">
        <v>92</v>
      </c>
      <c r="Q21" s="30" t="s">
        <v>92</v>
      </c>
      <c r="R21" s="30" t="s">
        <v>92</v>
      </c>
      <c r="S21" s="30" t="s">
        <v>92</v>
      </c>
      <c r="T21" s="30" t="s">
        <v>92</v>
      </c>
      <c r="U21" s="30" t="s">
        <v>92</v>
      </c>
    </row>
    <row r="22" s="98" customFormat="true" ht="23.15" hidden="false" customHeight="true" outlineLevel="0" collapsed="false">
      <c r="A22" s="102" t="n">
        <v>17</v>
      </c>
      <c r="B22" s="36" t="s">
        <v>59</v>
      </c>
      <c r="C22" s="103" t="s">
        <v>45</v>
      </c>
      <c r="D22" s="104" t="n">
        <v>0.02</v>
      </c>
      <c r="E22" s="39" t="s">
        <v>40</v>
      </c>
      <c r="F22" s="111"/>
      <c r="G22" s="100"/>
      <c r="H22" s="112" t="n">
        <v>4</v>
      </c>
      <c r="I22" s="35" t="s">
        <v>92</v>
      </c>
      <c r="J22" s="35" t="s">
        <v>92</v>
      </c>
      <c r="K22" s="35" t="s">
        <v>92</v>
      </c>
      <c r="L22" s="35" t="s">
        <v>92</v>
      </c>
      <c r="M22" s="35" t="s">
        <v>92</v>
      </c>
      <c r="N22" s="35" t="s">
        <v>92</v>
      </c>
      <c r="O22" s="35" t="s">
        <v>92</v>
      </c>
      <c r="P22" s="35" t="s">
        <v>92</v>
      </c>
      <c r="Q22" s="35" t="s">
        <v>92</v>
      </c>
      <c r="R22" s="35" t="s">
        <v>92</v>
      </c>
      <c r="S22" s="35" t="s">
        <v>92</v>
      </c>
      <c r="T22" s="35" t="s">
        <v>92</v>
      </c>
      <c r="U22" s="35" t="s">
        <v>92</v>
      </c>
    </row>
    <row r="23" customFormat="false" ht="23.15" hidden="false" customHeight="true" outlineLevel="0" collapsed="false">
      <c r="A23" s="99" t="n">
        <v>18</v>
      </c>
      <c r="B23" s="31" t="s">
        <v>60</v>
      </c>
      <c r="C23" s="100" t="s">
        <v>45</v>
      </c>
      <c r="D23" s="107" t="n">
        <v>0.01</v>
      </c>
      <c r="E23" s="44" t="s">
        <v>40</v>
      </c>
      <c r="F23" s="111"/>
      <c r="G23" s="100"/>
      <c r="H23" s="112" t="n">
        <v>4</v>
      </c>
      <c r="I23" s="30" t="s">
        <v>92</v>
      </c>
      <c r="J23" s="30" t="s">
        <v>92</v>
      </c>
      <c r="K23" s="30" t="s">
        <v>92</v>
      </c>
      <c r="L23" s="30" t="s">
        <v>92</v>
      </c>
      <c r="M23" s="30" t="s">
        <v>92</v>
      </c>
      <c r="N23" s="30" t="s">
        <v>92</v>
      </c>
      <c r="O23" s="30" t="s">
        <v>92</v>
      </c>
      <c r="P23" s="30" t="s">
        <v>92</v>
      </c>
      <c r="Q23" s="30" t="s">
        <v>92</v>
      </c>
      <c r="R23" s="30" t="s">
        <v>92</v>
      </c>
      <c r="S23" s="30" t="s">
        <v>92</v>
      </c>
      <c r="T23" s="30" t="s">
        <v>92</v>
      </c>
      <c r="U23" s="30" t="s">
        <v>92</v>
      </c>
    </row>
    <row r="24" s="98" customFormat="true" ht="23.15" hidden="false" customHeight="true" outlineLevel="0" collapsed="false">
      <c r="A24" s="102" t="n">
        <v>19</v>
      </c>
      <c r="B24" s="36" t="s">
        <v>61</v>
      </c>
      <c r="C24" s="103" t="s">
        <v>45</v>
      </c>
      <c r="D24" s="104" t="n">
        <v>0.01</v>
      </c>
      <c r="E24" s="39" t="s">
        <v>40</v>
      </c>
      <c r="F24" s="111"/>
      <c r="G24" s="100"/>
      <c r="H24" s="112" t="n">
        <v>4</v>
      </c>
      <c r="I24" s="35" t="s">
        <v>92</v>
      </c>
      <c r="J24" s="35" t="s">
        <v>92</v>
      </c>
      <c r="K24" s="35" t="s">
        <v>92</v>
      </c>
      <c r="L24" s="35" t="s">
        <v>92</v>
      </c>
      <c r="M24" s="35" t="s">
        <v>92</v>
      </c>
      <c r="N24" s="35" t="s">
        <v>92</v>
      </c>
      <c r="O24" s="35" t="s">
        <v>92</v>
      </c>
      <c r="P24" s="35" t="s">
        <v>92</v>
      </c>
      <c r="Q24" s="35" t="s">
        <v>92</v>
      </c>
      <c r="R24" s="35" t="s">
        <v>92</v>
      </c>
      <c r="S24" s="35" t="s">
        <v>92</v>
      </c>
      <c r="T24" s="35" t="s">
        <v>92</v>
      </c>
      <c r="U24" s="35" t="s">
        <v>92</v>
      </c>
    </row>
    <row r="25" customFormat="false" ht="23.15" hidden="false" customHeight="true" outlineLevel="0" collapsed="false">
      <c r="A25" s="99" t="n">
        <v>20</v>
      </c>
      <c r="B25" s="31" t="s">
        <v>62</v>
      </c>
      <c r="C25" s="100" t="s">
        <v>45</v>
      </c>
      <c r="D25" s="107" t="n">
        <v>0.01</v>
      </c>
      <c r="E25" s="44" t="s">
        <v>40</v>
      </c>
      <c r="F25" s="111"/>
      <c r="G25" s="100"/>
      <c r="H25" s="112" t="n">
        <v>4</v>
      </c>
      <c r="I25" s="30" t="s">
        <v>92</v>
      </c>
      <c r="J25" s="30" t="s">
        <v>92</v>
      </c>
      <c r="K25" s="30" t="s">
        <v>92</v>
      </c>
      <c r="L25" s="30" t="s">
        <v>92</v>
      </c>
      <c r="M25" s="30" t="s">
        <v>92</v>
      </c>
      <c r="N25" s="30" t="s">
        <v>92</v>
      </c>
      <c r="O25" s="30" t="s">
        <v>92</v>
      </c>
      <c r="P25" s="30" t="s">
        <v>92</v>
      </c>
      <c r="Q25" s="30" t="s">
        <v>92</v>
      </c>
      <c r="R25" s="30" t="s">
        <v>92</v>
      </c>
      <c r="S25" s="30" t="s">
        <v>92</v>
      </c>
      <c r="T25" s="30" t="s">
        <v>92</v>
      </c>
      <c r="U25" s="30" t="s">
        <v>92</v>
      </c>
    </row>
    <row r="26" customFormat="false" ht="23.15" hidden="false" customHeight="true" outlineLevel="0" collapsed="false">
      <c r="A26" s="102" t="n">
        <v>21</v>
      </c>
      <c r="B26" s="36" t="s">
        <v>63</v>
      </c>
      <c r="C26" s="103"/>
      <c r="D26" s="104" t="n">
        <v>0.6</v>
      </c>
      <c r="E26" s="39" t="s">
        <v>40</v>
      </c>
      <c r="F26" s="111"/>
      <c r="G26" s="100"/>
      <c r="H26" s="112"/>
      <c r="I26" s="35" t="s">
        <v>92</v>
      </c>
      <c r="J26" s="35" t="s">
        <v>92</v>
      </c>
      <c r="K26" s="35" t="s">
        <v>92</v>
      </c>
      <c r="L26" s="35" t="s">
        <v>92</v>
      </c>
      <c r="M26" s="35" t="s">
        <v>92</v>
      </c>
      <c r="N26" s="35" t="s">
        <v>92</v>
      </c>
      <c r="O26" s="35" t="s">
        <v>92</v>
      </c>
      <c r="P26" s="35" t="s">
        <v>92</v>
      </c>
      <c r="Q26" s="35" t="n">
        <v>0.08</v>
      </c>
      <c r="R26" s="35" t="s">
        <v>92</v>
      </c>
      <c r="S26" s="35" t="s">
        <v>92</v>
      </c>
      <c r="T26" s="35" t="s">
        <v>92</v>
      </c>
      <c r="U26" s="35" t="s">
        <v>92</v>
      </c>
    </row>
    <row r="27" s="98" customFormat="true" ht="23.15" hidden="false" customHeight="true" outlineLevel="0" collapsed="false">
      <c r="A27" s="99" t="n">
        <v>22</v>
      </c>
      <c r="B27" s="31" t="s">
        <v>64</v>
      </c>
      <c r="C27" s="100"/>
      <c r="D27" s="107" t="n">
        <v>0.02</v>
      </c>
      <c r="E27" s="44" t="s">
        <v>40</v>
      </c>
      <c r="F27" s="111"/>
      <c r="G27" s="100"/>
      <c r="H27" s="112" t="n">
        <v>4</v>
      </c>
      <c r="I27" s="30" t="s">
        <v>92</v>
      </c>
      <c r="J27" s="30" t="s">
        <v>92</v>
      </c>
      <c r="K27" s="30" t="s">
        <v>92</v>
      </c>
      <c r="L27" s="30" t="s">
        <v>92</v>
      </c>
      <c r="M27" s="30" t="s">
        <v>92</v>
      </c>
      <c r="N27" s="30" t="s">
        <v>92</v>
      </c>
      <c r="O27" s="30" t="s">
        <v>92</v>
      </c>
      <c r="P27" s="30" t="s">
        <v>92</v>
      </c>
      <c r="Q27" s="30" t="s">
        <v>92</v>
      </c>
      <c r="R27" s="30" t="s">
        <v>92</v>
      </c>
      <c r="S27" s="30" t="s">
        <v>92</v>
      </c>
      <c r="T27" s="30" t="s">
        <v>92</v>
      </c>
      <c r="U27" s="30" t="s">
        <v>92</v>
      </c>
    </row>
    <row r="28" customFormat="false" ht="23.15" hidden="false" customHeight="true" outlineLevel="0" collapsed="false">
      <c r="A28" s="102" t="n">
        <v>23</v>
      </c>
      <c r="B28" s="36" t="s">
        <v>65</v>
      </c>
      <c r="C28" s="103"/>
      <c r="D28" s="104" t="n">
        <v>0.06</v>
      </c>
      <c r="E28" s="39" t="s">
        <v>40</v>
      </c>
      <c r="F28" s="111"/>
      <c r="G28" s="100"/>
      <c r="H28" s="112" t="n">
        <v>4</v>
      </c>
      <c r="I28" s="35" t="s">
        <v>92</v>
      </c>
      <c r="J28" s="115" t="n">
        <v>0.01</v>
      </c>
      <c r="K28" s="35" t="s">
        <v>92</v>
      </c>
      <c r="L28" s="115" t="n">
        <v>0.01</v>
      </c>
      <c r="M28" s="115" t="n">
        <v>0.01</v>
      </c>
      <c r="N28" s="35" t="s">
        <v>92</v>
      </c>
      <c r="O28" s="35" t="n">
        <v>0.008</v>
      </c>
      <c r="P28" s="35" t="s">
        <v>92</v>
      </c>
      <c r="Q28" s="35" t="s">
        <v>92</v>
      </c>
      <c r="R28" s="35" t="s">
        <v>92</v>
      </c>
      <c r="S28" s="35" t="n">
        <v>0.006</v>
      </c>
      <c r="T28" s="115" t="n">
        <v>0.01</v>
      </c>
      <c r="U28" s="35" t="n">
        <v>0.009</v>
      </c>
    </row>
    <row r="29" s="98" customFormat="true" ht="23.15" hidden="false" customHeight="true" outlineLevel="0" collapsed="false">
      <c r="A29" s="99" t="n">
        <v>24</v>
      </c>
      <c r="B29" s="31" t="s">
        <v>66</v>
      </c>
      <c r="C29" s="100"/>
      <c r="D29" s="107" t="n">
        <v>0.03</v>
      </c>
      <c r="E29" s="44" t="s">
        <v>40</v>
      </c>
      <c r="F29" s="111"/>
      <c r="G29" s="100"/>
      <c r="H29" s="112" t="n">
        <v>4</v>
      </c>
      <c r="I29" s="30" t="s">
        <v>92</v>
      </c>
      <c r="J29" s="30" t="s">
        <v>92</v>
      </c>
      <c r="K29" s="30" t="s">
        <v>92</v>
      </c>
      <c r="L29" s="30" t="s">
        <v>92</v>
      </c>
      <c r="M29" s="30" t="s">
        <v>92</v>
      </c>
      <c r="N29" s="30" t="s">
        <v>92</v>
      </c>
      <c r="O29" s="30" t="s">
        <v>92</v>
      </c>
      <c r="P29" s="30" t="s">
        <v>92</v>
      </c>
      <c r="Q29" s="30" t="s">
        <v>92</v>
      </c>
      <c r="R29" s="30" t="s">
        <v>92</v>
      </c>
      <c r="S29" s="30" t="s">
        <v>92</v>
      </c>
      <c r="T29" s="30" t="s">
        <v>92</v>
      </c>
      <c r="U29" s="30" t="s">
        <v>92</v>
      </c>
    </row>
    <row r="30" customFormat="false" ht="23.15" hidden="false" customHeight="true" outlineLevel="0" collapsed="false">
      <c r="A30" s="102" t="n">
        <v>25</v>
      </c>
      <c r="B30" s="36" t="s">
        <v>67</v>
      </c>
      <c r="C30" s="103"/>
      <c r="D30" s="104" t="n">
        <v>0.1</v>
      </c>
      <c r="E30" s="39" t="s">
        <v>40</v>
      </c>
      <c r="F30" s="111"/>
      <c r="G30" s="100"/>
      <c r="H30" s="112" t="n">
        <v>4</v>
      </c>
      <c r="I30" s="35" t="s">
        <v>92</v>
      </c>
      <c r="J30" s="35" t="s">
        <v>92</v>
      </c>
      <c r="K30" s="35" t="s">
        <v>92</v>
      </c>
      <c r="L30" s="35" t="s">
        <v>92</v>
      </c>
      <c r="M30" s="35" t="s">
        <v>92</v>
      </c>
      <c r="N30" s="35" t="s">
        <v>92</v>
      </c>
      <c r="O30" s="35" t="s">
        <v>92</v>
      </c>
      <c r="P30" s="35" t="s">
        <v>92</v>
      </c>
      <c r="Q30" s="35" t="s">
        <v>92</v>
      </c>
      <c r="R30" s="35" t="s">
        <v>92</v>
      </c>
      <c r="S30" s="35" t="s">
        <v>92</v>
      </c>
      <c r="T30" s="35" t="s">
        <v>92</v>
      </c>
      <c r="U30" s="35" t="s">
        <v>92</v>
      </c>
    </row>
    <row r="31" s="98" customFormat="true" ht="23.15" hidden="false" customHeight="true" outlineLevel="0" collapsed="false">
      <c r="A31" s="99" t="n">
        <v>26</v>
      </c>
      <c r="B31" s="31" t="s">
        <v>68</v>
      </c>
      <c r="C31" s="100"/>
      <c r="D31" s="107" t="n">
        <v>0.01</v>
      </c>
      <c r="E31" s="44" t="s">
        <v>40</v>
      </c>
      <c r="F31" s="111"/>
      <c r="G31" s="100"/>
      <c r="H31" s="112" t="n">
        <v>4</v>
      </c>
      <c r="I31" s="30" t="s">
        <v>92</v>
      </c>
      <c r="J31" s="30" t="s">
        <v>92</v>
      </c>
      <c r="K31" s="30" t="s">
        <v>92</v>
      </c>
      <c r="L31" s="30" t="s">
        <v>92</v>
      </c>
      <c r="M31" s="30" t="s">
        <v>92</v>
      </c>
      <c r="N31" s="30" t="s">
        <v>92</v>
      </c>
      <c r="O31" s="30" t="s">
        <v>92</v>
      </c>
      <c r="P31" s="30" t="s">
        <v>92</v>
      </c>
      <c r="Q31" s="30" t="s">
        <v>92</v>
      </c>
      <c r="R31" s="30" t="s">
        <v>92</v>
      </c>
      <c r="S31" s="30" t="s">
        <v>92</v>
      </c>
      <c r="T31" s="30" t="s">
        <v>92</v>
      </c>
      <c r="U31" s="30" t="s">
        <v>92</v>
      </c>
    </row>
    <row r="32" customFormat="false" ht="23.15" hidden="false" customHeight="true" outlineLevel="0" collapsed="false">
      <c r="A32" s="102" t="n">
        <v>27</v>
      </c>
      <c r="B32" s="36" t="s">
        <v>69</v>
      </c>
      <c r="C32" s="103"/>
      <c r="D32" s="104" t="n">
        <v>0.1</v>
      </c>
      <c r="E32" s="39" t="s">
        <v>40</v>
      </c>
      <c r="F32" s="111"/>
      <c r="G32" s="100"/>
      <c r="H32" s="112" t="n">
        <v>4</v>
      </c>
      <c r="I32" s="35" t="s">
        <v>92</v>
      </c>
      <c r="J32" s="35" t="n">
        <v>0.01</v>
      </c>
      <c r="K32" s="35" t="s">
        <v>92</v>
      </c>
      <c r="L32" s="35" t="n">
        <v>0.01</v>
      </c>
      <c r="M32" s="35" t="n">
        <v>0.01</v>
      </c>
      <c r="N32" s="35" t="s">
        <v>92</v>
      </c>
      <c r="O32" s="35" t="n">
        <v>0.01</v>
      </c>
      <c r="P32" s="35" t="s">
        <v>92</v>
      </c>
      <c r="Q32" s="35" t="s">
        <v>92</v>
      </c>
      <c r="R32" s="35" t="s">
        <v>92</v>
      </c>
      <c r="S32" s="35" t="n">
        <v>0.01</v>
      </c>
      <c r="T32" s="35" t="n">
        <v>0.01</v>
      </c>
      <c r="U32" s="35" t="n">
        <v>0.01</v>
      </c>
    </row>
    <row r="33" s="98" customFormat="true" ht="23.15" hidden="false" customHeight="true" outlineLevel="0" collapsed="false">
      <c r="A33" s="99" t="n">
        <v>28</v>
      </c>
      <c r="B33" s="31" t="s">
        <v>70</v>
      </c>
      <c r="C33" s="100"/>
      <c r="D33" s="107" t="n">
        <v>0.03</v>
      </c>
      <c r="E33" s="44" t="s">
        <v>40</v>
      </c>
      <c r="F33" s="111"/>
      <c r="G33" s="100"/>
      <c r="H33" s="112" t="n">
        <v>4</v>
      </c>
      <c r="I33" s="30" t="s">
        <v>92</v>
      </c>
      <c r="J33" s="30" t="n">
        <v>0.003</v>
      </c>
      <c r="K33" s="30" t="s">
        <v>92</v>
      </c>
      <c r="L33" s="30" t="n">
        <v>0.004</v>
      </c>
      <c r="M33" s="30" t="n">
        <v>0.005</v>
      </c>
      <c r="N33" s="30" t="s">
        <v>92</v>
      </c>
      <c r="O33" s="30" t="s">
        <v>92</v>
      </c>
      <c r="P33" s="30" t="s">
        <v>92</v>
      </c>
      <c r="Q33" s="30" t="s">
        <v>92</v>
      </c>
      <c r="R33" s="30" t="s">
        <v>92</v>
      </c>
      <c r="S33" s="30" t="s">
        <v>92</v>
      </c>
      <c r="T33" s="30" t="n">
        <v>0.005</v>
      </c>
      <c r="U33" s="30" t="n">
        <v>0.005</v>
      </c>
    </row>
    <row r="34" customFormat="false" ht="23.15" hidden="false" customHeight="true" outlineLevel="0" collapsed="false">
      <c r="A34" s="102" t="n">
        <v>29</v>
      </c>
      <c r="B34" s="36" t="s">
        <v>71</v>
      </c>
      <c r="C34" s="103"/>
      <c r="D34" s="104" t="n">
        <v>0.03</v>
      </c>
      <c r="E34" s="39" t="s">
        <v>40</v>
      </c>
      <c r="F34" s="111"/>
      <c r="G34" s="100"/>
      <c r="H34" s="112" t="n">
        <v>4</v>
      </c>
      <c r="I34" s="35" t="s">
        <v>92</v>
      </c>
      <c r="J34" s="35" t="n">
        <v>0.003</v>
      </c>
      <c r="K34" s="35" t="s">
        <v>92</v>
      </c>
      <c r="L34" s="35" t="n">
        <v>0.003</v>
      </c>
      <c r="M34" s="35" t="n">
        <v>0.003</v>
      </c>
      <c r="N34" s="35" t="s">
        <v>92</v>
      </c>
      <c r="O34" s="35" t="s">
        <v>92</v>
      </c>
      <c r="P34" s="35" t="s">
        <v>92</v>
      </c>
      <c r="Q34" s="35" t="s">
        <v>92</v>
      </c>
      <c r="R34" s="35" t="s">
        <v>92</v>
      </c>
      <c r="S34" s="35" t="s">
        <v>92</v>
      </c>
      <c r="T34" s="35" t="n">
        <v>0.003</v>
      </c>
      <c r="U34" s="35" t="n">
        <v>0.003</v>
      </c>
    </row>
    <row r="35" s="98" customFormat="true" ht="23.15" hidden="false" customHeight="true" outlineLevel="0" collapsed="false">
      <c r="A35" s="99" t="n">
        <v>30</v>
      </c>
      <c r="B35" s="31" t="s">
        <v>72</v>
      </c>
      <c r="C35" s="100"/>
      <c r="D35" s="107" t="n">
        <v>0.09</v>
      </c>
      <c r="E35" s="44" t="s">
        <v>40</v>
      </c>
      <c r="F35" s="111"/>
      <c r="G35" s="100"/>
      <c r="H35" s="112" t="n">
        <v>4</v>
      </c>
      <c r="I35" s="30" t="s">
        <v>92</v>
      </c>
      <c r="J35" s="30" t="s">
        <v>92</v>
      </c>
      <c r="K35" s="30" t="s">
        <v>92</v>
      </c>
      <c r="L35" s="30" t="s">
        <v>92</v>
      </c>
      <c r="M35" s="30" t="s">
        <v>92</v>
      </c>
      <c r="N35" s="30" t="s">
        <v>92</v>
      </c>
      <c r="O35" s="30" t="s">
        <v>92</v>
      </c>
      <c r="P35" s="30" t="s">
        <v>92</v>
      </c>
      <c r="Q35" s="30" t="s">
        <v>92</v>
      </c>
      <c r="R35" s="30" t="s">
        <v>92</v>
      </c>
      <c r="S35" s="30" t="s">
        <v>92</v>
      </c>
      <c r="T35" s="30" t="s">
        <v>92</v>
      </c>
      <c r="U35" s="30" t="s">
        <v>92</v>
      </c>
    </row>
    <row r="36" customFormat="false" ht="23.15" hidden="false" customHeight="true" outlineLevel="0" collapsed="false">
      <c r="A36" s="102" t="n">
        <v>31</v>
      </c>
      <c r="B36" s="36" t="s">
        <v>73</v>
      </c>
      <c r="C36" s="103"/>
      <c r="D36" s="104" t="n">
        <v>0.08</v>
      </c>
      <c r="E36" s="39" t="s">
        <v>40</v>
      </c>
      <c r="F36" s="111"/>
      <c r="G36" s="100"/>
      <c r="H36" s="112" t="n">
        <v>4</v>
      </c>
      <c r="I36" s="35" t="s">
        <v>92</v>
      </c>
      <c r="J36" s="35" t="n">
        <v>0.008</v>
      </c>
      <c r="K36" s="35" t="s">
        <v>92</v>
      </c>
      <c r="L36" s="35" t="n">
        <v>0.011</v>
      </c>
      <c r="M36" s="35" t="s">
        <v>92</v>
      </c>
      <c r="N36" s="35" t="s">
        <v>92</v>
      </c>
      <c r="O36" s="35" t="n">
        <v>0.009</v>
      </c>
      <c r="P36" s="35" t="s">
        <v>92</v>
      </c>
      <c r="Q36" s="115" t="n">
        <v>0.01</v>
      </c>
      <c r="R36" s="35" t="s">
        <v>92</v>
      </c>
      <c r="S36" s="35" t="n">
        <v>0.011</v>
      </c>
      <c r="T36" s="35" t="s">
        <v>92</v>
      </c>
      <c r="U36" s="35" t="s">
        <v>92</v>
      </c>
    </row>
    <row r="37" s="98" customFormat="true" ht="23.15" hidden="false" customHeight="true" outlineLevel="0" collapsed="false">
      <c r="A37" s="99" t="n">
        <v>32</v>
      </c>
      <c r="B37" s="31" t="s">
        <v>74</v>
      </c>
      <c r="C37" s="100"/>
      <c r="D37" s="107" t="n">
        <v>1</v>
      </c>
      <c r="E37" s="44" t="s">
        <v>40</v>
      </c>
      <c r="F37" s="105" t="s">
        <v>41</v>
      </c>
      <c r="G37" s="100" t="s">
        <v>55</v>
      </c>
      <c r="H37" s="112" t="n">
        <v>4</v>
      </c>
      <c r="I37" s="30" t="s">
        <v>92</v>
      </c>
      <c r="J37" s="30" t="s">
        <v>92</v>
      </c>
      <c r="K37" s="30" t="s">
        <v>92</v>
      </c>
      <c r="L37" s="30" t="s">
        <v>92</v>
      </c>
      <c r="M37" s="30" t="s">
        <v>92</v>
      </c>
      <c r="N37" s="30" t="s">
        <v>92</v>
      </c>
      <c r="O37" s="30" t="s">
        <v>92</v>
      </c>
      <c r="P37" s="30" t="s">
        <v>92</v>
      </c>
      <c r="Q37" s="30" t="s">
        <v>92</v>
      </c>
      <c r="R37" s="30" t="s">
        <v>92</v>
      </c>
      <c r="S37" s="30" t="s">
        <v>92</v>
      </c>
      <c r="T37" s="30" t="s">
        <v>92</v>
      </c>
      <c r="U37" s="30" t="s">
        <v>92</v>
      </c>
    </row>
    <row r="38" customFormat="false" ht="23.15" hidden="false" customHeight="true" outlineLevel="0" collapsed="false">
      <c r="A38" s="102" t="n">
        <v>33</v>
      </c>
      <c r="B38" s="36" t="s">
        <v>75</v>
      </c>
      <c r="C38" s="103"/>
      <c r="D38" s="104" t="n">
        <v>0.2</v>
      </c>
      <c r="E38" s="39" t="s">
        <v>40</v>
      </c>
      <c r="F38" s="111"/>
      <c r="G38" s="100"/>
      <c r="H38" s="112" t="n">
        <v>4</v>
      </c>
      <c r="I38" s="35" t="s">
        <v>92</v>
      </c>
      <c r="J38" s="35" t="n">
        <v>0.02</v>
      </c>
      <c r="K38" s="35" t="s">
        <v>92</v>
      </c>
      <c r="L38" s="35" t="n">
        <v>0.02</v>
      </c>
      <c r="M38" s="35" t="n">
        <v>0.03</v>
      </c>
      <c r="N38" s="35" t="s">
        <v>92</v>
      </c>
      <c r="O38" s="35" t="s">
        <v>92</v>
      </c>
      <c r="P38" s="35" t="s">
        <v>92</v>
      </c>
      <c r="Q38" s="35" t="s">
        <v>92</v>
      </c>
      <c r="R38" s="35" t="s">
        <v>92</v>
      </c>
      <c r="S38" s="35" t="s">
        <v>92</v>
      </c>
      <c r="T38" s="35" t="n">
        <v>0.03</v>
      </c>
      <c r="U38" s="35" t="n">
        <v>0.03</v>
      </c>
    </row>
    <row r="39" s="98" customFormat="true" ht="23.15" hidden="false" customHeight="true" outlineLevel="0" collapsed="false">
      <c r="A39" s="99" t="n">
        <v>34</v>
      </c>
      <c r="B39" s="31" t="s">
        <v>76</v>
      </c>
      <c r="C39" s="100"/>
      <c r="D39" s="107" t="n">
        <v>0.3</v>
      </c>
      <c r="E39" s="44" t="s">
        <v>40</v>
      </c>
      <c r="F39" s="105" t="s">
        <v>77</v>
      </c>
      <c r="G39" s="100" t="s">
        <v>78</v>
      </c>
      <c r="H39" s="112" t="n">
        <v>4</v>
      </c>
      <c r="I39" s="30" t="s">
        <v>92</v>
      </c>
      <c r="J39" s="30" t="s">
        <v>92</v>
      </c>
      <c r="K39" s="30" t="s">
        <v>92</v>
      </c>
      <c r="L39" s="30" t="s">
        <v>92</v>
      </c>
      <c r="M39" s="30" t="s">
        <v>92</v>
      </c>
      <c r="N39" s="30" t="s">
        <v>92</v>
      </c>
      <c r="O39" s="30" t="s">
        <v>92</v>
      </c>
      <c r="P39" s="30" t="s">
        <v>92</v>
      </c>
      <c r="Q39" s="30" t="s">
        <v>92</v>
      </c>
      <c r="R39" s="30" t="s">
        <v>92</v>
      </c>
      <c r="S39" s="30" t="s">
        <v>92</v>
      </c>
      <c r="T39" s="30" t="s">
        <v>92</v>
      </c>
      <c r="U39" s="30" t="s">
        <v>92</v>
      </c>
    </row>
    <row r="40" customFormat="false" ht="23.15" hidden="false" customHeight="true" outlineLevel="0" collapsed="false">
      <c r="A40" s="102" t="n">
        <v>35</v>
      </c>
      <c r="B40" s="36" t="s">
        <v>79</v>
      </c>
      <c r="C40" s="103"/>
      <c r="D40" s="104" t="n">
        <v>1</v>
      </c>
      <c r="E40" s="39" t="s">
        <v>40</v>
      </c>
      <c r="F40" s="105" t="s">
        <v>41</v>
      </c>
      <c r="G40" s="32" t="s">
        <v>55</v>
      </c>
      <c r="H40" s="112" t="n">
        <v>4</v>
      </c>
      <c r="I40" s="35" t="s">
        <v>92</v>
      </c>
      <c r="J40" s="35" t="s">
        <v>92</v>
      </c>
      <c r="K40" s="35" t="s">
        <v>92</v>
      </c>
      <c r="L40" s="35" t="s">
        <v>92</v>
      </c>
      <c r="M40" s="35" t="s">
        <v>92</v>
      </c>
      <c r="N40" s="35" t="s">
        <v>92</v>
      </c>
      <c r="O40" s="35" t="s">
        <v>92</v>
      </c>
      <c r="P40" s="35" t="s">
        <v>92</v>
      </c>
      <c r="Q40" s="35" t="s">
        <v>92</v>
      </c>
      <c r="R40" s="35" t="s">
        <v>92</v>
      </c>
      <c r="S40" s="35" t="s">
        <v>92</v>
      </c>
      <c r="T40" s="35" t="s">
        <v>92</v>
      </c>
      <c r="U40" s="35" t="s">
        <v>92</v>
      </c>
    </row>
    <row r="41" s="98" customFormat="true" ht="23.15" hidden="false" customHeight="true" outlineLevel="0" collapsed="false">
      <c r="A41" s="99" t="n">
        <v>36</v>
      </c>
      <c r="B41" s="31" t="s">
        <v>80</v>
      </c>
      <c r="C41" s="100"/>
      <c r="D41" s="107" t="n">
        <v>200</v>
      </c>
      <c r="E41" s="44" t="s">
        <v>40</v>
      </c>
      <c r="F41" s="105"/>
      <c r="G41" s="32"/>
      <c r="H41" s="112" t="n">
        <v>4</v>
      </c>
      <c r="I41" s="30" t="n">
        <v>16</v>
      </c>
      <c r="J41" s="116" t="n">
        <v>5.6</v>
      </c>
      <c r="K41" s="30" t="n">
        <v>7.9</v>
      </c>
      <c r="L41" s="117" t="n">
        <v>5.8</v>
      </c>
      <c r="M41" s="117" t="n">
        <v>7.5</v>
      </c>
      <c r="N41" s="30" t="n">
        <v>12</v>
      </c>
      <c r="O41" s="116" t="n">
        <v>5.7</v>
      </c>
      <c r="P41" s="30" t="n">
        <v>19</v>
      </c>
      <c r="Q41" s="30" t="n">
        <v>18</v>
      </c>
      <c r="R41" s="30" t="n">
        <v>13</v>
      </c>
      <c r="S41" s="30" t="n">
        <v>13</v>
      </c>
      <c r="T41" s="30" t="n">
        <v>7.7</v>
      </c>
      <c r="U41" s="117" t="n">
        <v>7.5</v>
      </c>
    </row>
    <row r="42" customFormat="false" ht="23.15" hidden="false" customHeight="true" outlineLevel="0" collapsed="false">
      <c r="A42" s="102" t="n">
        <v>37</v>
      </c>
      <c r="B42" s="36" t="s">
        <v>81</v>
      </c>
      <c r="C42" s="103"/>
      <c r="D42" s="104" t="n">
        <v>0.05</v>
      </c>
      <c r="E42" s="39" t="s">
        <v>40</v>
      </c>
      <c r="F42" s="105"/>
      <c r="G42" s="32"/>
      <c r="H42" s="112" t="n">
        <v>4</v>
      </c>
      <c r="I42" s="35" t="s">
        <v>92</v>
      </c>
      <c r="J42" s="35" t="s">
        <v>92</v>
      </c>
      <c r="K42" s="35" t="s">
        <v>92</v>
      </c>
      <c r="L42" s="35" t="s">
        <v>92</v>
      </c>
      <c r="M42" s="35" t="s">
        <v>92</v>
      </c>
      <c r="N42" s="35" t="s">
        <v>92</v>
      </c>
      <c r="O42" s="35" t="s">
        <v>92</v>
      </c>
      <c r="P42" s="35" t="s">
        <v>92</v>
      </c>
      <c r="Q42" s="35" t="s">
        <v>92</v>
      </c>
      <c r="R42" s="35" t="s">
        <v>92</v>
      </c>
      <c r="S42" s="35" t="s">
        <v>92</v>
      </c>
      <c r="T42" s="35" t="s">
        <v>92</v>
      </c>
      <c r="U42" s="35" t="s">
        <v>92</v>
      </c>
    </row>
    <row r="43" s="98" customFormat="true" ht="23.15" hidden="false" customHeight="true" outlineLevel="0" collapsed="false">
      <c r="A43" s="99" t="n">
        <v>38</v>
      </c>
      <c r="B43" s="31" t="s">
        <v>82</v>
      </c>
      <c r="C43" s="100"/>
      <c r="D43" s="107" t="n">
        <v>200</v>
      </c>
      <c r="E43" s="44" t="s">
        <v>40</v>
      </c>
      <c r="F43" s="111"/>
      <c r="G43" s="100"/>
      <c r="H43" s="112" t="n">
        <v>12</v>
      </c>
      <c r="I43" s="30" t="n">
        <v>17</v>
      </c>
      <c r="J43" s="117" t="n">
        <v>8.7</v>
      </c>
      <c r="K43" s="117" t="n">
        <v>6</v>
      </c>
      <c r="L43" s="117" t="n">
        <v>9</v>
      </c>
      <c r="M43" s="30" t="n">
        <v>9.2</v>
      </c>
      <c r="N43" s="30" t="n">
        <v>14</v>
      </c>
      <c r="O43" s="117" t="n">
        <v>8.7</v>
      </c>
      <c r="P43" s="30" t="n">
        <v>6.9</v>
      </c>
      <c r="Q43" s="30" t="n">
        <v>6.8</v>
      </c>
      <c r="R43" s="30" t="n">
        <v>6.7</v>
      </c>
      <c r="S43" s="30" t="n">
        <v>17</v>
      </c>
      <c r="T43" s="117" t="n">
        <v>9.5</v>
      </c>
      <c r="U43" s="30" t="n">
        <v>9.2</v>
      </c>
    </row>
    <row r="44" customFormat="false" ht="23.15" hidden="false" customHeight="true" outlineLevel="0" collapsed="false">
      <c r="A44" s="102" t="n">
        <v>39</v>
      </c>
      <c r="B44" s="36" t="s">
        <v>83</v>
      </c>
      <c r="C44" s="103"/>
      <c r="D44" s="104" t="n">
        <v>300</v>
      </c>
      <c r="E44" s="39" t="s">
        <v>40</v>
      </c>
      <c r="F44" s="105"/>
      <c r="G44" s="32"/>
      <c r="H44" s="112" t="n">
        <v>4</v>
      </c>
      <c r="I44" s="35" t="n">
        <v>54</v>
      </c>
      <c r="J44" s="35" t="n">
        <v>38</v>
      </c>
      <c r="K44" s="35" t="n">
        <v>58</v>
      </c>
      <c r="L44" s="35" t="n">
        <v>38</v>
      </c>
      <c r="M44" s="35" t="n">
        <v>40</v>
      </c>
      <c r="N44" s="35" t="n">
        <v>48</v>
      </c>
      <c r="O44" s="35" t="n">
        <v>38</v>
      </c>
      <c r="P44" s="35" t="n">
        <v>59</v>
      </c>
      <c r="Q44" s="35" t="n">
        <v>70</v>
      </c>
      <c r="R44" s="35" t="n">
        <v>21</v>
      </c>
      <c r="S44" s="35" t="n">
        <v>43</v>
      </c>
      <c r="T44" s="35" t="n">
        <v>42</v>
      </c>
      <c r="U44" s="35" t="n">
        <v>40</v>
      </c>
    </row>
    <row r="45" s="98" customFormat="true" ht="23.15" hidden="false" customHeight="true" outlineLevel="0" collapsed="false">
      <c r="A45" s="99" t="n">
        <v>40</v>
      </c>
      <c r="B45" s="31" t="s">
        <v>84</v>
      </c>
      <c r="C45" s="100" t="s">
        <v>45</v>
      </c>
      <c r="D45" s="107" t="n">
        <v>500</v>
      </c>
      <c r="E45" s="44" t="s">
        <v>40</v>
      </c>
      <c r="F45" s="105"/>
      <c r="G45" s="32"/>
      <c r="H45" s="112" t="n">
        <v>4</v>
      </c>
      <c r="I45" s="30" t="n">
        <v>170</v>
      </c>
      <c r="J45" s="30" t="n">
        <v>76</v>
      </c>
      <c r="K45" s="30" t="n">
        <v>120</v>
      </c>
      <c r="L45" s="30" t="n">
        <v>80</v>
      </c>
      <c r="M45" s="30" t="n">
        <v>74</v>
      </c>
      <c r="N45" s="30" t="n">
        <v>110</v>
      </c>
      <c r="O45" s="30" t="n">
        <v>76</v>
      </c>
      <c r="P45" s="30" t="n">
        <v>150</v>
      </c>
      <c r="Q45" s="30" t="n">
        <v>150</v>
      </c>
      <c r="R45" s="30" t="n">
        <v>84</v>
      </c>
      <c r="S45" s="30" t="n">
        <v>99</v>
      </c>
      <c r="T45" s="30" t="n">
        <v>86</v>
      </c>
      <c r="U45" s="30" t="n">
        <v>90</v>
      </c>
    </row>
    <row r="46" customFormat="false" ht="23.15" hidden="false" customHeight="true" outlineLevel="0" collapsed="false">
      <c r="A46" s="102" t="n">
        <v>41</v>
      </c>
      <c r="B46" s="36" t="s">
        <v>85</v>
      </c>
      <c r="C46" s="103" t="s">
        <v>45</v>
      </c>
      <c r="D46" s="104" t="n">
        <v>0.2</v>
      </c>
      <c r="E46" s="39" t="s">
        <v>40</v>
      </c>
      <c r="F46" s="105"/>
      <c r="G46" s="32"/>
      <c r="H46" s="112" t="n">
        <v>4</v>
      </c>
      <c r="I46" s="35" t="s">
        <v>92</v>
      </c>
      <c r="J46" s="35" t="s">
        <v>92</v>
      </c>
      <c r="K46" s="35" t="s">
        <v>92</v>
      </c>
      <c r="L46" s="35" t="s">
        <v>92</v>
      </c>
      <c r="M46" s="35" t="s">
        <v>92</v>
      </c>
      <c r="N46" s="35" t="s">
        <v>92</v>
      </c>
      <c r="O46" s="35" t="s">
        <v>92</v>
      </c>
      <c r="P46" s="35" t="s">
        <v>92</v>
      </c>
      <c r="Q46" s="35" t="s">
        <v>92</v>
      </c>
      <c r="R46" s="35" t="s">
        <v>92</v>
      </c>
      <c r="S46" s="35" t="s">
        <v>92</v>
      </c>
      <c r="T46" s="35" t="s">
        <v>92</v>
      </c>
      <c r="U46" s="35" t="s">
        <v>92</v>
      </c>
    </row>
    <row r="47" s="98" customFormat="true" ht="23.15" hidden="false" customHeight="true" outlineLevel="0" collapsed="false">
      <c r="A47" s="99" t="n">
        <v>42</v>
      </c>
      <c r="B47" s="31" t="s">
        <v>86</v>
      </c>
      <c r="C47" s="100" t="s">
        <v>45</v>
      </c>
      <c r="D47" s="107" t="n">
        <v>1E-005</v>
      </c>
      <c r="E47" s="44" t="s">
        <v>40</v>
      </c>
      <c r="F47" s="118"/>
      <c r="G47" s="119"/>
      <c r="H47" s="120" t="s">
        <v>87</v>
      </c>
      <c r="I47" s="30" t="s">
        <v>43</v>
      </c>
      <c r="J47" s="30" t="s">
        <v>43</v>
      </c>
      <c r="K47" s="30" t="s">
        <v>43</v>
      </c>
      <c r="L47" s="30" t="s">
        <v>43</v>
      </c>
      <c r="M47" s="30" t="s">
        <v>43</v>
      </c>
      <c r="N47" s="30" t="s">
        <v>43</v>
      </c>
      <c r="O47" s="30" t="s">
        <v>43</v>
      </c>
      <c r="P47" s="30" t="s">
        <v>43</v>
      </c>
      <c r="Q47" s="30" t="s">
        <v>43</v>
      </c>
      <c r="R47" s="30" t="s">
        <v>43</v>
      </c>
      <c r="S47" s="30" t="s">
        <v>43</v>
      </c>
      <c r="T47" s="30" t="s">
        <v>43</v>
      </c>
      <c r="U47" s="30" t="s">
        <v>43</v>
      </c>
    </row>
    <row r="48" customFormat="false" ht="23.15" hidden="false" customHeight="true" outlineLevel="0" collapsed="false">
      <c r="A48" s="102" t="n">
        <v>43</v>
      </c>
      <c r="B48" s="36" t="s">
        <v>88</v>
      </c>
      <c r="C48" s="103" t="s">
        <v>45</v>
      </c>
      <c r="D48" s="104" t="n">
        <v>1E-005</v>
      </c>
      <c r="E48" s="39" t="s">
        <v>40</v>
      </c>
      <c r="F48" s="118"/>
      <c r="G48" s="119"/>
      <c r="H48" s="120"/>
      <c r="I48" s="35" t="s">
        <v>43</v>
      </c>
      <c r="J48" s="35" t="s">
        <v>43</v>
      </c>
      <c r="K48" s="35" t="s">
        <v>43</v>
      </c>
      <c r="L48" s="35" t="s">
        <v>43</v>
      </c>
      <c r="M48" s="35" t="s">
        <v>43</v>
      </c>
      <c r="N48" s="35" t="s">
        <v>43</v>
      </c>
      <c r="O48" s="35" t="s">
        <v>43</v>
      </c>
      <c r="P48" s="35" t="s">
        <v>43</v>
      </c>
      <c r="Q48" s="35" t="s">
        <v>43</v>
      </c>
      <c r="R48" s="35" t="s">
        <v>43</v>
      </c>
      <c r="S48" s="35" t="s">
        <v>43</v>
      </c>
      <c r="T48" s="35" t="s">
        <v>43</v>
      </c>
      <c r="U48" s="35" t="s">
        <v>43</v>
      </c>
    </row>
    <row r="49" s="98" customFormat="true" ht="23.15" hidden="false" customHeight="true" outlineLevel="0" collapsed="false">
      <c r="A49" s="99" t="n">
        <v>44</v>
      </c>
      <c r="B49" s="31" t="s">
        <v>89</v>
      </c>
      <c r="C49" s="100" t="s">
        <v>45</v>
      </c>
      <c r="D49" s="107" t="n">
        <v>0.02</v>
      </c>
      <c r="E49" s="44" t="s">
        <v>40</v>
      </c>
      <c r="F49" s="111"/>
      <c r="G49" s="100"/>
      <c r="H49" s="112" t="n">
        <v>4</v>
      </c>
      <c r="I49" s="30" t="s">
        <v>92</v>
      </c>
      <c r="J49" s="30" t="s">
        <v>92</v>
      </c>
      <c r="K49" s="30" t="s">
        <v>92</v>
      </c>
      <c r="L49" s="30" t="s">
        <v>92</v>
      </c>
      <c r="M49" s="30" t="s">
        <v>92</v>
      </c>
      <c r="N49" s="30" t="s">
        <v>92</v>
      </c>
      <c r="O49" s="30" t="s">
        <v>92</v>
      </c>
      <c r="P49" s="30" t="n">
        <v>0.002</v>
      </c>
      <c r="Q49" s="30" t="s">
        <v>92</v>
      </c>
      <c r="R49" s="30" t="s">
        <v>92</v>
      </c>
      <c r="S49" s="30" t="n">
        <v>0.002</v>
      </c>
      <c r="T49" s="30" t="n">
        <v>0.003</v>
      </c>
      <c r="U49" s="30" t="s">
        <v>92</v>
      </c>
    </row>
    <row r="50" customFormat="false" ht="23.15" hidden="false" customHeight="true" outlineLevel="0" collapsed="false">
      <c r="A50" s="102" t="n">
        <v>45</v>
      </c>
      <c r="B50" s="36" t="s">
        <v>90</v>
      </c>
      <c r="C50" s="103" t="s">
        <v>45</v>
      </c>
      <c r="D50" s="104" t="n">
        <v>0.005</v>
      </c>
      <c r="E50" s="39" t="s">
        <v>40</v>
      </c>
      <c r="F50" s="105" t="s">
        <v>41</v>
      </c>
      <c r="G50" s="100" t="s">
        <v>55</v>
      </c>
      <c r="H50" s="112" t="n">
        <v>4</v>
      </c>
      <c r="I50" s="35" t="s">
        <v>92</v>
      </c>
      <c r="J50" s="35" t="s">
        <v>92</v>
      </c>
      <c r="K50" s="35" t="s">
        <v>92</v>
      </c>
      <c r="L50" s="35" t="s">
        <v>92</v>
      </c>
      <c r="M50" s="35" t="s">
        <v>92</v>
      </c>
      <c r="N50" s="35" t="s">
        <v>92</v>
      </c>
      <c r="O50" s="35" t="s">
        <v>92</v>
      </c>
      <c r="P50" s="35" t="s">
        <v>92</v>
      </c>
      <c r="Q50" s="35" t="s">
        <v>92</v>
      </c>
      <c r="R50" s="35" t="s">
        <v>92</v>
      </c>
      <c r="S50" s="35" t="s">
        <v>92</v>
      </c>
      <c r="T50" s="35" t="s">
        <v>92</v>
      </c>
      <c r="U50" s="35" t="s">
        <v>92</v>
      </c>
    </row>
    <row r="51" s="98" customFormat="true" ht="23.15" hidden="false" customHeight="true" outlineLevel="0" collapsed="false">
      <c r="A51" s="99" t="n">
        <v>46</v>
      </c>
      <c r="B51" s="31" t="s">
        <v>91</v>
      </c>
      <c r="C51" s="100"/>
      <c r="D51" s="107" t="n">
        <v>3</v>
      </c>
      <c r="E51" s="44" t="s">
        <v>40</v>
      </c>
      <c r="F51" s="121"/>
      <c r="G51" s="122"/>
      <c r="H51" s="112" t="n">
        <v>12</v>
      </c>
      <c r="I51" s="30" t="s">
        <v>92</v>
      </c>
      <c r="J51" s="30" t="n">
        <v>0.4</v>
      </c>
      <c r="K51" s="30" t="s">
        <v>92</v>
      </c>
      <c r="L51" s="30" t="n">
        <v>0.4</v>
      </c>
      <c r="M51" s="30" t="n">
        <v>0.3</v>
      </c>
      <c r="N51" s="30" t="s">
        <v>92</v>
      </c>
      <c r="O51" s="30" t="n">
        <v>0.4</v>
      </c>
      <c r="P51" s="30" t="s">
        <v>92</v>
      </c>
      <c r="Q51" s="30" t="s">
        <v>92</v>
      </c>
      <c r="R51" s="30" t="s">
        <v>92</v>
      </c>
      <c r="S51" s="30" t="s">
        <v>92</v>
      </c>
      <c r="T51" s="30" t="n">
        <v>0.3</v>
      </c>
      <c r="U51" s="30" t="n">
        <v>0.3</v>
      </c>
    </row>
    <row r="52" customFormat="false" ht="23.15" hidden="false" customHeight="true" outlineLevel="0" collapsed="false">
      <c r="A52" s="102" t="n">
        <v>47</v>
      </c>
      <c r="B52" s="36" t="s">
        <v>93</v>
      </c>
      <c r="C52" s="103"/>
      <c r="D52" s="37" t="s">
        <v>94</v>
      </c>
      <c r="E52" s="37"/>
      <c r="F52" s="121"/>
      <c r="G52" s="122"/>
      <c r="H52" s="112" t="n">
        <v>12</v>
      </c>
      <c r="I52" s="35" t="n">
        <v>6.7</v>
      </c>
      <c r="J52" s="35" t="n">
        <v>7.5</v>
      </c>
      <c r="K52" s="35" t="n">
        <v>6.6</v>
      </c>
      <c r="L52" s="35" t="n">
        <v>7.7</v>
      </c>
      <c r="M52" s="35" t="n">
        <v>7.6</v>
      </c>
      <c r="N52" s="35" t="n">
        <v>6.8</v>
      </c>
      <c r="O52" s="35" t="n">
        <v>7.6</v>
      </c>
      <c r="P52" s="35" t="n">
        <v>7.6</v>
      </c>
      <c r="Q52" s="35" t="n">
        <v>8.3</v>
      </c>
      <c r="R52" s="35" t="n">
        <v>7.6</v>
      </c>
      <c r="S52" s="35" t="n">
        <v>7.2</v>
      </c>
      <c r="T52" s="35" t="n">
        <v>7.5</v>
      </c>
      <c r="U52" s="35" t="n">
        <v>7.6</v>
      </c>
    </row>
    <row r="53" s="98" customFormat="true" ht="23.15" hidden="false" customHeight="true" outlineLevel="0" collapsed="false">
      <c r="A53" s="99" t="n">
        <v>48</v>
      </c>
      <c r="B53" s="31" t="s">
        <v>95</v>
      </c>
      <c r="C53" s="100"/>
      <c r="D53" s="33" t="s">
        <v>96</v>
      </c>
      <c r="E53" s="33"/>
      <c r="F53" s="121"/>
      <c r="G53" s="122"/>
      <c r="H53" s="112" t="n">
        <v>12</v>
      </c>
      <c r="I53" s="62" t="s">
        <v>97</v>
      </c>
      <c r="J53" s="62" t="s">
        <v>97</v>
      </c>
      <c r="K53" s="62" t="s">
        <v>97</v>
      </c>
      <c r="L53" s="62" t="s">
        <v>97</v>
      </c>
      <c r="M53" s="62" t="s">
        <v>97</v>
      </c>
      <c r="N53" s="62" t="s">
        <v>97</v>
      </c>
      <c r="O53" s="62" t="s">
        <v>97</v>
      </c>
      <c r="P53" s="62" t="s">
        <v>97</v>
      </c>
      <c r="Q53" s="62" t="s">
        <v>97</v>
      </c>
      <c r="R53" s="62" t="s">
        <v>97</v>
      </c>
      <c r="S53" s="62" t="s">
        <v>97</v>
      </c>
      <c r="T53" s="62" t="s">
        <v>97</v>
      </c>
      <c r="U53" s="62" t="s">
        <v>97</v>
      </c>
    </row>
    <row r="54" customFormat="false" ht="23.15" hidden="false" customHeight="true" outlineLevel="0" collapsed="false">
      <c r="A54" s="102" t="n">
        <v>49</v>
      </c>
      <c r="B54" s="36" t="s">
        <v>98</v>
      </c>
      <c r="C54" s="103"/>
      <c r="D54" s="63" t="s">
        <v>96</v>
      </c>
      <c r="E54" s="63"/>
      <c r="F54" s="121"/>
      <c r="G54" s="122"/>
      <c r="H54" s="112" t="n">
        <v>12</v>
      </c>
      <c r="I54" s="64" t="s">
        <v>97</v>
      </c>
      <c r="J54" s="64" t="s">
        <v>97</v>
      </c>
      <c r="K54" s="64" t="s">
        <v>97</v>
      </c>
      <c r="L54" s="64" t="s">
        <v>97</v>
      </c>
      <c r="M54" s="64" t="s">
        <v>97</v>
      </c>
      <c r="N54" s="64" t="s">
        <v>97</v>
      </c>
      <c r="O54" s="64" t="s">
        <v>97</v>
      </c>
      <c r="P54" s="64" t="s">
        <v>97</v>
      </c>
      <c r="Q54" s="64" t="s">
        <v>97</v>
      </c>
      <c r="R54" s="64" t="s">
        <v>97</v>
      </c>
      <c r="S54" s="64" t="s">
        <v>97</v>
      </c>
      <c r="T54" s="64" t="s">
        <v>97</v>
      </c>
      <c r="U54" s="64" t="s">
        <v>97</v>
      </c>
    </row>
    <row r="55" s="98" customFormat="true" ht="23.15" hidden="false" customHeight="true" outlineLevel="0" collapsed="false">
      <c r="A55" s="99" t="n">
        <v>50</v>
      </c>
      <c r="B55" s="31" t="s">
        <v>99</v>
      </c>
      <c r="C55" s="100"/>
      <c r="D55" s="33" t="s">
        <v>100</v>
      </c>
      <c r="E55" s="33"/>
      <c r="F55" s="121"/>
      <c r="G55" s="122"/>
      <c r="H55" s="112" t="n">
        <v>12</v>
      </c>
      <c r="I55" s="30" t="s">
        <v>92</v>
      </c>
      <c r="J55" s="30" t="s">
        <v>92</v>
      </c>
      <c r="K55" s="30" t="s">
        <v>92</v>
      </c>
      <c r="L55" s="30" t="s">
        <v>92</v>
      </c>
      <c r="M55" s="30" t="s">
        <v>92</v>
      </c>
      <c r="N55" s="30" t="s">
        <v>92</v>
      </c>
      <c r="O55" s="30" t="s">
        <v>92</v>
      </c>
      <c r="P55" s="30" t="s">
        <v>92</v>
      </c>
      <c r="Q55" s="30" t="s">
        <v>92</v>
      </c>
      <c r="R55" s="30" t="s">
        <v>92</v>
      </c>
      <c r="S55" s="30" t="s">
        <v>92</v>
      </c>
      <c r="T55" s="30" t="s">
        <v>92</v>
      </c>
      <c r="U55" s="30" t="s">
        <v>92</v>
      </c>
    </row>
    <row r="56" customFormat="false" ht="23.15" hidden="false" customHeight="true" outlineLevel="0" collapsed="false">
      <c r="A56" s="123" t="n">
        <v>51</v>
      </c>
      <c r="B56" s="66" t="s">
        <v>101</v>
      </c>
      <c r="C56" s="124"/>
      <c r="D56" s="68" t="s">
        <v>102</v>
      </c>
      <c r="E56" s="68"/>
      <c r="F56" s="121"/>
      <c r="G56" s="122"/>
      <c r="H56" s="125" t="n">
        <v>12</v>
      </c>
      <c r="I56" s="65" t="s">
        <v>92</v>
      </c>
      <c r="J56" s="65" t="s">
        <v>92</v>
      </c>
      <c r="K56" s="65" t="s">
        <v>92</v>
      </c>
      <c r="L56" s="65" t="s">
        <v>92</v>
      </c>
      <c r="M56" s="65" t="s">
        <v>92</v>
      </c>
      <c r="N56" s="65" t="s">
        <v>92</v>
      </c>
      <c r="O56" s="65" t="s">
        <v>92</v>
      </c>
      <c r="P56" s="65" t="s">
        <v>92</v>
      </c>
      <c r="Q56" s="65" t="s">
        <v>92</v>
      </c>
      <c r="R56" s="65" t="s">
        <v>92</v>
      </c>
      <c r="S56" s="65" t="s">
        <v>92</v>
      </c>
      <c r="T56" s="65" t="s">
        <v>92</v>
      </c>
      <c r="U56" s="65" t="s">
        <v>92</v>
      </c>
    </row>
    <row r="57" customFormat="false" ht="23.15" hidden="false" customHeight="true" outlineLevel="0" collapsed="false">
      <c r="A57" s="126" t="s">
        <v>103</v>
      </c>
      <c r="B57" s="71" t="s">
        <v>104</v>
      </c>
      <c r="C57" s="72"/>
      <c r="D57" s="73"/>
      <c r="E57" s="74" t="s">
        <v>105</v>
      </c>
      <c r="F57" s="73"/>
      <c r="G57" s="73"/>
      <c r="H57" s="75"/>
      <c r="I57" s="127" t="n">
        <v>0.3</v>
      </c>
      <c r="J57" s="128" t="n">
        <v>0.4</v>
      </c>
      <c r="K57" s="128" t="n">
        <v>0.3</v>
      </c>
      <c r="L57" s="128" t="n">
        <v>0.35</v>
      </c>
      <c r="M57" s="128" t="n">
        <v>0.3</v>
      </c>
      <c r="N57" s="128" t="n">
        <v>0.2</v>
      </c>
      <c r="O57" s="128" t="n">
        <v>0.45</v>
      </c>
      <c r="P57" s="128" t="n">
        <v>0.4</v>
      </c>
      <c r="Q57" s="128" t="n">
        <v>0.35</v>
      </c>
      <c r="R57" s="128" t="n">
        <v>0.25</v>
      </c>
      <c r="S57" s="128" t="n">
        <v>0.35</v>
      </c>
      <c r="T57" s="128" t="n">
        <v>0.35</v>
      </c>
      <c r="U57" s="128" t="n">
        <v>0.4</v>
      </c>
    </row>
    <row r="58" customFormat="false" ht="23.15" hidden="false" customHeight="true" outlineLevel="0" collapsed="false">
      <c r="A58" s="80" t="s">
        <v>106</v>
      </c>
      <c r="B58" s="81"/>
      <c r="C58" s="81"/>
      <c r="D58" s="81"/>
      <c r="E58" s="81"/>
      <c r="F58" s="82"/>
      <c r="G58" s="88"/>
      <c r="H58" s="88"/>
    </row>
    <row r="59" customFormat="false" ht="23.15" hidden="false" customHeight="true" outlineLevel="0" collapsed="false">
      <c r="A59" s="80" t="s">
        <v>107</v>
      </c>
      <c r="B59" s="81"/>
      <c r="C59" s="81"/>
      <c r="D59" s="81"/>
      <c r="E59" s="81"/>
      <c r="F59" s="82"/>
      <c r="G59" s="88"/>
      <c r="H59" s="88"/>
    </row>
    <row r="60" customFormat="false" ht="22.5" hidden="false" customHeight="true" outlineLevel="0" collapsed="false">
      <c r="A60" s="80" t="s">
        <v>108</v>
      </c>
      <c r="B60" s="80"/>
      <c r="C60" s="81"/>
      <c r="D60" s="81"/>
      <c r="E60" s="81"/>
      <c r="F60" s="82"/>
      <c r="G60" s="88"/>
      <c r="H60" s="88"/>
    </row>
    <row r="61" customFormat="false" ht="15" hidden="false" customHeight="true" outlineLevel="0" collapsed="false">
      <c r="A61" s="83"/>
      <c r="B61" s="81"/>
      <c r="C61" s="81"/>
      <c r="D61" s="81"/>
      <c r="E61" s="81"/>
      <c r="F61" s="82"/>
      <c r="G61" s="88"/>
      <c r="H61" s="88"/>
    </row>
    <row r="62" customFormat="false" ht="13.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</row>
  </sheetData>
  <mergeCells count="35">
    <mergeCell ref="A1:I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5" width="3.72"/>
    <col collapsed="false" customWidth="true" hidden="false" outlineLevel="0" max="2" min="2" style="86" width="29.36"/>
    <col collapsed="false" customWidth="true" hidden="true" outlineLevel="0" max="3" min="3" style="86" width="4.72"/>
    <col collapsed="false" customWidth="true" hidden="false" outlineLevel="0" max="4" min="4" style="85" width="11.36"/>
    <col collapsed="false" customWidth="true" hidden="false" outlineLevel="0" max="5" min="5" style="85" width="8.63"/>
    <col collapsed="false" customWidth="false" hidden="true" outlineLevel="0" max="6" min="6" style="87" width="8.97"/>
    <col collapsed="false" customWidth="true" hidden="true" outlineLevel="0" max="7" min="7" style="87" width="6.36"/>
    <col collapsed="false" customWidth="true" hidden="true" outlineLevel="0" max="8" min="8" style="87" width="12.9"/>
    <col collapsed="false" customWidth="true" hidden="false" outlineLevel="0" max="21" min="9" style="88" width="7.9"/>
    <col collapsed="false" customWidth="true" hidden="false" outlineLevel="0" max="22" min="22" style="89" width="1.63"/>
    <col collapsed="false" customWidth="true" hidden="false" outlineLevel="0" max="24" min="23" style="88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89"/>
      <c r="F1" s="8"/>
      <c r="G1" s="92"/>
      <c r="H1" s="92"/>
    </row>
    <row r="2" customFormat="false" ht="16.5" hidden="false" customHeight="true" outlineLevel="0" collapsed="false">
      <c r="A2" s="90"/>
      <c r="B2" s="90"/>
      <c r="C2" s="90"/>
      <c r="D2" s="91"/>
      <c r="E2" s="89"/>
      <c r="F2" s="92"/>
      <c r="G2" s="92"/>
      <c r="H2" s="92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19" t="s">
        <v>21</v>
      </c>
      <c r="J5" s="20" t="s">
        <v>22</v>
      </c>
      <c r="K5" s="20" t="s">
        <v>23</v>
      </c>
      <c r="L5" s="21" t="s">
        <v>24</v>
      </c>
      <c r="M5" s="21" t="s">
        <v>25</v>
      </c>
      <c r="N5" s="21" t="s">
        <v>26</v>
      </c>
      <c r="O5" s="21" t="s">
        <v>27</v>
      </c>
      <c r="P5" s="20" t="s">
        <v>28</v>
      </c>
      <c r="Q5" s="20" t="s">
        <v>29</v>
      </c>
      <c r="R5" s="21" t="s">
        <v>30</v>
      </c>
      <c r="S5" s="21" t="s">
        <v>31</v>
      </c>
      <c r="T5" s="21" t="s">
        <v>32</v>
      </c>
      <c r="U5" s="20" t="s">
        <v>33</v>
      </c>
    </row>
    <row r="6" s="98" customFormat="true" ht="23.15" hidden="false" customHeight="true" outlineLevel="0" collapsed="false">
      <c r="A6" s="93" t="n">
        <v>1</v>
      </c>
      <c r="B6" s="23" t="s">
        <v>34</v>
      </c>
      <c r="C6" s="94"/>
      <c r="D6" s="24" t="s">
        <v>35</v>
      </c>
      <c r="E6" s="24"/>
      <c r="F6" s="95"/>
      <c r="G6" s="96"/>
      <c r="H6" s="97" t="n">
        <v>12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</row>
    <row r="7" customFormat="false" ht="23.15" hidden="false" customHeight="true" outlineLevel="0" collapsed="false">
      <c r="A7" s="99" t="n">
        <v>2</v>
      </c>
      <c r="B7" s="31" t="s">
        <v>36</v>
      </c>
      <c r="C7" s="100"/>
      <c r="D7" s="33" t="s">
        <v>37</v>
      </c>
      <c r="E7" s="33"/>
      <c r="F7" s="95"/>
      <c r="G7" s="96"/>
      <c r="H7" s="130" t="n">
        <v>12</v>
      </c>
      <c r="I7" s="18" t="s">
        <v>38</v>
      </c>
      <c r="J7" s="18" t="s">
        <v>38</v>
      </c>
      <c r="K7" s="18" t="s">
        <v>38</v>
      </c>
      <c r="L7" s="18" t="s">
        <v>38</v>
      </c>
      <c r="M7" s="18" t="s">
        <v>38</v>
      </c>
      <c r="N7" s="18" t="s">
        <v>38</v>
      </c>
      <c r="O7" s="18" t="s">
        <v>38</v>
      </c>
      <c r="P7" s="18" t="s">
        <v>38</v>
      </c>
      <c r="Q7" s="18" t="s">
        <v>38</v>
      </c>
      <c r="R7" s="18" t="s">
        <v>38</v>
      </c>
      <c r="S7" s="18" t="s">
        <v>38</v>
      </c>
      <c r="T7" s="18" t="s">
        <v>38</v>
      </c>
      <c r="U7" s="18" t="s">
        <v>38</v>
      </c>
    </row>
    <row r="8" s="98" customFormat="true" ht="23.15" hidden="false" customHeight="true" outlineLevel="0" collapsed="false">
      <c r="A8" s="102" t="n">
        <v>3</v>
      </c>
      <c r="B8" s="36" t="s">
        <v>39</v>
      </c>
      <c r="C8" s="103"/>
      <c r="D8" s="104" t="n">
        <v>0.003</v>
      </c>
      <c r="E8" s="39" t="s">
        <v>40</v>
      </c>
      <c r="F8" s="40" t="s">
        <v>41</v>
      </c>
      <c r="G8" s="41" t="s">
        <v>42</v>
      </c>
      <c r="H8" s="131" t="n">
        <v>4</v>
      </c>
      <c r="I8" s="35" t="s">
        <v>43</v>
      </c>
      <c r="J8" s="35" t="s">
        <v>43</v>
      </c>
      <c r="K8" s="35" t="s">
        <v>43</v>
      </c>
      <c r="L8" s="35" t="s">
        <v>43</v>
      </c>
      <c r="M8" s="35" t="s">
        <v>43</v>
      </c>
      <c r="N8" s="35" t="s">
        <v>43</v>
      </c>
      <c r="O8" s="35" t="s">
        <v>43</v>
      </c>
      <c r="P8" s="35" t="s">
        <v>43</v>
      </c>
      <c r="Q8" s="35" t="s">
        <v>43</v>
      </c>
      <c r="R8" s="35" t="s">
        <v>43</v>
      </c>
      <c r="S8" s="35" t="s">
        <v>43</v>
      </c>
      <c r="T8" s="35" t="s">
        <v>43</v>
      </c>
      <c r="U8" s="35" t="s">
        <v>43</v>
      </c>
    </row>
    <row r="9" customFormat="false" ht="23.15" hidden="false" customHeight="true" outlineLevel="0" collapsed="false">
      <c r="A9" s="99" t="n">
        <v>4</v>
      </c>
      <c r="B9" s="31" t="s">
        <v>44</v>
      </c>
      <c r="C9" s="100" t="s">
        <v>45</v>
      </c>
      <c r="D9" s="107" t="n">
        <v>0.0005</v>
      </c>
      <c r="E9" s="44" t="s">
        <v>40</v>
      </c>
      <c r="F9" s="40"/>
      <c r="G9" s="41"/>
      <c r="H9" s="130" t="n">
        <v>4</v>
      </c>
      <c r="I9" s="45" t="s">
        <v>43</v>
      </c>
      <c r="J9" s="45" t="s">
        <v>43</v>
      </c>
      <c r="K9" s="45" t="s">
        <v>43</v>
      </c>
      <c r="L9" s="45" t="s">
        <v>43</v>
      </c>
      <c r="M9" s="45" t="s">
        <v>43</v>
      </c>
      <c r="N9" s="45" t="s">
        <v>43</v>
      </c>
      <c r="O9" s="45" t="s">
        <v>43</v>
      </c>
      <c r="P9" s="45" t="s">
        <v>43</v>
      </c>
      <c r="Q9" s="45" t="s">
        <v>43</v>
      </c>
      <c r="R9" s="45" t="s">
        <v>43</v>
      </c>
      <c r="S9" s="45" t="s">
        <v>43</v>
      </c>
      <c r="T9" s="45" t="s">
        <v>43</v>
      </c>
      <c r="U9" s="45" t="s">
        <v>43</v>
      </c>
    </row>
    <row r="10" s="98" customFormat="true" ht="23.15" hidden="false" customHeight="true" outlineLevel="0" collapsed="false">
      <c r="A10" s="102" t="n">
        <v>5</v>
      </c>
      <c r="B10" s="36" t="s">
        <v>46</v>
      </c>
      <c r="C10" s="103"/>
      <c r="D10" s="104" t="n">
        <v>0.01</v>
      </c>
      <c r="E10" s="39" t="s">
        <v>40</v>
      </c>
      <c r="F10" s="40"/>
      <c r="G10" s="41"/>
      <c r="H10" s="131" t="n">
        <v>4</v>
      </c>
      <c r="I10" s="35" t="s">
        <v>43</v>
      </c>
      <c r="J10" s="35" t="s">
        <v>43</v>
      </c>
      <c r="K10" s="35" t="s">
        <v>43</v>
      </c>
      <c r="L10" s="35" t="s">
        <v>43</v>
      </c>
      <c r="M10" s="35" t="s">
        <v>43</v>
      </c>
      <c r="N10" s="35" t="s">
        <v>43</v>
      </c>
      <c r="O10" s="35" t="s">
        <v>43</v>
      </c>
      <c r="P10" s="35" t="s">
        <v>43</v>
      </c>
      <c r="Q10" s="35" t="s">
        <v>43</v>
      </c>
      <c r="R10" s="35" t="s">
        <v>43</v>
      </c>
      <c r="S10" s="35" t="s">
        <v>43</v>
      </c>
      <c r="T10" s="35" t="s">
        <v>43</v>
      </c>
      <c r="U10" s="35" t="s">
        <v>43</v>
      </c>
    </row>
    <row r="11" customFormat="false" ht="23.15" hidden="false" customHeight="true" outlineLevel="0" collapsed="false">
      <c r="A11" s="99" t="n">
        <v>6</v>
      </c>
      <c r="B11" s="31" t="s">
        <v>47</v>
      </c>
      <c r="C11" s="100"/>
      <c r="D11" s="107" t="n">
        <v>0.01</v>
      </c>
      <c r="E11" s="44" t="s">
        <v>40</v>
      </c>
      <c r="F11" s="40"/>
      <c r="G11" s="41"/>
      <c r="H11" s="130" t="n">
        <v>4</v>
      </c>
      <c r="I11" s="45" t="s">
        <v>43</v>
      </c>
      <c r="J11" s="45" t="s">
        <v>43</v>
      </c>
      <c r="K11" s="45" t="s">
        <v>43</v>
      </c>
      <c r="L11" s="45" t="s">
        <v>43</v>
      </c>
      <c r="M11" s="45" t="s">
        <v>43</v>
      </c>
      <c r="N11" s="45" t="s">
        <v>43</v>
      </c>
      <c r="O11" s="45" t="s">
        <v>43</v>
      </c>
      <c r="P11" s="45" t="s">
        <v>43</v>
      </c>
      <c r="Q11" s="45" t="s">
        <v>43</v>
      </c>
      <c r="R11" s="45" t="s">
        <v>43</v>
      </c>
      <c r="S11" s="45" t="s">
        <v>43</v>
      </c>
      <c r="T11" s="45" t="s">
        <v>43</v>
      </c>
      <c r="U11" s="45" t="s">
        <v>43</v>
      </c>
    </row>
    <row r="12" s="98" customFormat="true" ht="23.15" hidden="false" customHeight="true" outlineLevel="0" collapsed="false">
      <c r="A12" s="102" t="n">
        <v>7</v>
      </c>
      <c r="B12" s="36" t="s">
        <v>48</v>
      </c>
      <c r="C12" s="103"/>
      <c r="D12" s="104" t="n">
        <v>0.01</v>
      </c>
      <c r="E12" s="39" t="s">
        <v>40</v>
      </c>
      <c r="F12" s="40"/>
      <c r="G12" s="41"/>
      <c r="H12" s="131" t="n">
        <v>4</v>
      </c>
      <c r="I12" s="35" t="s">
        <v>43</v>
      </c>
      <c r="J12" s="35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5" t="s">
        <v>43</v>
      </c>
      <c r="P12" s="35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5" t="s">
        <v>43</v>
      </c>
    </row>
    <row r="13" customFormat="false" ht="23.15" hidden="false" customHeight="true" outlineLevel="0" collapsed="false">
      <c r="A13" s="99" t="n">
        <v>8</v>
      </c>
      <c r="B13" s="31" t="s">
        <v>49</v>
      </c>
      <c r="C13" s="100"/>
      <c r="D13" s="107" t="n">
        <v>0.02</v>
      </c>
      <c r="E13" s="44" t="s">
        <v>40</v>
      </c>
      <c r="F13" s="40"/>
      <c r="G13" s="41"/>
      <c r="H13" s="130" t="n">
        <v>4</v>
      </c>
      <c r="I13" s="45" t="s">
        <v>43</v>
      </c>
      <c r="J13" s="45" t="s">
        <v>43</v>
      </c>
      <c r="K13" s="45" t="s">
        <v>43</v>
      </c>
      <c r="L13" s="45" t="s">
        <v>43</v>
      </c>
      <c r="M13" s="45" t="s">
        <v>43</v>
      </c>
      <c r="N13" s="45" t="s">
        <v>43</v>
      </c>
      <c r="O13" s="45" t="s">
        <v>43</v>
      </c>
      <c r="P13" s="45" t="s">
        <v>43</v>
      </c>
      <c r="Q13" s="45" t="s">
        <v>43</v>
      </c>
      <c r="R13" s="45" t="s">
        <v>43</v>
      </c>
      <c r="S13" s="45" t="s">
        <v>43</v>
      </c>
      <c r="T13" s="45" t="s">
        <v>43</v>
      </c>
      <c r="U13" s="45" t="s">
        <v>43</v>
      </c>
    </row>
    <row r="14" customFormat="false" ht="23.15" hidden="false" customHeight="true" outlineLevel="0" collapsed="false">
      <c r="A14" s="102" t="n">
        <v>9</v>
      </c>
      <c r="B14" s="36" t="s">
        <v>50</v>
      </c>
      <c r="C14" s="103"/>
      <c r="D14" s="104" t="n">
        <v>0.04</v>
      </c>
      <c r="E14" s="39" t="s">
        <v>40</v>
      </c>
      <c r="F14" s="132"/>
      <c r="G14" s="133"/>
      <c r="H14" s="134"/>
      <c r="I14" s="35" t="s">
        <v>43</v>
      </c>
      <c r="J14" s="35" t="s">
        <v>43</v>
      </c>
      <c r="K14" s="35" t="s">
        <v>43</v>
      </c>
      <c r="L14" s="35" t="s">
        <v>43</v>
      </c>
      <c r="M14" s="35" t="s">
        <v>43</v>
      </c>
      <c r="N14" s="35" t="s">
        <v>43</v>
      </c>
      <c r="O14" s="35" t="s">
        <v>43</v>
      </c>
      <c r="P14" s="35" t="s">
        <v>43</v>
      </c>
      <c r="Q14" s="35" t="s">
        <v>43</v>
      </c>
      <c r="R14" s="35" t="s">
        <v>43</v>
      </c>
      <c r="S14" s="35" t="s">
        <v>43</v>
      </c>
      <c r="T14" s="35" t="s">
        <v>43</v>
      </c>
      <c r="U14" s="35" t="s">
        <v>43</v>
      </c>
    </row>
    <row r="15" s="98" customFormat="true" ht="23.15" hidden="false" customHeight="true" outlineLevel="0" collapsed="false">
      <c r="A15" s="99" t="n">
        <v>10</v>
      </c>
      <c r="B15" s="31" t="s">
        <v>51</v>
      </c>
      <c r="C15" s="100"/>
      <c r="D15" s="107" t="n">
        <v>0.01</v>
      </c>
      <c r="E15" s="44" t="s">
        <v>40</v>
      </c>
      <c r="F15" s="135"/>
      <c r="G15" s="136"/>
      <c r="H15" s="137" t="n">
        <v>4</v>
      </c>
      <c r="I15" s="30" t="s">
        <v>43</v>
      </c>
      <c r="J15" s="30" t="s">
        <v>43</v>
      </c>
      <c r="K15" s="30" t="s">
        <v>43</v>
      </c>
      <c r="L15" s="30" t="s">
        <v>43</v>
      </c>
      <c r="M15" s="30" t="s">
        <v>43</v>
      </c>
      <c r="N15" s="30" t="s">
        <v>43</v>
      </c>
      <c r="O15" s="30" t="s">
        <v>43</v>
      </c>
      <c r="P15" s="30" t="s">
        <v>43</v>
      </c>
      <c r="Q15" s="30" t="s">
        <v>43</v>
      </c>
      <c r="R15" s="30" t="s">
        <v>43</v>
      </c>
      <c r="S15" s="30" t="s">
        <v>43</v>
      </c>
      <c r="T15" s="30" t="s">
        <v>43</v>
      </c>
      <c r="U15" s="30" t="s">
        <v>43</v>
      </c>
    </row>
    <row r="16" customFormat="false" ht="23.15" hidden="false" customHeight="true" outlineLevel="0" collapsed="false">
      <c r="A16" s="102" t="n">
        <v>11</v>
      </c>
      <c r="B16" s="36" t="s">
        <v>52</v>
      </c>
      <c r="C16" s="103" t="s">
        <v>45</v>
      </c>
      <c r="D16" s="104" t="n">
        <v>10</v>
      </c>
      <c r="E16" s="39" t="s">
        <v>40</v>
      </c>
      <c r="F16" s="135"/>
      <c r="G16" s="136"/>
      <c r="H16" s="137" t="n">
        <v>4</v>
      </c>
      <c r="I16" s="35" t="s">
        <v>43</v>
      </c>
      <c r="J16" s="35" t="s">
        <v>43</v>
      </c>
      <c r="K16" s="35" t="s">
        <v>43</v>
      </c>
      <c r="L16" s="113" t="s">
        <v>43</v>
      </c>
      <c r="M16" s="35" t="s">
        <v>43</v>
      </c>
      <c r="N16" s="35" t="s">
        <v>43</v>
      </c>
      <c r="O16" s="35" t="s">
        <v>43</v>
      </c>
      <c r="P16" s="35" t="s">
        <v>43</v>
      </c>
      <c r="Q16" s="35" t="s">
        <v>43</v>
      </c>
      <c r="R16" s="35" t="s">
        <v>43</v>
      </c>
      <c r="S16" s="35" t="s">
        <v>43</v>
      </c>
      <c r="T16" s="35" t="s">
        <v>43</v>
      </c>
      <c r="U16" s="35" t="s">
        <v>43</v>
      </c>
    </row>
    <row r="17" s="98" customFormat="true" ht="23.15" hidden="false" customHeight="true" outlineLevel="0" collapsed="false">
      <c r="A17" s="99" t="n">
        <v>12</v>
      </c>
      <c r="B17" s="31" t="s">
        <v>53</v>
      </c>
      <c r="C17" s="100" t="s">
        <v>45</v>
      </c>
      <c r="D17" s="107" t="n">
        <v>0.8</v>
      </c>
      <c r="E17" s="44" t="s">
        <v>40</v>
      </c>
      <c r="F17" s="135"/>
      <c r="G17" s="136"/>
      <c r="H17" s="137" t="n">
        <v>4</v>
      </c>
      <c r="I17" s="30" t="s">
        <v>43</v>
      </c>
      <c r="J17" s="30" t="s">
        <v>43</v>
      </c>
      <c r="K17" s="30" t="s">
        <v>43</v>
      </c>
      <c r="L17" s="30" t="s">
        <v>43</v>
      </c>
      <c r="M17" s="30" t="s">
        <v>43</v>
      </c>
      <c r="N17" s="30" t="s">
        <v>43</v>
      </c>
      <c r="O17" s="30" t="s">
        <v>43</v>
      </c>
      <c r="P17" s="30" t="s">
        <v>43</v>
      </c>
      <c r="Q17" s="30" t="s">
        <v>43</v>
      </c>
      <c r="R17" s="30" t="s">
        <v>43</v>
      </c>
      <c r="S17" s="30" t="s">
        <v>43</v>
      </c>
      <c r="T17" s="30" t="s">
        <v>43</v>
      </c>
      <c r="U17" s="30" t="s">
        <v>43</v>
      </c>
    </row>
    <row r="18" customFormat="false" ht="23.15" hidden="false" customHeight="true" outlineLevel="0" collapsed="false">
      <c r="A18" s="102" t="n">
        <v>13</v>
      </c>
      <c r="B18" s="36" t="s">
        <v>54</v>
      </c>
      <c r="C18" s="103" t="s">
        <v>45</v>
      </c>
      <c r="D18" s="104" t="n">
        <v>1</v>
      </c>
      <c r="E18" s="39" t="s">
        <v>40</v>
      </c>
      <c r="F18" s="40" t="s">
        <v>41</v>
      </c>
      <c r="G18" s="136" t="s">
        <v>55</v>
      </c>
      <c r="H18" s="137" t="n">
        <v>4</v>
      </c>
      <c r="I18" s="35" t="s">
        <v>43</v>
      </c>
      <c r="J18" s="35" t="s">
        <v>43</v>
      </c>
      <c r="K18" s="35" t="s">
        <v>43</v>
      </c>
      <c r="L18" s="35" t="s">
        <v>43</v>
      </c>
      <c r="M18" s="35" t="s">
        <v>43</v>
      </c>
      <c r="N18" s="35" t="s">
        <v>43</v>
      </c>
      <c r="O18" s="35" t="s">
        <v>43</v>
      </c>
      <c r="P18" s="35" t="s">
        <v>43</v>
      </c>
      <c r="Q18" s="35" t="s">
        <v>43</v>
      </c>
      <c r="R18" s="35" t="s">
        <v>43</v>
      </c>
      <c r="S18" s="35" t="s">
        <v>43</v>
      </c>
      <c r="T18" s="35" t="s">
        <v>43</v>
      </c>
      <c r="U18" s="35" t="s">
        <v>43</v>
      </c>
    </row>
    <row r="19" s="98" customFormat="true" ht="23.15" hidden="false" customHeight="true" outlineLevel="0" collapsed="false">
      <c r="A19" s="99" t="n">
        <v>14</v>
      </c>
      <c r="B19" s="31" t="s">
        <v>56</v>
      </c>
      <c r="C19" s="100" t="s">
        <v>45</v>
      </c>
      <c r="D19" s="107" t="n">
        <v>0.002</v>
      </c>
      <c r="E19" s="44" t="s">
        <v>40</v>
      </c>
      <c r="F19" s="40"/>
      <c r="G19" s="136"/>
      <c r="H19" s="137" t="n">
        <v>4</v>
      </c>
      <c r="I19" s="30" t="s">
        <v>43</v>
      </c>
      <c r="J19" s="30" t="s">
        <v>43</v>
      </c>
      <c r="K19" s="30" t="s">
        <v>43</v>
      </c>
      <c r="L19" s="30" t="s">
        <v>43</v>
      </c>
      <c r="M19" s="30" t="s">
        <v>43</v>
      </c>
      <c r="N19" s="30" t="s">
        <v>43</v>
      </c>
      <c r="O19" s="30" t="s">
        <v>43</v>
      </c>
      <c r="P19" s="30" t="s">
        <v>43</v>
      </c>
      <c r="Q19" s="30" t="s">
        <v>43</v>
      </c>
      <c r="R19" s="30" t="s">
        <v>43</v>
      </c>
      <c r="S19" s="30" t="s">
        <v>43</v>
      </c>
      <c r="T19" s="30" t="s">
        <v>43</v>
      </c>
      <c r="U19" s="30" t="s">
        <v>43</v>
      </c>
    </row>
    <row r="20" customFormat="false" ht="23.15" hidden="false" customHeight="true" outlineLevel="0" collapsed="false">
      <c r="A20" s="102" t="n">
        <v>15</v>
      </c>
      <c r="B20" s="36" t="s">
        <v>57</v>
      </c>
      <c r="C20" s="103" t="s">
        <v>45</v>
      </c>
      <c r="D20" s="104" t="n">
        <v>0.05</v>
      </c>
      <c r="E20" s="39" t="s">
        <v>40</v>
      </c>
      <c r="F20" s="135"/>
      <c r="G20" s="136"/>
      <c r="H20" s="137" t="n">
        <v>4</v>
      </c>
      <c r="I20" s="35" t="s">
        <v>43</v>
      </c>
      <c r="J20" s="35" t="s">
        <v>43</v>
      </c>
      <c r="K20" s="35" t="s">
        <v>43</v>
      </c>
      <c r="L20" s="35" t="s">
        <v>43</v>
      </c>
      <c r="M20" s="35" t="s">
        <v>43</v>
      </c>
      <c r="N20" s="35" t="s">
        <v>43</v>
      </c>
      <c r="O20" s="35" t="s">
        <v>43</v>
      </c>
      <c r="P20" s="35" t="s">
        <v>43</v>
      </c>
      <c r="Q20" s="35" t="s">
        <v>43</v>
      </c>
      <c r="R20" s="35" t="s">
        <v>43</v>
      </c>
      <c r="S20" s="35" t="s">
        <v>43</v>
      </c>
      <c r="T20" s="35" t="s">
        <v>43</v>
      </c>
      <c r="U20" s="35" t="s">
        <v>43</v>
      </c>
    </row>
    <row r="21" customFormat="false" ht="23.15" hidden="false" customHeight="true" outlineLevel="0" collapsed="false">
      <c r="A21" s="99" t="n">
        <v>16</v>
      </c>
      <c r="B21" s="31" t="s">
        <v>58</v>
      </c>
      <c r="C21" s="100" t="s">
        <v>45</v>
      </c>
      <c r="D21" s="107" t="n">
        <v>0.04</v>
      </c>
      <c r="E21" s="44" t="s">
        <v>40</v>
      </c>
      <c r="F21" s="135"/>
      <c r="G21" s="136"/>
      <c r="H21" s="137" t="n">
        <v>4</v>
      </c>
      <c r="I21" s="30" t="s">
        <v>43</v>
      </c>
      <c r="J21" s="30" t="s">
        <v>43</v>
      </c>
      <c r="K21" s="30" t="s">
        <v>43</v>
      </c>
      <c r="L21" s="30" t="s">
        <v>43</v>
      </c>
      <c r="M21" s="30" t="s">
        <v>43</v>
      </c>
      <c r="N21" s="30" t="s">
        <v>43</v>
      </c>
      <c r="O21" s="30" t="s">
        <v>43</v>
      </c>
      <c r="P21" s="30" t="s">
        <v>43</v>
      </c>
      <c r="Q21" s="30" t="s">
        <v>43</v>
      </c>
      <c r="R21" s="30" t="s">
        <v>43</v>
      </c>
      <c r="S21" s="30" t="s">
        <v>43</v>
      </c>
      <c r="T21" s="30" t="s">
        <v>43</v>
      </c>
      <c r="U21" s="30" t="s">
        <v>43</v>
      </c>
    </row>
    <row r="22" s="98" customFormat="true" ht="23.15" hidden="false" customHeight="true" outlineLevel="0" collapsed="false">
      <c r="A22" s="102" t="n">
        <v>17</v>
      </c>
      <c r="B22" s="36" t="s">
        <v>59</v>
      </c>
      <c r="C22" s="103" t="s">
        <v>45</v>
      </c>
      <c r="D22" s="104" t="n">
        <v>0.02</v>
      </c>
      <c r="E22" s="39" t="s">
        <v>40</v>
      </c>
      <c r="F22" s="135"/>
      <c r="G22" s="136"/>
      <c r="H22" s="137" t="n">
        <v>4</v>
      </c>
      <c r="I22" s="35" t="s">
        <v>43</v>
      </c>
      <c r="J22" s="35" t="s">
        <v>43</v>
      </c>
      <c r="K22" s="35" t="s">
        <v>43</v>
      </c>
      <c r="L22" s="35" t="s">
        <v>43</v>
      </c>
      <c r="M22" s="35" t="s">
        <v>43</v>
      </c>
      <c r="N22" s="35" t="s">
        <v>43</v>
      </c>
      <c r="O22" s="35" t="s">
        <v>43</v>
      </c>
      <c r="P22" s="35" t="s">
        <v>43</v>
      </c>
      <c r="Q22" s="35" t="s">
        <v>43</v>
      </c>
      <c r="R22" s="35" t="s">
        <v>43</v>
      </c>
      <c r="S22" s="35" t="s">
        <v>43</v>
      </c>
      <c r="T22" s="35" t="s">
        <v>43</v>
      </c>
      <c r="U22" s="35" t="s">
        <v>43</v>
      </c>
    </row>
    <row r="23" customFormat="false" ht="23.15" hidden="false" customHeight="true" outlineLevel="0" collapsed="false">
      <c r="A23" s="99" t="n">
        <v>18</v>
      </c>
      <c r="B23" s="31" t="s">
        <v>60</v>
      </c>
      <c r="C23" s="100" t="s">
        <v>45</v>
      </c>
      <c r="D23" s="107" t="n">
        <v>0.01</v>
      </c>
      <c r="E23" s="44" t="s">
        <v>40</v>
      </c>
      <c r="F23" s="135"/>
      <c r="G23" s="136"/>
      <c r="H23" s="137" t="n">
        <v>4</v>
      </c>
      <c r="I23" s="30" t="s">
        <v>43</v>
      </c>
      <c r="J23" s="30" t="s">
        <v>43</v>
      </c>
      <c r="K23" s="30" t="s">
        <v>43</v>
      </c>
      <c r="L23" s="30" t="s">
        <v>43</v>
      </c>
      <c r="M23" s="30" t="s">
        <v>43</v>
      </c>
      <c r="N23" s="30" t="s">
        <v>43</v>
      </c>
      <c r="O23" s="30" t="s">
        <v>43</v>
      </c>
      <c r="P23" s="30" t="s">
        <v>43</v>
      </c>
      <c r="Q23" s="30" t="s">
        <v>43</v>
      </c>
      <c r="R23" s="30" t="s">
        <v>43</v>
      </c>
      <c r="S23" s="30" t="s">
        <v>43</v>
      </c>
      <c r="T23" s="30" t="s">
        <v>43</v>
      </c>
      <c r="U23" s="30" t="s">
        <v>43</v>
      </c>
    </row>
    <row r="24" s="98" customFormat="true" ht="23.15" hidden="false" customHeight="true" outlineLevel="0" collapsed="false">
      <c r="A24" s="102" t="n">
        <v>19</v>
      </c>
      <c r="B24" s="36" t="s">
        <v>61</v>
      </c>
      <c r="C24" s="103" t="s">
        <v>45</v>
      </c>
      <c r="D24" s="104" t="n">
        <v>0.01</v>
      </c>
      <c r="E24" s="39" t="s">
        <v>40</v>
      </c>
      <c r="F24" s="135"/>
      <c r="G24" s="136"/>
      <c r="H24" s="137" t="n">
        <v>4</v>
      </c>
      <c r="I24" s="35" t="s">
        <v>43</v>
      </c>
      <c r="J24" s="35" t="s">
        <v>43</v>
      </c>
      <c r="K24" s="35" t="s">
        <v>43</v>
      </c>
      <c r="L24" s="35" t="s">
        <v>43</v>
      </c>
      <c r="M24" s="35" t="s">
        <v>43</v>
      </c>
      <c r="N24" s="35" t="s">
        <v>43</v>
      </c>
      <c r="O24" s="35" t="s">
        <v>43</v>
      </c>
      <c r="P24" s="35" t="s">
        <v>43</v>
      </c>
      <c r="Q24" s="35" t="s">
        <v>43</v>
      </c>
      <c r="R24" s="35" t="s">
        <v>43</v>
      </c>
      <c r="S24" s="35" t="s">
        <v>43</v>
      </c>
      <c r="T24" s="35" t="s">
        <v>43</v>
      </c>
      <c r="U24" s="35" t="s">
        <v>43</v>
      </c>
    </row>
    <row r="25" customFormat="false" ht="23.15" hidden="false" customHeight="true" outlineLevel="0" collapsed="false">
      <c r="A25" s="99" t="n">
        <v>20</v>
      </c>
      <c r="B25" s="31" t="s">
        <v>62</v>
      </c>
      <c r="C25" s="100" t="s">
        <v>45</v>
      </c>
      <c r="D25" s="107" t="n">
        <v>0.01</v>
      </c>
      <c r="E25" s="44" t="s">
        <v>40</v>
      </c>
      <c r="F25" s="135"/>
      <c r="G25" s="136"/>
      <c r="H25" s="137" t="n">
        <v>4</v>
      </c>
      <c r="I25" s="30" t="s">
        <v>43</v>
      </c>
      <c r="J25" s="30" t="s">
        <v>43</v>
      </c>
      <c r="K25" s="30" t="s">
        <v>43</v>
      </c>
      <c r="L25" s="30" t="s">
        <v>43</v>
      </c>
      <c r="M25" s="30" t="s">
        <v>43</v>
      </c>
      <c r="N25" s="30" t="s">
        <v>43</v>
      </c>
      <c r="O25" s="30" t="s">
        <v>43</v>
      </c>
      <c r="P25" s="30" t="s">
        <v>43</v>
      </c>
      <c r="Q25" s="30" t="s">
        <v>43</v>
      </c>
      <c r="R25" s="30" t="s">
        <v>43</v>
      </c>
      <c r="S25" s="30" t="s">
        <v>43</v>
      </c>
      <c r="T25" s="30" t="s">
        <v>43</v>
      </c>
      <c r="U25" s="30" t="s">
        <v>43</v>
      </c>
    </row>
    <row r="26" customFormat="false" ht="23.15" hidden="false" customHeight="true" outlineLevel="0" collapsed="false">
      <c r="A26" s="102" t="n">
        <v>21</v>
      </c>
      <c r="B26" s="36" t="s">
        <v>63</v>
      </c>
      <c r="C26" s="103"/>
      <c r="D26" s="104" t="n">
        <v>0.6</v>
      </c>
      <c r="E26" s="39" t="s">
        <v>40</v>
      </c>
      <c r="F26" s="135"/>
      <c r="G26" s="136"/>
      <c r="H26" s="137"/>
      <c r="I26" s="35" t="s">
        <v>43</v>
      </c>
      <c r="J26" s="35" t="s">
        <v>43</v>
      </c>
      <c r="K26" s="35" t="s">
        <v>43</v>
      </c>
      <c r="L26" s="35" t="s">
        <v>43</v>
      </c>
      <c r="M26" s="35" t="s">
        <v>43</v>
      </c>
      <c r="N26" s="35" t="s">
        <v>43</v>
      </c>
      <c r="O26" s="35" t="s">
        <v>43</v>
      </c>
      <c r="P26" s="35" t="s">
        <v>43</v>
      </c>
      <c r="Q26" s="35" t="s">
        <v>43</v>
      </c>
      <c r="R26" s="35" t="s">
        <v>43</v>
      </c>
      <c r="S26" s="35" t="s">
        <v>43</v>
      </c>
      <c r="T26" s="35" t="s">
        <v>43</v>
      </c>
      <c r="U26" s="35" t="s">
        <v>43</v>
      </c>
    </row>
    <row r="27" s="98" customFormat="true" ht="23.15" hidden="false" customHeight="true" outlineLevel="0" collapsed="false">
      <c r="A27" s="99" t="n">
        <v>22</v>
      </c>
      <c r="B27" s="31" t="s">
        <v>64</v>
      </c>
      <c r="C27" s="100"/>
      <c r="D27" s="107" t="n">
        <v>0.02</v>
      </c>
      <c r="E27" s="44" t="s">
        <v>40</v>
      </c>
      <c r="F27" s="135"/>
      <c r="G27" s="136"/>
      <c r="H27" s="137" t="n">
        <v>4</v>
      </c>
      <c r="I27" s="30" t="s">
        <v>43</v>
      </c>
      <c r="J27" s="30" t="s">
        <v>43</v>
      </c>
      <c r="K27" s="30" t="s">
        <v>43</v>
      </c>
      <c r="L27" s="30" t="s">
        <v>43</v>
      </c>
      <c r="M27" s="30" t="s">
        <v>43</v>
      </c>
      <c r="N27" s="30" t="s">
        <v>43</v>
      </c>
      <c r="O27" s="30" t="s">
        <v>43</v>
      </c>
      <c r="P27" s="30" t="s">
        <v>43</v>
      </c>
      <c r="Q27" s="30" t="s">
        <v>43</v>
      </c>
      <c r="R27" s="30" t="s">
        <v>43</v>
      </c>
      <c r="S27" s="30" t="s">
        <v>43</v>
      </c>
      <c r="T27" s="30" t="s">
        <v>43</v>
      </c>
      <c r="U27" s="30" t="s">
        <v>43</v>
      </c>
    </row>
    <row r="28" customFormat="false" ht="23.15" hidden="false" customHeight="true" outlineLevel="0" collapsed="false">
      <c r="A28" s="102" t="n">
        <v>23</v>
      </c>
      <c r="B28" s="36" t="s">
        <v>65</v>
      </c>
      <c r="C28" s="103"/>
      <c r="D28" s="104" t="n">
        <v>0.06</v>
      </c>
      <c r="E28" s="39" t="s">
        <v>40</v>
      </c>
      <c r="F28" s="135"/>
      <c r="G28" s="136"/>
      <c r="H28" s="137" t="n">
        <v>4</v>
      </c>
      <c r="I28" s="35" t="s">
        <v>43</v>
      </c>
      <c r="J28" s="35" t="s">
        <v>43</v>
      </c>
      <c r="K28" s="35" t="s">
        <v>43</v>
      </c>
      <c r="L28" s="35" t="s">
        <v>43</v>
      </c>
      <c r="M28" s="35" t="s">
        <v>43</v>
      </c>
      <c r="N28" s="35" t="s">
        <v>43</v>
      </c>
      <c r="O28" s="35" t="s">
        <v>43</v>
      </c>
      <c r="P28" s="35" t="s">
        <v>43</v>
      </c>
      <c r="Q28" s="35" t="s">
        <v>43</v>
      </c>
      <c r="R28" s="35" t="s">
        <v>43</v>
      </c>
      <c r="S28" s="35" t="s">
        <v>43</v>
      </c>
      <c r="T28" s="35" t="s">
        <v>43</v>
      </c>
      <c r="U28" s="35" t="s">
        <v>43</v>
      </c>
    </row>
    <row r="29" s="98" customFormat="true" ht="23.15" hidden="false" customHeight="true" outlineLevel="0" collapsed="false">
      <c r="A29" s="99" t="n">
        <v>24</v>
      </c>
      <c r="B29" s="31" t="s">
        <v>66</v>
      </c>
      <c r="C29" s="100"/>
      <c r="D29" s="107" t="n">
        <v>0.03</v>
      </c>
      <c r="E29" s="44" t="s">
        <v>40</v>
      </c>
      <c r="F29" s="135"/>
      <c r="G29" s="136"/>
      <c r="H29" s="137" t="n">
        <v>4</v>
      </c>
      <c r="I29" s="30" t="s">
        <v>43</v>
      </c>
      <c r="J29" s="30" t="s">
        <v>43</v>
      </c>
      <c r="K29" s="30" t="s">
        <v>43</v>
      </c>
      <c r="L29" s="30" t="s">
        <v>43</v>
      </c>
      <c r="M29" s="30" t="s">
        <v>43</v>
      </c>
      <c r="N29" s="30" t="s">
        <v>43</v>
      </c>
      <c r="O29" s="30" t="s">
        <v>43</v>
      </c>
      <c r="P29" s="30" t="s">
        <v>43</v>
      </c>
      <c r="Q29" s="30" t="s">
        <v>43</v>
      </c>
      <c r="R29" s="30" t="s">
        <v>43</v>
      </c>
      <c r="S29" s="30" t="s">
        <v>43</v>
      </c>
      <c r="T29" s="30" t="s">
        <v>43</v>
      </c>
      <c r="U29" s="30" t="s">
        <v>43</v>
      </c>
    </row>
    <row r="30" customFormat="false" ht="23.15" hidden="false" customHeight="true" outlineLevel="0" collapsed="false">
      <c r="A30" s="102" t="n">
        <v>25</v>
      </c>
      <c r="B30" s="36" t="s">
        <v>67</v>
      </c>
      <c r="C30" s="103"/>
      <c r="D30" s="104" t="n">
        <v>0.1</v>
      </c>
      <c r="E30" s="39" t="s">
        <v>40</v>
      </c>
      <c r="F30" s="135"/>
      <c r="G30" s="136"/>
      <c r="H30" s="137" t="n">
        <v>4</v>
      </c>
      <c r="I30" s="35" t="s">
        <v>43</v>
      </c>
      <c r="J30" s="35" t="s">
        <v>43</v>
      </c>
      <c r="K30" s="35" t="s">
        <v>43</v>
      </c>
      <c r="L30" s="35" t="s">
        <v>43</v>
      </c>
      <c r="M30" s="35" t="s">
        <v>43</v>
      </c>
      <c r="N30" s="35" t="s">
        <v>43</v>
      </c>
      <c r="O30" s="35" t="s">
        <v>43</v>
      </c>
      <c r="P30" s="35" t="s">
        <v>43</v>
      </c>
      <c r="Q30" s="35" t="s">
        <v>43</v>
      </c>
      <c r="R30" s="35" t="s">
        <v>43</v>
      </c>
      <c r="S30" s="35" t="s">
        <v>43</v>
      </c>
      <c r="T30" s="35" t="s">
        <v>43</v>
      </c>
      <c r="U30" s="35" t="s">
        <v>43</v>
      </c>
    </row>
    <row r="31" s="98" customFormat="true" ht="23.15" hidden="false" customHeight="true" outlineLevel="0" collapsed="false">
      <c r="A31" s="99" t="n">
        <v>26</v>
      </c>
      <c r="B31" s="31" t="s">
        <v>68</v>
      </c>
      <c r="C31" s="100"/>
      <c r="D31" s="107" t="n">
        <v>0.01</v>
      </c>
      <c r="E31" s="44" t="s">
        <v>40</v>
      </c>
      <c r="F31" s="135"/>
      <c r="G31" s="136"/>
      <c r="H31" s="137" t="n">
        <v>4</v>
      </c>
      <c r="I31" s="30" t="s">
        <v>43</v>
      </c>
      <c r="J31" s="30" t="s">
        <v>43</v>
      </c>
      <c r="K31" s="30" t="s">
        <v>43</v>
      </c>
      <c r="L31" s="30" t="s">
        <v>43</v>
      </c>
      <c r="M31" s="30" t="s">
        <v>43</v>
      </c>
      <c r="N31" s="30" t="s">
        <v>43</v>
      </c>
      <c r="O31" s="30" t="s">
        <v>43</v>
      </c>
      <c r="P31" s="30" t="s">
        <v>43</v>
      </c>
      <c r="Q31" s="30" t="s">
        <v>43</v>
      </c>
      <c r="R31" s="30" t="s">
        <v>43</v>
      </c>
      <c r="S31" s="30" t="s">
        <v>43</v>
      </c>
      <c r="T31" s="30" t="s">
        <v>43</v>
      </c>
      <c r="U31" s="30" t="s">
        <v>43</v>
      </c>
    </row>
    <row r="32" customFormat="false" ht="23.15" hidden="false" customHeight="true" outlineLevel="0" collapsed="false">
      <c r="A32" s="102" t="n">
        <v>27</v>
      </c>
      <c r="B32" s="36" t="s">
        <v>69</v>
      </c>
      <c r="C32" s="103"/>
      <c r="D32" s="104" t="n">
        <v>0.1</v>
      </c>
      <c r="E32" s="39" t="s">
        <v>40</v>
      </c>
      <c r="F32" s="135"/>
      <c r="G32" s="136"/>
      <c r="H32" s="137" t="n">
        <v>4</v>
      </c>
      <c r="I32" s="35" t="s">
        <v>43</v>
      </c>
      <c r="J32" s="35" t="s">
        <v>43</v>
      </c>
      <c r="K32" s="35" t="s">
        <v>43</v>
      </c>
      <c r="L32" s="35" t="s">
        <v>43</v>
      </c>
      <c r="M32" s="35" t="s">
        <v>43</v>
      </c>
      <c r="N32" s="35" t="s">
        <v>43</v>
      </c>
      <c r="O32" s="35" t="s">
        <v>43</v>
      </c>
      <c r="P32" s="35" t="s">
        <v>43</v>
      </c>
      <c r="Q32" s="35" t="s">
        <v>43</v>
      </c>
      <c r="R32" s="35" t="s">
        <v>43</v>
      </c>
      <c r="S32" s="35" t="s">
        <v>43</v>
      </c>
      <c r="T32" s="35" t="s">
        <v>43</v>
      </c>
      <c r="U32" s="35" t="s">
        <v>43</v>
      </c>
    </row>
    <row r="33" s="98" customFormat="true" ht="23.15" hidden="false" customHeight="true" outlineLevel="0" collapsed="false">
      <c r="A33" s="99" t="n">
        <v>28</v>
      </c>
      <c r="B33" s="31" t="s">
        <v>70</v>
      </c>
      <c r="C33" s="100"/>
      <c r="D33" s="107" t="n">
        <v>0.03</v>
      </c>
      <c r="E33" s="44" t="s">
        <v>40</v>
      </c>
      <c r="F33" s="135"/>
      <c r="G33" s="136"/>
      <c r="H33" s="137" t="n">
        <v>4</v>
      </c>
      <c r="I33" s="30" t="s">
        <v>43</v>
      </c>
      <c r="J33" s="30" t="s">
        <v>43</v>
      </c>
      <c r="K33" s="30" t="s">
        <v>43</v>
      </c>
      <c r="L33" s="30" t="s">
        <v>43</v>
      </c>
      <c r="M33" s="30" t="s">
        <v>43</v>
      </c>
      <c r="N33" s="30" t="s">
        <v>43</v>
      </c>
      <c r="O33" s="30" t="s">
        <v>43</v>
      </c>
      <c r="P33" s="30" t="s">
        <v>43</v>
      </c>
      <c r="Q33" s="30" t="s">
        <v>43</v>
      </c>
      <c r="R33" s="30" t="s">
        <v>43</v>
      </c>
      <c r="S33" s="30" t="s">
        <v>43</v>
      </c>
      <c r="T33" s="30" t="s">
        <v>43</v>
      </c>
      <c r="U33" s="30" t="s">
        <v>43</v>
      </c>
    </row>
    <row r="34" customFormat="false" ht="23.15" hidden="false" customHeight="true" outlineLevel="0" collapsed="false">
      <c r="A34" s="102" t="n">
        <v>29</v>
      </c>
      <c r="B34" s="36" t="s">
        <v>71</v>
      </c>
      <c r="C34" s="103"/>
      <c r="D34" s="104" t="n">
        <v>0.03</v>
      </c>
      <c r="E34" s="39" t="s">
        <v>40</v>
      </c>
      <c r="F34" s="135"/>
      <c r="G34" s="136"/>
      <c r="H34" s="137" t="n">
        <v>4</v>
      </c>
      <c r="I34" s="35" t="s">
        <v>43</v>
      </c>
      <c r="J34" s="35" t="s">
        <v>43</v>
      </c>
      <c r="K34" s="35" t="s">
        <v>43</v>
      </c>
      <c r="L34" s="35" t="s">
        <v>43</v>
      </c>
      <c r="M34" s="35" t="s">
        <v>43</v>
      </c>
      <c r="N34" s="35" t="s">
        <v>43</v>
      </c>
      <c r="O34" s="35" t="s">
        <v>43</v>
      </c>
      <c r="P34" s="35" t="s">
        <v>43</v>
      </c>
      <c r="Q34" s="35" t="s">
        <v>43</v>
      </c>
      <c r="R34" s="35" t="s">
        <v>43</v>
      </c>
      <c r="S34" s="35" t="s">
        <v>43</v>
      </c>
      <c r="T34" s="35" t="s">
        <v>43</v>
      </c>
      <c r="U34" s="35" t="s">
        <v>43</v>
      </c>
    </row>
    <row r="35" s="98" customFormat="true" ht="23.15" hidden="false" customHeight="true" outlineLevel="0" collapsed="false">
      <c r="A35" s="99" t="n">
        <v>30</v>
      </c>
      <c r="B35" s="31" t="s">
        <v>72</v>
      </c>
      <c r="C35" s="100"/>
      <c r="D35" s="107" t="n">
        <v>0.09</v>
      </c>
      <c r="E35" s="44" t="s">
        <v>40</v>
      </c>
      <c r="F35" s="135"/>
      <c r="G35" s="136"/>
      <c r="H35" s="137" t="n">
        <v>4</v>
      </c>
      <c r="I35" s="30" t="s">
        <v>43</v>
      </c>
      <c r="J35" s="30" t="s">
        <v>43</v>
      </c>
      <c r="K35" s="30" t="s">
        <v>43</v>
      </c>
      <c r="L35" s="30" t="s">
        <v>43</v>
      </c>
      <c r="M35" s="30" t="s">
        <v>43</v>
      </c>
      <c r="N35" s="30" t="s">
        <v>43</v>
      </c>
      <c r="O35" s="30" t="s">
        <v>43</v>
      </c>
      <c r="P35" s="30" t="s">
        <v>43</v>
      </c>
      <c r="Q35" s="30" t="s">
        <v>43</v>
      </c>
      <c r="R35" s="30" t="s">
        <v>43</v>
      </c>
      <c r="S35" s="30" t="s">
        <v>43</v>
      </c>
      <c r="T35" s="30" t="s">
        <v>43</v>
      </c>
      <c r="U35" s="30" t="s">
        <v>43</v>
      </c>
    </row>
    <row r="36" customFormat="false" ht="23.15" hidden="false" customHeight="true" outlineLevel="0" collapsed="false">
      <c r="A36" s="102" t="n">
        <v>31</v>
      </c>
      <c r="B36" s="36" t="s">
        <v>73</v>
      </c>
      <c r="C36" s="103"/>
      <c r="D36" s="104" t="n">
        <v>0.08</v>
      </c>
      <c r="E36" s="39" t="s">
        <v>40</v>
      </c>
      <c r="F36" s="135"/>
      <c r="G36" s="136"/>
      <c r="H36" s="137" t="n">
        <v>4</v>
      </c>
      <c r="I36" s="35" t="s">
        <v>43</v>
      </c>
      <c r="J36" s="35" t="s">
        <v>43</v>
      </c>
      <c r="K36" s="35" t="s">
        <v>43</v>
      </c>
      <c r="L36" s="35" t="s">
        <v>43</v>
      </c>
      <c r="M36" s="35" t="s">
        <v>43</v>
      </c>
      <c r="N36" s="35" t="s">
        <v>43</v>
      </c>
      <c r="O36" s="35" t="s">
        <v>43</v>
      </c>
      <c r="P36" s="35" t="s">
        <v>43</v>
      </c>
      <c r="Q36" s="35" t="s">
        <v>43</v>
      </c>
      <c r="R36" s="35" t="s">
        <v>43</v>
      </c>
      <c r="S36" s="35" t="s">
        <v>43</v>
      </c>
      <c r="T36" s="35" t="s">
        <v>43</v>
      </c>
      <c r="U36" s="35" t="s">
        <v>43</v>
      </c>
    </row>
    <row r="37" s="98" customFormat="true" ht="23.15" hidden="false" customHeight="true" outlineLevel="0" collapsed="false">
      <c r="A37" s="99" t="n">
        <v>32</v>
      </c>
      <c r="B37" s="31" t="s">
        <v>74</v>
      </c>
      <c r="C37" s="100"/>
      <c r="D37" s="107" t="n">
        <v>1</v>
      </c>
      <c r="E37" s="44" t="s">
        <v>40</v>
      </c>
      <c r="F37" s="40" t="s">
        <v>41</v>
      </c>
      <c r="G37" s="136" t="s">
        <v>55</v>
      </c>
      <c r="H37" s="137" t="n">
        <v>4</v>
      </c>
      <c r="I37" s="30" t="s">
        <v>43</v>
      </c>
      <c r="J37" s="30" t="s">
        <v>43</v>
      </c>
      <c r="K37" s="30" t="s">
        <v>43</v>
      </c>
      <c r="L37" s="30" t="s">
        <v>43</v>
      </c>
      <c r="M37" s="30" t="s">
        <v>43</v>
      </c>
      <c r="N37" s="30" t="s">
        <v>43</v>
      </c>
      <c r="O37" s="30" t="s">
        <v>43</v>
      </c>
      <c r="P37" s="30" t="s">
        <v>43</v>
      </c>
      <c r="Q37" s="30" t="s">
        <v>43</v>
      </c>
      <c r="R37" s="30" t="s">
        <v>43</v>
      </c>
      <c r="S37" s="30" t="s">
        <v>43</v>
      </c>
      <c r="T37" s="30" t="s">
        <v>43</v>
      </c>
      <c r="U37" s="30" t="s">
        <v>43</v>
      </c>
    </row>
    <row r="38" customFormat="false" ht="23.15" hidden="false" customHeight="true" outlineLevel="0" collapsed="false">
      <c r="A38" s="102" t="n">
        <v>33</v>
      </c>
      <c r="B38" s="36" t="s">
        <v>75</v>
      </c>
      <c r="C38" s="103"/>
      <c r="D38" s="104" t="n">
        <v>0.2</v>
      </c>
      <c r="E38" s="39" t="s">
        <v>40</v>
      </c>
      <c r="F38" s="135"/>
      <c r="G38" s="136"/>
      <c r="H38" s="137" t="n">
        <v>4</v>
      </c>
      <c r="I38" s="35" t="s">
        <v>43</v>
      </c>
      <c r="J38" s="35" t="s">
        <v>43</v>
      </c>
      <c r="K38" s="35" t="s">
        <v>43</v>
      </c>
      <c r="L38" s="35" t="s">
        <v>43</v>
      </c>
      <c r="M38" s="35" t="s">
        <v>43</v>
      </c>
      <c r="N38" s="35" t="s">
        <v>43</v>
      </c>
      <c r="O38" s="35" t="s">
        <v>43</v>
      </c>
      <c r="P38" s="35" t="s">
        <v>43</v>
      </c>
      <c r="Q38" s="35" t="s">
        <v>43</v>
      </c>
      <c r="R38" s="35" t="s">
        <v>43</v>
      </c>
      <c r="S38" s="35" t="s">
        <v>43</v>
      </c>
      <c r="T38" s="35" t="s">
        <v>43</v>
      </c>
      <c r="U38" s="35" t="s">
        <v>43</v>
      </c>
    </row>
    <row r="39" s="98" customFormat="true" ht="23.15" hidden="false" customHeight="true" outlineLevel="0" collapsed="false">
      <c r="A39" s="99" t="n">
        <v>34</v>
      </c>
      <c r="B39" s="31" t="s">
        <v>76</v>
      </c>
      <c r="C39" s="100"/>
      <c r="D39" s="107" t="n">
        <v>0.3</v>
      </c>
      <c r="E39" s="44" t="s">
        <v>40</v>
      </c>
      <c r="F39" s="40" t="s">
        <v>77</v>
      </c>
      <c r="G39" s="136" t="s">
        <v>78</v>
      </c>
      <c r="H39" s="137" t="n">
        <v>4</v>
      </c>
      <c r="I39" s="30" t="s">
        <v>43</v>
      </c>
      <c r="J39" s="30" t="s">
        <v>43</v>
      </c>
      <c r="K39" s="30" t="s">
        <v>43</v>
      </c>
      <c r="L39" s="30" t="s">
        <v>43</v>
      </c>
      <c r="M39" s="30" t="s">
        <v>43</v>
      </c>
      <c r="N39" s="30" t="s">
        <v>43</v>
      </c>
      <c r="O39" s="30" t="s">
        <v>43</v>
      </c>
      <c r="P39" s="30" t="s">
        <v>43</v>
      </c>
      <c r="Q39" s="30" t="s">
        <v>43</v>
      </c>
      <c r="R39" s="30" t="s">
        <v>43</v>
      </c>
      <c r="S39" s="30" t="s">
        <v>43</v>
      </c>
      <c r="T39" s="30" t="s">
        <v>43</v>
      </c>
      <c r="U39" s="30" t="s">
        <v>43</v>
      </c>
    </row>
    <row r="40" customFormat="false" ht="23.15" hidden="false" customHeight="true" outlineLevel="0" collapsed="false">
      <c r="A40" s="102" t="n">
        <v>35</v>
      </c>
      <c r="B40" s="36" t="s">
        <v>79</v>
      </c>
      <c r="C40" s="103"/>
      <c r="D40" s="104" t="n">
        <v>1</v>
      </c>
      <c r="E40" s="39" t="s">
        <v>40</v>
      </c>
      <c r="F40" s="40" t="s">
        <v>41</v>
      </c>
      <c r="G40" s="41" t="s">
        <v>55</v>
      </c>
      <c r="H40" s="137" t="n">
        <v>4</v>
      </c>
      <c r="I40" s="35" t="s">
        <v>43</v>
      </c>
      <c r="J40" s="35" t="s">
        <v>43</v>
      </c>
      <c r="K40" s="35" t="s">
        <v>43</v>
      </c>
      <c r="L40" s="35" t="s">
        <v>43</v>
      </c>
      <c r="M40" s="35" t="s">
        <v>43</v>
      </c>
      <c r="N40" s="35" t="s">
        <v>43</v>
      </c>
      <c r="O40" s="35" t="s">
        <v>43</v>
      </c>
      <c r="P40" s="35" t="s">
        <v>43</v>
      </c>
      <c r="Q40" s="35" t="s">
        <v>43</v>
      </c>
      <c r="R40" s="35" t="s">
        <v>43</v>
      </c>
      <c r="S40" s="35" t="s">
        <v>43</v>
      </c>
      <c r="T40" s="35" t="s">
        <v>43</v>
      </c>
      <c r="U40" s="35" t="s">
        <v>43</v>
      </c>
    </row>
    <row r="41" s="98" customFormat="true" ht="23.15" hidden="false" customHeight="true" outlineLevel="0" collapsed="false">
      <c r="A41" s="99" t="n">
        <v>36</v>
      </c>
      <c r="B41" s="31" t="s">
        <v>80</v>
      </c>
      <c r="C41" s="100"/>
      <c r="D41" s="107" t="n">
        <v>200</v>
      </c>
      <c r="E41" s="44" t="s">
        <v>40</v>
      </c>
      <c r="F41" s="40"/>
      <c r="G41" s="41"/>
      <c r="H41" s="137" t="n">
        <v>4</v>
      </c>
      <c r="I41" s="30" t="s">
        <v>43</v>
      </c>
      <c r="J41" s="30" t="s">
        <v>43</v>
      </c>
      <c r="K41" s="30" t="s">
        <v>43</v>
      </c>
      <c r="L41" s="30" t="s">
        <v>43</v>
      </c>
      <c r="M41" s="30" t="s">
        <v>43</v>
      </c>
      <c r="N41" s="30" t="s">
        <v>43</v>
      </c>
      <c r="O41" s="30" t="s">
        <v>43</v>
      </c>
      <c r="P41" s="30" t="s">
        <v>43</v>
      </c>
      <c r="Q41" s="30" t="s">
        <v>43</v>
      </c>
      <c r="R41" s="30" t="s">
        <v>43</v>
      </c>
      <c r="S41" s="30" t="s">
        <v>43</v>
      </c>
      <c r="T41" s="30" t="s">
        <v>43</v>
      </c>
      <c r="U41" s="30" t="s">
        <v>43</v>
      </c>
    </row>
    <row r="42" customFormat="false" ht="23.15" hidden="false" customHeight="true" outlineLevel="0" collapsed="false">
      <c r="A42" s="102" t="n">
        <v>37</v>
      </c>
      <c r="B42" s="36" t="s">
        <v>81</v>
      </c>
      <c r="C42" s="103"/>
      <c r="D42" s="104" t="n">
        <v>0.05</v>
      </c>
      <c r="E42" s="39" t="s">
        <v>40</v>
      </c>
      <c r="F42" s="40"/>
      <c r="G42" s="41"/>
      <c r="H42" s="137" t="n">
        <v>4</v>
      </c>
      <c r="I42" s="35" t="s">
        <v>43</v>
      </c>
      <c r="J42" s="35" t="s">
        <v>43</v>
      </c>
      <c r="K42" s="35" t="s">
        <v>43</v>
      </c>
      <c r="L42" s="35" t="s">
        <v>43</v>
      </c>
      <c r="M42" s="35" t="s">
        <v>43</v>
      </c>
      <c r="N42" s="35" t="s">
        <v>43</v>
      </c>
      <c r="O42" s="35" t="s">
        <v>43</v>
      </c>
      <c r="P42" s="35" t="s">
        <v>43</v>
      </c>
      <c r="Q42" s="35" t="s">
        <v>43</v>
      </c>
      <c r="R42" s="35" t="s">
        <v>43</v>
      </c>
      <c r="S42" s="35" t="s">
        <v>43</v>
      </c>
      <c r="T42" s="35" t="s">
        <v>43</v>
      </c>
      <c r="U42" s="35" t="s">
        <v>43</v>
      </c>
    </row>
    <row r="43" s="98" customFormat="true" ht="23.15" hidden="false" customHeight="true" outlineLevel="0" collapsed="false">
      <c r="A43" s="99" t="n">
        <v>38</v>
      </c>
      <c r="B43" s="31" t="s">
        <v>82</v>
      </c>
      <c r="C43" s="100"/>
      <c r="D43" s="107" t="n">
        <v>200</v>
      </c>
      <c r="E43" s="44" t="s">
        <v>40</v>
      </c>
      <c r="F43" s="135"/>
      <c r="G43" s="136"/>
      <c r="H43" s="137" t="n">
        <v>12</v>
      </c>
      <c r="I43" s="30" t="n">
        <v>17</v>
      </c>
      <c r="J43" s="116" t="n">
        <v>9.3</v>
      </c>
      <c r="K43" s="116" t="n">
        <v>5.5</v>
      </c>
      <c r="L43" s="138" t="n">
        <v>14</v>
      </c>
      <c r="M43" s="30" t="n">
        <v>8.3</v>
      </c>
      <c r="N43" s="30" t="n">
        <v>13</v>
      </c>
      <c r="O43" s="30" t="n">
        <v>9.6</v>
      </c>
      <c r="P43" s="30" t="n">
        <v>6.9</v>
      </c>
      <c r="Q43" s="117" t="n">
        <v>6.8</v>
      </c>
      <c r="R43" s="117" t="n">
        <v>6.6</v>
      </c>
      <c r="S43" s="30" t="n">
        <v>13</v>
      </c>
      <c r="T43" s="30" t="n">
        <v>8.6</v>
      </c>
      <c r="U43" s="116" t="n">
        <v>7.9</v>
      </c>
    </row>
    <row r="44" customFormat="false" ht="23.15" hidden="false" customHeight="true" outlineLevel="0" collapsed="false">
      <c r="A44" s="102" t="n">
        <v>39</v>
      </c>
      <c r="B44" s="36" t="s">
        <v>83</v>
      </c>
      <c r="C44" s="103"/>
      <c r="D44" s="104" t="n">
        <v>300</v>
      </c>
      <c r="E44" s="39" t="s">
        <v>40</v>
      </c>
      <c r="F44" s="40"/>
      <c r="G44" s="41"/>
      <c r="H44" s="137" t="n">
        <v>4</v>
      </c>
      <c r="I44" s="35" t="s">
        <v>43</v>
      </c>
      <c r="J44" s="35" t="s">
        <v>43</v>
      </c>
      <c r="K44" s="35" t="s">
        <v>43</v>
      </c>
      <c r="L44" s="35" t="s">
        <v>43</v>
      </c>
      <c r="M44" s="35" t="s">
        <v>43</v>
      </c>
      <c r="N44" s="35" t="s">
        <v>43</v>
      </c>
      <c r="O44" s="35" t="s">
        <v>43</v>
      </c>
      <c r="P44" s="35" t="s">
        <v>43</v>
      </c>
      <c r="Q44" s="35" t="s">
        <v>43</v>
      </c>
      <c r="R44" s="35" t="s">
        <v>43</v>
      </c>
      <c r="S44" s="35" t="s">
        <v>43</v>
      </c>
      <c r="T44" s="35" t="s">
        <v>43</v>
      </c>
      <c r="U44" s="35" t="s">
        <v>43</v>
      </c>
    </row>
    <row r="45" s="98" customFormat="true" ht="23.15" hidden="false" customHeight="true" outlineLevel="0" collapsed="false">
      <c r="A45" s="99" t="n">
        <v>40</v>
      </c>
      <c r="B45" s="31" t="s">
        <v>84</v>
      </c>
      <c r="C45" s="100" t="s">
        <v>45</v>
      </c>
      <c r="D45" s="107" t="n">
        <v>500</v>
      </c>
      <c r="E45" s="44" t="s">
        <v>40</v>
      </c>
      <c r="F45" s="40"/>
      <c r="G45" s="41"/>
      <c r="H45" s="137" t="n">
        <v>4</v>
      </c>
      <c r="I45" s="30" t="s">
        <v>43</v>
      </c>
      <c r="J45" s="30" t="s">
        <v>43</v>
      </c>
      <c r="K45" s="30" t="s">
        <v>43</v>
      </c>
      <c r="L45" s="30" t="s">
        <v>43</v>
      </c>
      <c r="M45" s="30" t="s">
        <v>43</v>
      </c>
      <c r="N45" s="30" t="s">
        <v>43</v>
      </c>
      <c r="O45" s="30" t="s">
        <v>43</v>
      </c>
      <c r="P45" s="30" t="s">
        <v>43</v>
      </c>
      <c r="Q45" s="30" t="s">
        <v>43</v>
      </c>
      <c r="R45" s="30" t="s">
        <v>43</v>
      </c>
      <c r="S45" s="30" t="s">
        <v>43</v>
      </c>
      <c r="T45" s="30" t="s">
        <v>43</v>
      </c>
      <c r="U45" s="30" t="s">
        <v>43</v>
      </c>
    </row>
    <row r="46" customFormat="false" ht="23.15" hidden="false" customHeight="true" outlineLevel="0" collapsed="false">
      <c r="A46" s="102" t="n">
        <v>41</v>
      </c>
      <c r="B46" s="36" t="s">
        <v>85</v>
      </c>
      <c r="C46" s="103" t="s">
        <v>45</v>
      </c>
      <c r="D46" s="104" t="n">
        <v>0.2</v>
      </c>
      <c r="E46" s="39" t="s">
        <v>40</v>
      </c>
      <c r="F46" s="40"/>
      <c r="G46" s="41"/>
      <c r="H46" s="137" t="n">
        <v>4</v>
      </c>
      <c r="I46" s="35" t="s">
        <v>43</v>
      </c>
      <c r="J46" s="35" t="s">
        <v>43</v>
      </c>
      <c r="K46" s="35" t="s">
        <v>43</v>
      </c>
      <c r="L46" s="35" t="s">
        <v>43</v>
      </c>
      <c r="M46" s="35" t="s">
        <v>43</v>
      </c>
      <c r="N46" s="35" t="s">
        <v>43</v>
      </c>
      <c r="O46" s="35" t="s">
        <v>43</v>
      </c>
      <c r="P46" s="35" t="s">
        <v>43</v>
      </c>
      <c r="Q46" s="35" t="s">
        <v>43</v>
      </c>
      <c r="R46" s="35" t="s">
        <v>43</v>
      </c>
      <c r="S46" s="35" t="s">
        <v>43</v>
      </c>
      <c r="T46" s="35" t="s">
        <v>43</v>
      </c>
      <c r="U46" s="35" t="s">
        <v>43</v>
      </c>
    </row>
    <row r="47" s="98" customFormat="true" ht="23.15" hidden="false" customHeight="true" outlineLevel="0" collapsed="false">
      <c r="A47" s="99" t="n">
        <v>42</v>
      </c>
      <c r="B47" s="31" t="s">
        <v>86</v>
      </c>
      <c r="C47" s="100" t="s">
        <v>45</v>
      </c>
      <c r="D47" s="107" t="n">
        <v>1E-005</v>
      </c>
      <c r="E47" s="44" t="s">
        <v>40</v>
      </c>
      <c r="F47" s="139"/>
      <c r="G47" s="140"/>
      <c r="H47" s="57" t="s">
        <v>87</v>
      </c>
      <c r="I47" s="30" t="s">
        <v>92</v>
      </c>
      <c r="J47" s="30" t="s">
        <v>92</v>
      </c>
      <c r="K47" s="30" t="s">
        <v>92</v>
      </c>
      <c r="L47" s="30" t="s">
        <v>92</v>
      </c>
      <c r="M47" s="30" t="s">
        <v>92</v>
      </c>
      <c r="N47" s="30" t="s">
        <v>92</v>
      </c>
      <c r="O47" s="30" t="s">
        <v>92</v>
      </c>
      <c r="P47" s="30" t="s">
        <v>92</v>
      </c>
      <c r="Q47" s="30" t="s">
        <v>92</v>
      </c>
      <c r="R47" s="30" t="s">
        <v>92</v>
      </c>
      <c r="S47" s="30" t="s">
        <v>92</v>
      </c>
      <c r="T47" s="30" t="s">
        <v>92</v>
      </c>
      <c r="U47" s="30" t="s">
        <v>92</v>
      </c>
    </row>
    <row r="48" customFormat="false" ht="23.15" hidden="false" customHeight="true" outlineLevel="0" collapsed="false">
      <c r="A48" s="102" t="n">
        <v>43</v>
      </c>
      <c r="B48" s="36" t="s">
        <v>88</v>
      </c>
      <c r="C48" s="103" t="s">
        <v>45</v>
      </c>
      <c r="D48" s="104" t="n">
        <v>1E-005</v>
      </c>
      <c r="E48" s="39" t="s">
        <v>40</v>
      </c>
      <c r="F48" s="139"/>
      <c r="G48" s="140"/>
      <c r="H48" s="57"/>
      <c r="I48" s="35" t="s">
        <v>92</v>
      </c>
      <c r="J48" s="35" t="s">
        <v>92</v>
      </c>
      <c r="K48" s="35" t="s">
        <v>92</v>
      </c>
      <c r="L48" s="35" t="s">
        <v>92</v>
      </c>
      <c r="M48" s="35" t="s">
        <v>92</v>
      </c>
      <c r="N48" s="35" t="s">
        <v>92</v>
      </c>
      <c r="O48" s="35" t="s">
        <v>92</v>
      </c>
      <c r="P48" s="35" t="s">
        <v>92</v>
      </c>
      <c r="Q48" s="35" t="s">
        <v>92</v>
      </c>
      <c r="R48" s="35" t="s">
        <v>92</v>
      </c>
      <c r="S48" s="35" t="s">
        <v>92</v>
      </c>
      <c r="T48" s="35" t="s">
        <v>92</v>
      </c>
      <c r="U48" s="35" t="s">
        <v>92</v>
      </c>
    </row>
    <row r="49" s="98" customFormat="true" ht="23.15" hidden="false" customHeight="true" outlineLevel="0" collapsed="false">
      <c r="A49" s="99" t="n">
        <v>44</v>
      </c>
      <c r="B49" s="31" t="s">
        <v>89</v>
      </c>
      <c r="C49" s="100" t="s">
        <v>45</v>
      </c>
      <c r="D49" s="107" t="n">
        <v>0.02</v>
      </c>
      <c r="E49" s="44" t="s">
        <v>40</v>
      </c>
      <c r="F49" s="135"/>
      <c r="G49" s="136"/>
      <c r="H49" s="137" t="n">
        <v>4</v>
      </c>
      <c r="I49" s="30" t="s">
        <v>43</v>
      </c>
      <c r="J49" s="30" t="s">
        <v>43</v>
      </c>
      <c r="K49" s="30" t="s">
        <v>43</v>
      </c>
      <c r="L49" s="30" t="s">
        <v>43</v>
      </c>
      <c r="M49" s="30" t="s">
        <v>43</v>
      </c>
      <c r="N49" s="30" t="s">
        <v>43</v>
      </c>
      <c r="O49" s="30" t="s">
        <v>43</v>
      </c>
      <c r="P49" s="30" t="s">
        <v>43</v>
      </c>
      <c r="Q49" s="30" t="s">
        <v>43</v>
      </c>
      <c r="R49" s="30" t="s">
        <v>43</v>
      </c>
      <c r="S49" s="30" t="s">
        <v>43</v>
      </c>
      <c r="T49" s="30" t="s">
        <v>43</v>
      </c>
      <c r="U49" s="30" t="s">
        <v>43</v>
      </c>
    </row>
    <row r="50" customFormat="false" ht="23.15" hidden="false" customHeight="true" outlineLevel="0" collapsed="false">
      <c r="A50" s="102" t="n">
        <v>45</v>
      </c>
      <c r="B50" s="36" t="s">
        <v>90</v>
      </c>
      <c r="C50" s="103" t="s">
        <v>45</v>
      </c>
      <c r="D50" s="104" t="n">
        <v>0.005</v>
      </c>
      <c r="E50" s="39" t="s">
        <v>40</v>
      </c>
      <c r="F50" s="40" t="s">
        <v>41</v>
      </c>
      <c r="G50" s="136" t="s">
        <v>55</v>
      </c>
      <c r="H50" s="137" t="n">
        <v>4</v>
      </c>
      <c r="I50" s="35" t="s">
        <v>43</v>
      </c>
      <c r="J50" s="35" t="s">
        <v>43</v>
      </c>
      <c r="K50" s="35" t="s">
        <v>43</v>
      </c>
      <c r="L50" s="35" t="s">
        <v>43</v>
      </c>
      <c r="M50" s="35" t="s">
        <v>43</v>
      </c>
      <c r="N50" s="35" t="s">
        <v>43</v>
      </c>
      <c r="O50" s="35" t="s">
        <v>43</v>
      </c>
      <c r="P50" s="35" t="s">
        <v>43</v>
      </c>
      <c r="Q50" s="35" t="s">
        <v>43</v>
      </c>
      <c r="R50" s="35" t="s">
        <v>43</v>
      </c>
      <c r="S50" s="35" t="s">
        <v>43</v>
      </c>
      <c r="T50" s="35" t="s">
        <v>43</v>
      </c>
      <c r="U50" s="35" t="s">
        <v>43</v>
      </c>
    </row>
    <row r="51" s="98" customFormat="true" ht="23.15" hidden="false" customHeight="true" outlineLevel="0" collapsed="false">
      <c r="A51" s="99" t="n">
        <v>46</v>
      </c>
      <c r="B51" s="31" t="s">
        <v>91</v>
      </c>
      <c r="C51" s="100"/>
      <c r="D51" s="107" t="n">
        <v>3</v>
      </c>
      <c r="E51" s="44" t="s">
        <v>40</v>
      </c>
      <c r="F51" s="141"/>
      <c r="G51" s="142"/>
      <c r="H51" s="137" t="n">
        <v>12</v>
      </c>
      <c r="I51" s="30" t="s">
        <v>92</v>
      </c>
      <c r="J51" s="30" t="n">
        <v>0.4</v>
      </c>
      <c r="K51" s="30" t="n">
        <v>0.4</v>
      </c>
      <c r="L51" s="30" t="n">
        <v>0.4</v>
      </c>
      <c r="M51" s="30" t="s">
        <v>92</v>
      </c>
      <c r="N51" s="30" t="n">
        <v>0.3</v>
      </c>
      <c r="O51" s="30" t="n">
        <v>0.4</v>
      </c>
      <c r="P51" s="30" t="s">
        <v>92</v>
      </c>
      <c r="Q51" s="30" t="s">
        <v>92</v>
      </c>
      <c r="R51" s="30" t="s">
        <v>92</v>
      </c>
      <c r="S51" s="30" t="s">
        <v>92</v>
      </c>
      <c r="T51" s="30" t="s">
        <v>92</v>
      </c>
      <c r="U51" s="30" t="s">
        <v>92</v>
      </c>
    </row>
    <row r="52" customFormat="false" ht="23.15" hidden="false" customHeight="true" outlineLevel="0" collapsed="false">
      <c r="A52" s="102" t="n">
        <v>47</v>
      </c>
      <c r="B52" s="36" t="s">
        <v>93</v>
      </c>
      <c r="C52" s="103"/>
      <c r="D52" s="37" t="s">
        <v>94</v>
      </c>
      <c r="E52" s="37"/>
      <c r="F52" s="141"/>
      <c r="G52" s="142"/>
      <c r="H52" s="137" t="n">
        <v>12</v>
      </c>
      <c r="I52" s="60" t="n">
        <v>6.7</v>
      </c>
      <c r="J52" s="143" t="n">
        <v>7.4</v>
      </c>
      <c r="K52" s="143" t="n">
        <v>6.7</v>
      </c>
      <c r="L52" s="143" t="n">
        <v>7.6</v>
      </c>
      <c r="M52" s="143" t="n">
        <v>7.5</v>
      </c>
      <c r="N52" s="143" t="n">
        <v>7</v>
      </c>
      <c r="O52" s="143" t="n">
        <v>7.4</v>
      </c>
      <c r="P52" s="143" t="n">
        <v>7.6</v>
      </c>
      <c r="Q52" s="143" t="n">
        <v>8.2</v>
      </c>
      <c r="R52" s="143" t="n">
        <v>7.5</v>
      </c>
      <c r="S52" s="143" t="n">
        <v>7.2</v>
      </c>
      <c r="T52" s="143" t="n">
        <v>7.4</v>
      </c>
      <c r="U52" s="143" t="n">
        <v>7.5</v>
      </c>
    </row>
    <row r="53" s="98" customFormat="true" ht="23.15" hidden="false" customHeight="true" outlineLevel="0" collapsed="false">
      <c r="A53" s="99" t="n">
        <v>48</v>
      </c>
      <c r="B53" s="31" t="s">
        <v>95</v>
      </c>
      <c r="C53" s="100"/>
      <c r="D53" s="33" t="s">
        <v>96</v>
      </c>
      <c r="E53" s="33"/>
      <c r="F53" s="141"/>
      <c r="G53" s="142"/>
      <c r="H53" s="137" t="n">
        <v>12</v>
      </c>
      <c r="I53" s="62" t="s">
        <v>97</v>
      </c>
      <c r="J53" s="62" t="s">
        <v>97</v>
      </c>
      <c r="K53" s="62" t="s">
        <v>97</v>
      </c>
      <c r="L53" s="62" t="s">
        <v>97</v>
      </c>
      <c r="M53" s="62" t="s">
        <v>97</v>
      </c>
      <c r="N53" s="62" t="s">
        <v>97</v>
      </c>
      <c r="O53" s="62" t="s">
        <v>97</v>
      </c>
      <c r="P53" s="62" t="s">
        <v>97</v>
      </c>
      <c r="Q53" s="62" t="s">
        <v>97</v>
      </c>
      <c r="R53" s="62" t="s">
        <v>97</v>
      </c>
      <c r="S53" s="62" t="s">
        <v>97</v>
      </c>
      <c r="T53" s="62" t="s">
        <v>97</v>
      </c>
      <c r="U53" s="62" t="s">
        <v>97</v>
      </c>
    </row>
    <row r="54" customFormat="false" ht="23.15" hidden="false" customHeight="true" outlineLevel="0" collapsed="false">
      <c r="A54" s="102" t="n">
        <v>49</v>
      </c>
      <c r="B54" s="36" t="s">
        <v>98</v>
      </c>
      <c r="C54" s="103"/>
      <c r="D54" s="63" t="s">
        <v>96</v>
      </c>
      <c r="E54" s="63"/>
      <c r="F54" s="141"/>
      <c r="G54" s="142"/>
      <c r="H54" s="137" t="n">
        <v>12</v>
      </c>
      <c r="I54" s="64" t="s">
        <v>97</v>
      </c>
      <c r="J54" s="64" t="s">
        <v>97</v>
      </c>
      <c r="K54" s="64" t="s">
        <v>97</v>
      </c>
      <c r="L54" s="64" t="s">
        <v>97</v>
      </c>
      <c r="M54" s="64" t="s">
        <v>97</v>
      </c>
      <c r="N54" s="64" t="s">
        <v>97</v>
      </c>
      <c r="O54" s="64" t="s">
        <v>97</v>
      </c>
      <c r="P54" s="64" t="s">
        <v>97</v>
      </c>
      <c r="Q54" s="64" t="s">
        <v>97</v>
      </c>
      <c r="R54" s="64" t="s">
        <v>97</v>
      </c>
      <c r="S54" s="64" t="s">
        <v>97</v>
      </c>
      <c r="T54" s="64" t="s">
        <v>97</v>
      </c>
      <c r="U54" s="64" t="s">
        <v>97</v>
      </c>
    </row>
    <row r="55" s="98" customFormat="true" ht="23.15" hidden="false" customHeight="true" outlineLevel="0" collapsed="false">
      <c r="A55" s="99" t="n">
        <v>50</v>
      </c>
      <c r="B55" s="31" t="s">
        <v>99</v>
      </c>
      <c r="C55" s="100"/>
      <c r="D55" s="33" t="s">
        <v>100</v>
      </c>
      <c r="E55" s="33"/>
      <c r="F55" s="141"/>
      <c r="G55" s="142"/>
      <c r="H55" s="137" t="n">
        <v>12</v>
      </c>
      <c r="I55" s="30" t="s">
        <v>92</v>
      </c>
      <c r="J55" s="30" t="s">
        <v>92</v>
      </c>
      <c r="K55" s="30" t="s">
        <v>92</v>
      </c>
      <c r="L55" s="30" t="s">
        <v>92</v>
      </c>
      <c r="M55" s="30" t="s">
        <v>92</v>
      </c>
      <c r="N55" s="30" t="s">
        <v>92</v>
      </c>
      <c r="O55" s="30" t="s">
        <v>92</v>
      </c>
      <c r="P55" s="30" t="s">
        <v>92</v>
      </c>
      <c r="Q55" s="30" t="s">
        <v>92</v>
      </c>
      <c r="R55" s="30" t="s">
        <v>92</v>
      </c>
      <c r="S55" s="30" t="s">
        <v>92</v>
      </c>
      <c r="T55" s="30" t="s">
        <v>92</v>
      </c>
      <c r="U55" s="30" t="s">
        <v>92</v>
      </c>
    </row>
    <row r="56" customFormat="false" ht="23.15" hidden="false" customHeight="true" outlineLevel="0" collapsed="false">
      <c r="A56" s="123" t="n">
        <v>51</v>
      </c>
      <c r="B56" s="66" t="s">
        <v>101</v>
      </c>
      <c r="C56" s="124"/>
      <c r="D56" s="68" t="s">
        <v>102</v>
      </c>
      <c r="E56" s="68"/>
      <c r="F56" s="141"/>
      <c r="G56" s="142"/>
      <c r="H56" s="144" t="n">
        <v>12</v>
      </c>
      <c r="I56" s="65" t="s">
        <v>92</v>
      </c>
      <c r="J56" s="65" t="s">
        <v>92</v>
      </c>
      <c r="K56" s="65" t="s">
        <v>92</v>
      </c>
      <c r="L56" s="65" t="s">
        <v>92</v>
      </c>
      <c r="M56" s="65" t="s">
        <v>92</v>
      </c>
      <c r="N56" s="65" t="s">
        <v>92</v>
      </c>
      <c r="O56" s="65" t="s">
        <v>92</v>
      </c>
      <c r="P56" s="65" t="s">
        <v>92</v>
      </c>
      <c r="Q56" s="65" t="s">
        <v>92</v>
      </c>
      <c r="R56" s="65" t="s">
        <v>92</v>
      </c>
      <c r="S56" s="65" t="s">
        <v>92</v>
      </c>
      <c r="T56" s="65" t="s">
        <v>92</v>
      </c>
      <c r="U56" s="65" t="s">
        <v>92</v>
      </c>
    </row>
    <row r="57" customFormat="false" ht="23.15" hidden="false" customHeight="true" outlineLevel="0" collapsed="false">
      <c r="A57" s="126" t="s">
        <v>103</v>
      </c>
      <c r="B57" s="71" t="s">
        <v>104</v>
      </c>
      <c r="C57" s="72"/>
      <c r="D57" s="73"/>
      <c r="E57" s="74" t="s">
        <v>105</v>
      </c>
      <c r="F57" s="73"/>
      <c r="G57" s="73"/>
      <c r="H57" s="75"/>
      <c r="I57" s="76" t="n">
        <v>0.35</v>
      </c>
      <c r="J57" s="77" t="n">
        <v>0.4</v>
      </c>
      <c r="K57" s="77" t="n">
        <v>0.25</v>
      </c>
      <c r="L57" s="77" t="n">
        <v>0.35</v>
      </c>
      <c r="M57" s="77" t="n">
        <v>0.35</v>
      </c>
      <c r="N57" s="77" t="n">
        <v>0.2</v>
      </c>
      <c r="O57" s="77" t="n">
        <v>0.4</v>
      </c>
      <c r="P57" s="77" t="n">
        <v>0.35</v>
      </c>
      <c r="Q57" s="77" t="n">
        <v>0.4</v>
      </c>
      <c r="R57" s="77" t="n">
        <v>0.25</v>
      </c>
      <c r="S57" s="77" t="n">
        <v>0.4</v>
      </c>
      <c r="T57" s="77" t="n">
        <v>0.35</v>
      </c>
      <c r="U57" s="79" t="n">
        <v>0.4</v>
      </c>
    </row>
    <row r="58" customFormat="false" ht="23.15" hidden="false" customHeight="true" outlineLevel="0" collapsed="false">
      <c r="A58" s="80" t="s">
        <v>106</v>
      </c>
      <c r="B58" s="81"/>
      <c r="C58" s="81"/>
      <c r="D58" s="81"/>
      <c r="E58" s="81"/>
      <c r="F58" s="82"/>
      <c r="G58" s="88"/>
      <c r="H58" s="88"/>
    </row>
    <row r="59" customFormat="false" ht="23.15" hidden="false" customHeight="true" outlineLevel="0" collapsed="false">
      <c r="A59" s="80" t="s">
        <v>107</v>
      </c>
      <c r="B59" s="81"/>
      <c r="C59" s="81"/>
      <c r="D59" s="81"/>
      <c r="E59" s="81"/>
      <c r="F59" s="82"/>
      <c r="G59" s="88"/>
      <c r="H59" s="88"/>
    </row>
    <row r="60" customFormat="false" ht="22.5" hidden="false" customHeight="true" outlineLevel="0" collapsed="false">
      <c r="A60" s="80" t="s">
        <v>108</v>
      </c>
      <c r="B60" s="80"/>
      <c r="C60" s="81"/>
      <c r="D60" s="81"/>
      <c r="E60" s="81"/>
      <c r="F60" s="82"/>
      <c r="G60" s="88"/>
      <c r="H60" s="88"/>
    </row>
    <row r="61" customFormat="false" ht="15" hidden="false" customHeight="true" outlineLevel="0" collapsed="false">
      <c r="A61" s="83"/>
      <c r="B61" s="81"/>
      <c r="C61" s="81"/>
      <c r="D61" s="81"/>
      <c r="E61" s="81"/>
      <c r="F61" s="82"/>
      <c r="G61" s="88"/>
      <c r="H61" s="88"/>
    </row>
    <row r="62" customFormat="false" ht="13.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</row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6:V56">
    <cfRule type="cellIs" priority="2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5" width="3.72"/>
    <col collapsed="false" customWidth="true" hidden="false" outlineLevel="0" max="2" min="2" style="86" width="29.36"/>
    <col collapsed="false" customWidth="true" hidden="true" outlineLevel="0" max="3" min="3" style="86" width="4.72"/>
    <col collapsed="false" customWidth="true" hidden="false" outlineLevel="0" max="4" min="4" style="85" width="11.36"/>
    <col collapsed="false" customWidth="true" hidden="false" outlineLevel="0" max="5" min="5" style="85" width="8.63"/>
    <col collapsed="false" customWidth="false" hidden="true" outlineLevel="0" max="6" min="6" style="87" width="8.97"/>
    <col collapsed="false" customWidth="true" hidden="true" outlineLevel="0" max="7" min="7" style="87" width="6.36"/>
    <col collapsed="false" customWidth="true" hidden="true" outlineLevel="0" max="8" min="8" style="87" width="12.9"/>
    <col collapsed="false" customWidth="true" hidden="false" outlineLevel="0" max="9" min="9" style="88" width="7.9"/>
    <col collapsed="false" customWidth="true" hidden="false" outlineLevel="0" max="10" min="10" style="88" width="8.72"/>
    <col collapsed="false" customWidth="true" hidden="false" outlineLevel="0" max="11" min="11" style="88" width="7.9"/>
    <col collapsed="false" customWidth="false" hidden="false" outlineLevel="0" max="12" min="12" style="88" width="8.99"/>
    <col collapsed="false" customWidth="true" hidden="false" outlineLevel="0" max="13" min="13" style="88" width="8.72"/>
    <col collapsed="false" customWidth="true" hidden="false" outlineLevel="0" max="19" min="14" style="88" width="7.9"/>
    <col collapsed="false" customWidth="true" hidden="false" outlineLevel="0" max="20" min="20" style="88" width="8.72"/>
    <col collapsed="false" customWidth="true" hidden="false" outlineLevel="0" max="21" min="21" style="88" width="9.08"/>
    <col collapsed="false" customWidth="true" hidden="false" outlineLevel="0" max="22" min="22" style="89" width="1.63"/>
    <col collapsed="false" customWidth="true" hidden="false" outlineLevel="0" max="24" min="23" style="88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89"/>
      <c r="F1" s="8"/>
      <c r="G1" s="92"/>
      <c r="H1" s="92"/>
    </row>
    <row r="2" customFormat="false" ht="16.5" hidden="false" customHeight="true" outlineLevel="0" collapsed="false">
      <c r="A2" s="90"/>
      <c r="B2" s="90"/>
      <c r="C2" s="90"/>
      <c r="D2" s="91"/>
      <c r="E2" s="89"/>
      <c r="F2" s="92"/>
      <c r="G2" s="92"/>
      <c r="H2" s="92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19" t="s">
        <v>21</v>
      </c>
      <c r="J5" s="20" t="s">
        <v>22</v>
      </c>
      <c r="K5" s="20" t="s">
        <v>23</v>
      </c>
      <c r="L5" s="21" t="s">
        <v>24</v>
      </c>
      <c r="M5" s="21" t="s">
        <v>25</v>
      </c>
      <c r="N5" s="21" t="s">
        <v>26</v>
      </c>
      <c r="O5" s="21" t="s">
        <v>27</v>
      </c>
      <c r="P5" s="20" t="s">
        <v>28</v>
      </c>
      <c r="Q5" s="20" t="s">
        <v>29</v>
      </c>
      <c r="R5" s="21" t="s">
        <v>30</v>
      </c>
      <c r="S5" s="21" t="s">
        <v>31</v>
      </c>
      <c r="T5" s="21" t="s">
        <v>32</v>
      </c>
      <c r="U5" s="20" t="s">
        <v>33</v>
      </c>
    </row>
    <row r="6" s="98" customFormat="true" ht="22.5" hidden="false" customHeight="true" outlineLevel="0" collapsed="false">
      <c r="A6" s="93" t="n">
        <v>1</v>
      </c>
      <c r="B6" s="23" t="s">
        <v>34</v>
      </c>
      <c r="C6" s="94"/>
      <c r="D6" s="24" t="s">
        <v>35</v>
      </c>
      <c r="E6" s="24"/>
      <c r="F6" s="95"/>
      <c r="G6" s="96"/>
      <c r="H6" s="97" t="n">
        <v>12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11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</row>
    <row r="7" customFormat="false" ht="23.15" hidden="false" customHeight="true" outlineLevel="0" collapsed="false">
      <c r="A7" s="99" t="n">
        <v>2</v>
      </c>
      <c r="B7" s="31" t="s">
        <v>36</v>
      </c>
      <c r="C7" s="100"/>
      <c r="D7" s="33" t="s">
        <v>37</v>
      </c>
      <c r="E7" s="33"/>
      <c r="F7" s="95"/>
      <c r="G7" s="96"/>
      <c r="H7" s="130" t="n">
        <v>12</v>
      </c>
      <c r="I7" s="18" t="s">
        <v>38</v>
      </c>
      <c r="J7" s="18" t="s">
        <v>38</v>
      </c>
      <c r="K7" s="18" t="s">
        <v>38</v>
      </c>
      <c r="L7" s="18" t="s">
        <v>38</v>
      </c>
      <c r="M7" s="18" t="s">
        <v>38</v>
      </c>
      <c r="N7" s="18" t="s">
        <v>38</v>
      </c>
      <c r="O7" s="18" t="s">
        <v>38</v>
      </c>
      <c r="P7" s="18" t="s">
        <v>38</v>
      </c>
      <c r="Q7" s="18" t="s">
        <v>38</v>
      </c>
      <c r="R7" s="18" t="s">
        <v>38</v>
      </c>
      <c r="S7" s="18" t="s">
        <v>38</v>
      </c>
      <c r="T7" s="18" t="s">
        <v>38</v>
      </c>
      <c r="U7" s="18" t="s">
        <v>38</v>
      </c>
    </row>
    <row r="8" s="98" customFormat="true" ht="23.15" hidden="false" customHeight="true" outlineLevel="0" collapsed="false">
      <c r="A8" s="102" t="n">
        <v>3</v>
      </c>
      <c r="B8" s="36" t="s">
        <v>39</v>
      </c>
      <c r="C8" s="103"/>
      <c r="D8" s="104" t="n">
        <v>0.003</v>
      </c>
      <c r="E8" s="39" t="s">
        <v>40</v>
      </c>
      <c r="F8" s="40" t="s">
        <v>41</v>
      </c>
      <c r="G8" s="41" t="s">
        <v>42</v>
      </c>
      <c r="H8" s="131" t="n">
        <v>4</v>
      </c>
      <c r="I8" s="35" t="s">
        <v>43</v>
      </c>
      <c r="J8" s="35" t="s">
        <v>43</v>
      </c>
      <c r="K8" s="35" t="s">
        <v>43</v>
      </c>
      <c r="L8" s="35" t="s">
        <v>43</v>
      </c>
      <c r="M8" s="35" t="s">
        <v>43</v>
      </c>
      <c r="N8" s="35" t="s">
        <v>43</v>
      </c>
      <c r="O8" s="35" t="s">
        <v>43</v>
      </c>
      <c r="P8" s="35" t="s">
        <v>43</v>
      </c>
      <c r="Q8" s="35" t="s">
        <v>43</v>
      </c>
      <c r="R8" s="35" t="s">
        <v>43</v>
      </c>
      <c r="S8" s="35" t="s">
        <v>43</v>
      </c>
      <c r="T8" s="35" t="s">
        <v>43</v>
      </c>
      <c r="U8" s="35" t="s">
        <v>43</v>
      </c>
    </row>
    <row r="9" customFormat="false" ht="23.15" hidden="false" customHeight="true" outlineLevel="0" collapsed="false">
      <c r="A9" s="99" t="n">
        <v>4</v>
      </c>
      <c r="B9" s="31" t="s">
        <v>44</v>
      </c>
      <c r="C9" s="100" t="s">
        <v>45</v>
      </c>
      <c r="D9" s="107" t="n">
        <v>0.0005</v>
      </c>
      <c r="E9" s="44" t="s">
        <v>40</v>
      </c>
      <c r="F9" s="40"/>
      <c r="G9" s="41"/>
      <c r="H9" s="130" t="n">
        <v>4</v>
      </c>
      <c r="I9" s="45" t="s">
        <v>43</v>
      </c>
      <c r="J9" s="45" t="s">
        <v>43</v>
      </c>
      <c r="K9" s="45" t="s">
        <v>43</v>
      </c>
      <c r="L9" s="45" t="s">
        <v>43</v>
      </c>
      <c r="M9" s="45" t="s">
        <v>43</v>
      </c>
      <c r="N9" s="45" t="s">
        <v>43</v>
      </c>
      <c r="O9" s="45" t="s">
        <v>43</v>
      </c>
      <c r="P9" s="45" t="s">
        <v>43</v>
      </c>
      <c r="Q9" s="45" t="s">
        <v>43</v>
      </c>
      <c r="R9" s="45" t="s">
        <v>43</v>
      </c>
      <c r="S9" s="45" t="s">
        <v>43</v>
      </c>
      <c r="T9" s="45" t="s">
        <v>43</v>
      </c>
      <c r="U9" s="45" t="s">
        <v>43</v>
      </c>
    </row>
    <row r="10" s="98" customFormat="true" ht="23.15" hidden="false" customHeight="true" outlineLevel="0" collapsed="false">
      <c r="A10" s="102" t="n">
        <v>5</v>
      </c>
      <c r="B10" s="36" t="s">
        <v>46</v>
      </c>
      <c r="C10" s="103"/>
      <c r="D10" s="104" t="n">
        <v>0.01</v>
      </c>
      <c r="E10" s="39" t="s">
        <v>40</v>
      </c>
      <c r="F10" s="40"/>
      <c r="G10" s="41"/>
      <c r="H10" s="131" t="n">
        <v>4</v>
      </c>
      <c r="I10" s="35" t="s">
        <v>43</v>
      </c>
      <c r="J10" s="35" t="s">
        <v>43</v>
      </c>
      <c r="K10" s="35" t="s">
        <v>43</v>
      </c>
      <c r="L10" s="35" t="s">
        <v>43</v>
      </c>
      <c r="M10" s="35" t="s">
        <v>43</v>
      </c>
      <c r="N10" s="35" t="s">
        <v>43</v>
      </c>
      <c r="O10" s="35" t="s">
        <v>43</v>
      </c>
      <c r="P10" s="35" t="s">
        <v>43</v>
      </c>
      <c r="Q10" s="35" t="s">
        <v>43</v>
      </c>
      <c r="R10" s="35" t="s">
        <v>43</v>
      </c>
      <c r="S10" s="35" t="s">
        <v>43</v>
      </c>
      <c r="T10" s="35" t="s">
        <v>43</v>
      </c>
      <c r="U10" s="35" t="s">
        <v>43</v>
      </c>
    </row>
    <row r="11" customFormat="false" ht="23.15" hidden="false" customHeight="true" outlineLevel="0" collapsed="false">
      <c r="A11" s="99" t="n">
        <v>6</v>
      </c>
      <c r="B11" s="31" t="s">
        <v>47</v>
      </c>
      <c r="C11" s="100"/>
      <c r="D11" s="107" t="n">
        <v>0.01</v>
      </c>
      <c r="E11" s="44" t="s">
        <v>40</v>
      </c>
      <c r="F11" s="40"/>
      <c r="G11" s="41"/>
      <c r="H11" s="130" t="n">
        <v>4</v>
      </c>
      <c r="I11" s="45" t="s">
        <v>43</v>
      </c>
      <c r="J11" s="45" t="s">
        <v>43</v>
      </c>
      <c r="K11" s="45" t="s">
        <v>43</v>
      </c>
      <c r="L11" s="45" t="s">
        <v>43</v>
      </c>
      <c r="M11" s="45" t="s">
        <v>43</v>
      </c>
      <c r="N11" s="45" t="s">
        <v>43</v>
      </c>
      <c r="O11" s="45" t="s">
        <v>43</v>
      </c>
      <c r="P11" s="45" t="s">
        <v>43</v>
      </c>
      <c r="Q11" s="45" t="s">
        <v>43</v>
      </c>
      <c r="R11" s="45" t="s">
        <v>43</v>
      </c>
      <c r="S11" s="45" t="s">
        <v>43</v>
      </c>
      <c r="T11" s="45" t="s">
        <v>43</v>
      </c>
      <c r="U11" s="45" t="s">
        <v>43</v>
      </c>
    </row>
    <row r="12" s="98" customFormat="true" ht="23.15" hidden="false" customHeight="true" outlineLevel="0" collapsed="false">
      <c r="A12" s="102" t="n">
        <v>7</v>
      </c>
      <c r="B12" s="36" t="s">
        <v>48</v>
      </c>
      <c r="C12" s="103"/>
      <c r="D12" s="104" t="n">
        <v>0.01</v>
      </c>
      <c r="E12" s="39" t="s">
        <v>40</v>
      </c>
      <c r="F12" s="40"/>
      <c r="G12" s="41"/>
      <c r="H12" s="131" t="n">
        <v>4</v>
      </c>
      <c r="I12" s="35" t="s">
        <v>43</v>
      </c>
      <c r="J12" s="35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5" t="s">
        <v>43</v>
      </c>
      <c r="P12" s="35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5" t="s">
        <v>43</v>
      </c>
    </row>
    <row r="13" customFormat="false" ht="23.15" hidden="false" customHeight="true" outlineLevel="0" collapsed="false">
      <c r="A13" s="99" t="n">
        <v>8</v>
      </c>
      <c r="B13" s="31" t="s">
        <v>49</v>
      </c>
      <c r="C13" s="100"/>
      <c r="D13" s="107" t="n">
        <v>0.02</v>
      </c>
      <c r="E13" s="44" t="s">
        <v>40</v>
      </c>
      <c r="F13" s="40"/>
      <c r="G13" s="41"/>
      <c r="H13" s="130" t="n">
        <v>4</v>
      </c>
      <c r="I13" s="45" t="s">
        <v>43</v>
      </c>
      <c r="J13" s="45" t="s">
        <v>43</v>
      </c>
      <c r="K13" s="45" t="s">
        <v>43</v>
      </c>
      <c r="L13" s="45" t="s">
        <v>43</v>
      </c>
      <c r="M13" s="45" t="s">
        <v>43</v>
      </c>
      <c r="N13" s="45" t="s">
        <v>43</v>
      </c>
      <c r="O13" s="45" t="s">
        <v>43</v>
      </c>
      <c r="P13" s="45" t="s">
        <v>43</v>
      </c>
      <c r="Q13" s="45" t="s">
        <v>43</v>
      </c>
      <c r="R13" s="45" t="s">
        <v>43</v>
      </c>
      <c r="S13" s="45" t="s">
        <v>43</v>
      </c>
      <c r="T13" s="45" t="s">
        <v>43</v>
      </c>
      <c r="U13" s="45" t="s">
        <v>43</v>
      </c>
    </row>
    <row r="14" customFormat="false" ht="23.15" hidden="false" customHeight="true" outlineLevel="0" collapsed="false">
      <c r="A14" s="102" t="n">
        <v>9</v>
      </c>
      <c r="B14" s="36" t="s">
        <v>50</v>
      </c>
      <c r="C14" s="103"/>
      <c r="D14" s="104" t="n">
        <v>0.04</v>
      </c>
      <c r="E14" s="39" t="s">
        <v>40</v>
      </c>
      <c r="F14" s="132"/>
      <c r="G14" s="133"/>
      <c r="H14" s="134"/>
      <c r="I14" s="35" t="s">
        <v>43</v>
      </c>
      <c r="J14" s="35" t="s">
        <v>43</v>
      </c>
      <c r="K14" s="35" t="s">
        <v>43</v>
      </c>
      <c r="L14" s="35" t="s">
        <v>43</v>
      </c>
      <c r="M14" s="35" t="s">
        <v>43</v>
      </c>
      <c r="N14" s="35" t="s">
        <v>43</v>
      </c>
      <c r="O14" s="35" t="s">
        <v>43</v>
      </c>
      <c r="P14" s="35" t="s">
        <v>43</v>
      </c>
      <c r="Q14" s="35" t="s">
        <v>43</v>
      </c>
      <c r="R14" s="35" t="s">
        <v>43</v>
      </c>
      <c r="S14" s="35" t="s">
        <v>43</v>
      </c>
      <c r="T14" s="35" t="s">
        <v>43</v>
      </c>
      <c r="U14" s="35" t="s">
        <v>43</v>
      </c>
    </row>
    <row r="15" s="98" customFormat="true" ht="23.15" hidden="false" customHeight="true" outlineLevel="0" collapsed="false">
      <c r="A15" s="99" t="n">
        <v>10</v>
      </c>
      <c r="B15" s="31" t="s">
        <v>51</v>
      </c>
      <c r="C15" s="100"/>
      <c r="D15" s="107" t="n">
        <v>0.01</v>
      </c>
      <c r="E15" s="44" t="s">
        <v>40</v>
      </c>
      <c r="F15" s="135"/>
      <c r="G15" s="136"/>
      <c r="H15" s="137" t="n">
        <v>4</v>
      </c>
      <c r="I15" s="30" t="s">
        <v>43</v>
      </c>
      <c r="J15" s="30" t="s">
        <v>43</v>
      </c>
      <c r="K15" s="30" t="s">
        <v>43</v>
      </c>
      <c r="L15" s="30" t="s">
        <v>43</v>
      </c>
      <c r="M15" s="30" t="s">
        <v>43</v>
      </c>
      <c r="N15" s="30" t="s">
        <v>43</v>
      </c>
      <c r="O15" s="30" t="s">
        <v>43</v>
      </c>
      <c r="P15" s="30" t="s">
        <v>43</v>
      </c>
      <c r="Q15" s="30" t="s">
        <v>43</v>
      </c>
      <c r="R15" s="30" t="s">
        <v>43</v>
      </c>
      <c r="S15" s="30" t="s">
        <v>43</v>
      </c>
      <c r="T15" s="30" t="s">
        <v>43</v>
      </c>
      <c r="U15" s="30" t="s">
        <v>43</v>
      </c>
    </row>
    <row r="16" customFormat="false" ht="23.15" hidden="false" customHeight="true" outlineLevel="0" collapsed="false">
      <c r="A16" s="102" t="n">
        <v>11</v>
      </c>
      <c r="B16" s="36" t="s">
        <v>52</v>
      </c>
      <c r="C16" s="103" t="s">
        <v>45</v>
      </c>
      <c r="D16" s="104" t="n">
        <v>10</v>
      </c>
      <c r="E16" s="39" t="s">
        <v>40</v>
      </c>
      <c r="F16" s="135"/>
      <c r="G16" s="136"/>
      <c r="H16" s="137" t="n">
        <v>4</v>
      </c>
      <c r="I16" s="35" t="s">
        <v>43</v>
      </c>
      <c r="J16" s="35" t="s">
        <v>43</v>
      </c>
      <c r="K16" s="35" t="s">
        <v>43</v>
      </c>
      <c r="L16" s="113" t="s">
        <v>43</v>
      </c>
      <c r="M16" s="35" t="s">
        <v>43</v>
      </c>
      <c r="N16" s="35" t="s">
        <v>43</v>
      </c>
      <c r="O16" s="35" t="s">
        <v>43</v>
      </c>
      <c r="P16" s="35" t="s">
        <v>43</v>
      </c>
      <c r="Q16" s="35" t="s">
        <v>43</v>
      </c>
      <c r="R16" s="35" t="s">
        <v>43</v>
      </c>
      <c r="S16" s="35" t="s">
        <v>43</v>
      </c>
      <c r="T16" s="35" t="s">
        <v>43</v>
      </c>
      <c r="U16" s="35" t="s">
        <v>43</v>
      </c>
    </row>
    <row r="17" s="98" customFormat="true" ht="23.15" hidden="false" customHeight="true" outlineLevel="0" collapsed="false">
      <c r="A17" s="99" t="n">
        <v>12</v>
      </c>
      <c r="B17" s="31" t="s">
        <v>53</v>
      </c>
      <c r="C17" s="100" t="s">
        <v>45</v>
      </c>
      <c r="D17" s="107" t="n">
        <v>0.8</v>
      </c>
      <c r="E17" s="44" t="s">
        <v>40</v>
      </c>
      <c r="F17" s="135"/>
      <c r="G17" s="136"/>
      <c r="H17" s="137" t="n">
        <v>4</v>
      </c>
      <c r="I17" s="30" t="s">
        <v>43</v>
      </c>
      <c r="J17" s="30" t="s">
        <v>43</v>
      </c>
      <c r="K17" s="30" t="s">
        <v>43</v>
      </c>
      <c r="L17" s="30" t="s">
        <v>43</v>
      </c>
      <c r="M17" s="30" t="s">
        <v>43</v>
      </c>
      <c r="N17" s="30" t="s">
        <v>43</v>
      </c>
      <c r="O17" s="30" t="s">
        <v>43</v>
      </c>
      <c r="P17" s="30" t="s">
        <v>43</v>
      </c>
      <c r="Q17" s="30" t="s">
        <v>43</v>
      </c>
      <c r="R17" s="30" t="s">
        <v>43</v>
      </c>
      <c r="S17" s="30" t="s">
        <v>43</v>
      </c>
      <c r="T17" s="30" t="s">
        <v>43</v>
      </c>
      <c r="U17" s="30" t="s">
        <v>43</v>
      </c>
    </row>
    <row r="18" customFormat="false" ht="23.15" hidden="false" customHeight="true" outlineLevel="0" collapsed="false">
      <c r="A18" s="102" t="n">
        <v>13</v>
      </c>
      <c r="B18" s="36" t="s">
        <v>54</v>
      </c>
      <c r="C18" s="103" t="s">
        <v>45</v>
      </c>
      <c r="D18" s="104" t="n">
        <v>1</v>
      </c>
      <c r="E18" s="39" t="s">
        <v>40</v>
      </c>
      <c r="F18" s="40" t="s">
        <v>41</v>
      </c>
      <c r="G18" s="136" t="s">
        <v>55</v>
      </c>
      <c r="H18" s="137" t="n">
        <v>4</v>
      </c>
      <c r="I18" s="35" t="s">
        <v>43</v>
      </c>
      <c r="J18" s="35" t="s">
        <v>43</v>
      </c>
      <c r="K18" s="35" t="s">
        <v>43</v>
      </c>
      <c r="L18" s="35" t="s">
        <v>43</v>
      </c>
      <c r="M18" s="35" t="s">
        <v>43</v>
      </c>
      <c r="N18" s="35" t="s">
        <v>43</v>
      </c>
      <c r="O18" s="35" t="s">
        <v>43</v>
      </c>
      <c r="P18" s="35" t="s">
        <v>43</v>
      </c>
      <c r="Q18" s="35" t="s">
        <v>43</v>
      </c>
      <c r="R18" s="35" t="s">
        <v>43</v>
      </c>
      <c r="S18" s="35" t="s">
        <v>43</v>
      </c>
      <c r="T18" s="35" t="s">
        <v>43</v>
      </c>
      <c r="U18" s="35" t="s">
        <v>43</v>
      </c>
    </row>
    <row r="19" s="98" customFormat="true" ht="23.15" hidden="false" customHeight="true" outlineLevel="0" collapsed="false">
      <c r="A19" s="99" t="n">
        <v>14</v>
      </c>
      <c r="B19" s="31" t="s">
        <v>56</v>
      </c>
      <c r="C19" s="100" t="s">
        <v>45</v>
      </c>
      <c r="D19" s="107" t="n">
        <v>0.002</v>
      </c>
      <c r="E19" s="44" t="s">
        <v>40</v>
      </c>
      <c r="F19" s="40"/>
      <c r="G19" s="136"/>
      <c r="H19" s="137" t="n">
        <v>4</v>
      </c>
      <c r="I19" s="30" t="s">
        <v>43</v>
      </c>
      <c r="J19" s="30" t="s">
        <v>43</v>
      </c>
      <c r="K19" s="30" t="s">
        <v>43</v>
      </c>
      <c r="L19" s="30" t="s">
        <v>43</v>
      </c>
      <c r="M19" s="30" t="s">
        <v>43</v>
      </c>
      <c r="N19" s="30" t="s">
        <v>43</v>
      </c>
      <c r="O19" s="30" t="s">
        <v>43</v>
      </c>
      <c r="P19" s="30" t="s">
        <v>43</v>
      </c>
      <c r="Q19" s="30" t="s">
        <v>43</v>
      </c>
      <c r="R19" s="30" t="s">
        <v>43</v>
      </c>
      <c r="S19" s="30" t="s">
        <v>43</v>
      </c>
      <c r="T19" s="30" t="s">
        <v>43</v>
      </c>
      <c r="U19" s="30" t="s">
        <v>43</v>
      </c>
    </row>
    <row r="20" customFormat="false" ht="23.15" hidden="false" customHeight="true" outlineLevel="0" collapsed="false">
      <c r="A20" s="102" t="n">
        <v>15</v>
      </c>
      <c r="B20" s="36" t="s">
        <v>57</v>
      </c>
      <c r="C20" s="103" t="s">
        <v>45</v>
      </c>
      <c r="D20" s="104" t="n">
        <v>0.05</v>
      </c>
      <c r="E20" s="39" t="s">
        <v>40</v>
      </c>
      <c r="F20" s="135"/>
      <c r="G20" s="136"/>
      <c r="H20" s="137" t="n">
        <v>4</v>
      </c>
      <c r="I20" s="35" t="s">
        <v>43</v>
      </c>
      <c r="J20" s="35" t="s">
        <v>43</v>
      </c>
      <c r="K20" s="35" t="s">
        <v>43</v>
      </c>
      <c r="L20" s="35" t="s">
        <v>43</v>
      </c>
      <c r="M20" s="35" t="s">
        <v>43</v>
      </c>
      <c r="N20" s="35" t="s">
        <v>43</v>
      </c>
      <c r="O20" s="35" t="s">
        <v>43</v>
      </c>
      <c r="P20" s="35" t="s">
        <v>43</v>
      </c>
      <c r="Q20" s="35" t="s">
        <v>43</v>
      </c>
      <c r="R20" s="35" t="s">
        <v>43</v>
      </c>
      <c r="S20" s="35" t="s">
        <v>43</v>
      </c>
      <c r="T20" s="35" t="s">
        <v>43</v>
      </c>
      <c r="U20" s="35" t="s">
        <v>43</v>
      </c>
    </row>
    <row r="21" customFormat="false" ht="23.15" hidden="false" customHeight="true" outlineLevel="0" collapsed="false">
      <c r="A21" s="99" t="n">
        <v>16</v>
      </c>
      <c r="B21" s="31" t="s">
        <v>58</v>
      </c>
      <c r="C21" s="100" t="s">
        <v>45</v>
      </c>
      <c r="D21" s="107" t="n">
        <v>0.04</v>
      </c>
      <c r="E21" s="44" t="s">
        <v>40</v>
      </c>
      <c r="F21" s="135"/>
      <c r="G21" s="136"/>
      <c r="H21" s="137" t="n">
        <v>4</v>
      </c>
      <c r="I21" s="30" t="s">
        <v>43</v>
      </c>
      <c r="J21" s="30" t="s">
        <v>43</v>
      </c>
      <c r="K21" s="30" t="s">
        <v>43</v>
      </c>
      <c r="L21" s="30" t="s">
        <v>43</v>
      </c>
      <c r="M21" s="30" t="s">
        <v>43</v>
      </c>
      <c r="N21" s="30" t="s">
        <v>43</v>
      </c>
      <c r="O21" s="30" t="s">
        <v>43</v>
      </c>
      <c r="P21" s="30" t="s">
        <v>43</v>
      </c>
      <c r="Q21" s="30" t="s">
        <v>43</v>
      </c>
      <c r="R21" s="30" t="s">
        <v>43</v>
      </c>
      <c r="S21" s="30" t="s">
        <v>43</v>
      </c>
      <c r="T21" s="30" t="s">
        <v>43</v>
      </c>
      <c r="U21" s="30" t="s">
        <v>43</v>
      </c>
    </row>
    <row r="22" s="98" customFormat="true" ht="23.15" hidden="false" customHeight="true" outlineLevel="0" collapsed="false">
      <c r="A22" s="102" t="n">
        <v>17</v>
      </c>
      <c r="B22" s="36" t="s">
        <v>59</v>
      </c>
      <c r="C22" s="103" t="s">
        <v>45</v>
      </c>
      <c r="D22" s="104" t="n">
        <v>0.02</v>
      </c>
      <c r="E22" s="39" t="s">
        <v>40</v>
      </c>
      <c r="F22" s="135"/>
      <c r="G22" s="136"/>
      <c r="H22" s="137" t="n">
        <v>4</v>
      </c>
      <c r="I22" s="35" t="s">
        <v>43</v>
      </c>
      <c r="J22" s="35" t="s">
        <v>43</v>
      </c>
      <c r="K22" s="35" t="s">
        <v>43</v>
      </c>
      <c r="L22" s="35" t="s">
        <v>43</v>
      </c>
      <c r="M22" s="35" t="s">
        <v>43</v>
      </c>
      <c r="N22" s="35" t="s">
        <v>43</v>
      </c>
      <c r="O22" s="35" t="s">
        <v>43</v>
      </c>
      <c r="P22" s="35" t="s">
        <v>43</v>
      </c>
      <c r="Q22" s="35" t="s">
        <v>43</v>
      </c>
      <c r="R22" s="35" t="s">
        <v>43</v>
      </c>
      <c r="S22" s="35" t="s">
        <v>43</v>
      </c>
      <c r="T22" s="35" t="s">
        <v>43</v>
      </c>
      <c r="U22" s="35" t="s">
        <v>43</v>
      </c>
    </row>
    <row r="23" customFormat="false" ht="23.15" hidden="false" customHeight="true" outlineLevel="0" collapsed="false">
      <c r="A23" s="99" t="n">
        <v>18</v>
      </c>
      <c r="B23" s="31" t="s">
        <v>60</v>
      </c>
      <c r="C23" s="100" t="s">
        <v>45</v>
      </c>
      <c r="D23" s="107" t="n">
        <v>0.01</v>
      </c>
      <c r="E23" s="44" t="s">
        <v>40</v>
      </c>
      <c r="F23" s="135"/>
      <c r="G23" s="136"/>
      <c r="H23" s="137" t="n">
        <v>4</v>
      </c>
      <c r="I23" s="30" t="s">
        <v>43</v>
      </c>
      <c r="J23" s="30" t="s">
        <v>43</v>
      </c>
      <c r="K23" s="30" t="s">
        <v>43</v>
      </c>
      <c r="L23" s="30" t="s">
        <v>43</v>
      </c>
      <c r="M23" s="30" t="s">
        <v>43</v>
      </c>
      <c r="N23" s="30" t="s">
        <v>43</v>
      </c>
      <c r="O23" s="30" t="s">
        <v>43</v>
      </c>
      <c r="P23" s="30" t="s">
        <v>43</v>
      </c>
      <c r="Q23" s="30" t="s">
        <v>43</v>
      </c>
      <c r="R23" s="30" t="s">
        <v>43</v>
      </c>
      <c r="S23" s="30" t="s">
        <v>43</v>
      </c>
      <c r="T23" s="30" t="s">
        <v>43</v>
      </c>
      <c r="U23" s="30" t="s">
        <v>43</v>
      </c>
    </row>
    <row r="24" s="98" customFormat="true" ht="23.15" hidden="false" customHeight="true" outlineLevel="0" collapsed="false">
      <c r="A24" s="102" t="n">
        <v>19</v>
      </c>
      <c r="B24" s="36" t="s">
        <v>61</v>
      </c>
      <c r="C24" s="103" t="s">
        <v>45</v>
      </c>
      <c r="D24" s="104" t="n">
        <v>0.01</v>
      </c>
      <c r="E24" s="39" t="s">
        <v>40</v>
      </c>
      <c r="F24" s="135"/>
      <c r="G24" s="136"/>
      <c r="H24" s="137" t="n">
        <v>4</v>
      </c>
      <c r="I24" s="35" t="s">
        <v>43</v>
      </c>
      <c r="J24" s="35" t="s">
        <v>43</v>
      </c>
      <c r="K24" s="35" t="s">
        <v>43</v>
      </c>
      <c r="L24" s="35" t="s">
        <v>43</v>
      </c>
      <c r="M24" s="35" t="s">
        <v>43</v>
      </c>
      <c r="N24" s="35" t="s">
        <v>43</v>
      </c>
      <c r="O24" s="35" t="s">
        <v>43</v>
      </c>
      <c r="P24" s="35" t="s">
        <v>43</v>
      </c>
      <c r="Q24" s="35" t="s">
        <v>43</v>
      </c>
      <c r="R24" s="35" t="s">
        <v>43</v>
      </c>
      <c r="S24" s="35" t="s">
        <v>43</v>
      </c>
      <c r="T24" s="35" t="s">
        <v>43</v>
      </c>
      <c r="U24" s="35" t="s">
        <v>43</v>
      </c>
    </row>
    <row r="25" customFormat="false" ht="23.15" hidden="false" customHeight="true" outlineLevel="0" collapsed="false">
      <c r="A25" s="99" t="n">
        <v>20</v>
      </c>
      <c r="B25" s="31" t="s">
        <v>62</v>
      </c>
      <c r="C25" s="100" t="s">
        <v>45</v>
      </c>
      <c r="D25" s="107" t="n">
        <v>0.01</v>
      </c>
      <c r="E25" s="44" t="s">
        <v>40</v>
      </c>
      <c r="F25" s="135"/>
      <c r="G25" s="136"/>
      <c r="H25" s="137" t="n">
        <v>4</v>
      </c>
      <c r="I25" s="30" t="s">
        <v>43</v>
      </c>
      <c r="J25" s="30" t="s">
        <v>43</v>
      </c>
      <c r="K25" s="30" t="s">
        <v>43</v>
      </c>
      <c r="L25" s="30" t="s">
        <v>43</v>
      </c>
      <c r="M25" s="30" t="s">
        <v>43</v>
      </c>
      <c r="N25" s="30" t="s">
        <v>43</v>
      </c>
      <c r="O25" s="30" t="s">
        <v>43</v>
      </c>
      <c r="P25" s="30" t="s">
        <v>43</v>
      </c>
      <c r="Q25" s="30" t="s">
        <v>43</v>
      </c>
      <c r="R25" s="30" t="s">
        <v>43</v>
      </c>
      <c r="S25" s="30" t="s">
        <v>43</v>
      </c>
      <c r="T25" s="30" t="s">
        <v>43</v>
      </c>
      <c r="U25" s="30" t="s">
        <v>43</v>
      </c>
    </row>
    <row r="26" customFormat="false" ht="23.15" hidden="false" customHeight="true" outlineLevel="0" collapsed="false">
      <c r="A26" s="102" t="n">
        <v>21</v>
      </c>
      <c r="B26" s="36" t="s">
        <v>63</v>
      </c>
      <c r="C26" s="103"/>
      <c r="D26" s="104" t="n">
        <v>0.6</v>
      </c>
      <c r="E26" s="39" t="s">
        <v>40</v>
      </c>
      <c r="F26" s="135"/>
      <c r="G26" s="136"/>
      <c r="H26" s="137"/>
      <c r="I26" s="35" t="s">
        <v>43</v>
      </c>
      <c r="J26" s="35" t="s">
        <v>43</v>
      </c>
      <c r="K26" s="35" t="s">
        <v>43</v>
      </c>
      <c r="L26" s="35" t="s">
        <v>43</v>
      </c>
      <c r="M26" s="35" t="s">
        <v>43</v>
      </c>
      <c r="N26" s="35" t="s">
        <v>43</v>
      </c>
      <c r="O26" s="35" t="s">
        <v>43</v>
      </c>
      <c r="P26" s="35" t="s">
        <v>43</v>
      </c>
      <c r="Q26" s="35" t="s">
        <v>43</v>
      </c>
      <c r="R26" s="35" t="s">
        <v>43</v>
      </c>
      <c r="S26" s="35" t="s">
        <v>43</v>
      </c>
      <c r="T26" s="35" t="s">
        <v>43</v>
      </c>
      <c r="U26" s="35" t="s">
        <v>43</v>
      </c>
    </row>
    <row r="27" s="98" customFormat="true" ht="23.15" hidden="false" customHeight="true" outlineLevel="0" collapsed="false">
      <c r="A27" s="99" t="n">
        <v>22</v>
      </c>
      <c r="B27" s="31" t="s">
        <v>64</v>
      </c>
      <c r="C27" s="100"/>
      <c r="D27" s="107" t="n">
        <v>0.02</v>
      </c>
      <c r="E27" s="44" t="s">
        <v>40</v>
      </c>
      <c r="F27" s="135"/>
      <c r="G27" s="136"/>
      <c r="H27" s="137" t="n">
        <v>4</v>
      </c>
      <c r="I27" s="30" t="s">
        <v>43</v>
      </c>
      <c r="J27" s="30" t="s">
        <v>43</v>
      </c>
      <c r="K27" s="30" t="s">
        <v>43</v>
      </c>
      <c r="L27" s="30" t="s">
        <v>43</v>
      </c>
      <c r="M27" s="30" t="s">
        <v>43</v>
      </c>
      <c r="N27" s="30" t="s">
        <v>43</v>
      </c>
      <c r="O27" s="30" t="s">
        <v>43</v>
      </c>
      <c r="P27" s="30" t="s">
        <v>43</v>
      </c>
      <c r="Q27" s="30" t="s">
        <v>43</v>
      </c>
      <c r="R27" s="30" t="s">
        <v>43</v>
      </c>
      <c r="S27" s="30" t="s">
        <v>43</v>
      </c>
      <c r="T27" s="30" t="s">
        <v>43</v>
      </c>
      <c r="U27" s="30" t="s">
        <v>43</v>
      </c>
    </row>
    <row r="28" customFormat="false" ht="23.15" hidden="false" customHeight="true" outlineLevel="0" collapsed="false">
      <c r="A28" s="102" t="n">
        <v>23</v>
      </c>
      <c r="B28" s="36" t="s">
        <v>65</v>
      </c>
      <c r="C28" s="103"/>
      <c r="D28" s="104" t="n">
        <v>0.06</v>
      </c>
      <c r="E28" s="39" t="s">
        <v>40</v>
      </c>
      <c r="F28" s="135"/>
      <c r="G28" s="136"/>
      <c r="H28" s="137" t="n">
        <v>4</v>
      </c>
      <c r="I28" s="35" t="s">
        <v>43</v>
      </c>
      <c r="J28" s="35" t="s">
        <v>43</v>
      </c>
      <c r="K28" s="35" t="s">
        <v>43</v>
      </c>
      <c r="L28" s="35" t="s">
        <v>43</v>
      </c>
      <c r="M28" s="35" t="s">
        <v>43</v>
      </c>
      <c r="N28" s="35" t="s">
        <v>43</v>
      </c>
      <c r="O28" s="35" t="s">
        <v>43</v>
      </c>
      <c r="P28" s="35" t="s">
        <v>43</v>
      </c>
      <c r="Q28" s="35" t="s">
        <v>43</v>
      </c>
      <c r="R28" s="35" t="s">
        <v>43</v>
      </c>
      <c r="S28" s="35" t="s">
        <v>43</v>
      </c>
      <c r="T28" s="35" t="s">
        <v>43</v>
      </c>
      <c r="U28" s="35" t="s">
        <v>43</v>
      </c>
    </row>
    <row r="29" s="98" customFormat="true" ht="23.15" hidden="false" customHeight="true" outlineLevel="0" collapsed="false">
      <c r="A29" s="99" t="n">
        <v>24</v>
      </c>
      <c r="B29" s="31" t="s">
        <v>66</v>
      </c>
      <c r="C29" s="100"/>
      <c r="D29" s="107" t="n">
        <v>0.03</v>
      </c>
      <c r="E29" s="44" t="s">
        <v>40</v>
      </c>
      <c r="F29" s="135"/>
      <c r="G29" s="136"/>
      <c r="H29" s="137" t="n">
        <v>4</v>
      </c>
      <c r="I29" s="30" t="s">
        <v>43</v>
      </c>
      <c r="J29" s="30" t="s">
        <v>43</v>
      </c>
      <c r="K29" s="30" t="s">
        <v>43</v>
      </c>
      <c r="L29" s="30" t="s">
        <v>43</v>
      </c>
      <c r="M29" s="30" t="s">
        <v>43</v>
      </c>
      <c r="N29" s="30" t="s">
        <v>43</v>
      </c>
      <c r="O29" s="30" t="s">
        <v>43</v>
      </c>
      <c r="P29" s="30" t="s">
        <v>43</v>
      </c>
      <c r="Q29" s="30" t="s">
        <v>43</v>
      </c>
      <c r="R29" s="30" t="s">
        <v>43</v>
      </c>
      <c r="S29" s="30" t="s">
        <v>43</v>
      </c>
      <c r="T29" s="30" t="s">
        <v>43</v>
      </c>
      <c r="U29" s="30" t="s">
        <v>43</v>
      </c>
    </row>
    <row r="30" customFormat="false" ht="23.15" hidden="false" customHeight="true" outlineLevel="0" collapsed="false">
      <c r="A30" s="102" t="n">
        <v>25</v>
      </c>
      <c r="B30" s="36" t="s">
        <v>67</v>
      </c>
      <c r="C30" s="103"/>
      <c r="D30" s="104" t="n">
        <v>0.1</v>
      </c>
      <c r="E30" s="39" t="s">
        <v>40</v>
      </c>
      <c r="F30" s="135"/>
      <c r="G30" s="136"/>
      <c r="H30" s="137" t="n">
        <v>4</v>
      </c>
      <c r="I30" s="35" t="s">
        <v>43</v>
      </c>
      <c r="J30" s="35" t="s">
        <v>43</v>
      </c>
      <c r="K30" s="35" t="s">
        <v>43</v>
      </c>
      <c r="L30" s="35" t="s">
        <v>43</v>
      </c>
      <c r="M30" s="35" t="s">
        <v>43</v>
      </c>
      <c r="N30" s="35" t="s">
        <v>43</v>
      </c>
      <c r="O30" s="35" t="s">
        <v>43</v>
      </c>
      <c r="P30" s="35" t="s">
        <v>43</v>
      </c>
      <c r="Q30" s="35" t="s">
        <v>43</v>
      </c>
      <c r="R30" s="35" t="s">
        <v>43</v>
      </c>
      <c r="S30" s="35" t="s">
        <v>43</v>
      </c>
      <c r="T30" s="35" t="s">
        <v>43</v>
      </c>
      <c r="U30" s="35" t="s">
        <v>43</v>
      </c>
    </row>
    <row r="31" s="98" customFormat="true" ht="23.15" hidden="false" customHeight="true" outlineLevel="0" collapsed="false">
      <c r="A31" s="99" t="n">
        <v>26</v>
      </c>
      <c r="B31" s="31" t="s">
        <v>68</v>
      </c>
      <c r="C31" s="100"/>
      <c r="D31" s="107" t="n">
        <v>0.01</v>
      </c>
      <c r="E31" s="44" t="s">
        <v>40</v>
      </c>
      <c r="F31" s="135"/>
      <c r="G31" s="136"/>
      <c r="H31" s="137" t="n">
        <v>4</v>
      </c>
      <c r="I31" s="30" t="s">
        <v>43</v>
      </c>
      <c r="J31" s="30" t="s">
        <v>43</v>
      </c>
      <c r="K31" s="30" t="s">
        <v>43</v>
      </c>
      <c r="L31" s="30" t="s">
        <v>43</v>
      </c>
      <c r="M31" s="30" t="s">
        <v>43</v>
      </c>
      <c r="N31" s="30" t="s">
        <v>43</v>
      </c>
      <c r="O31" s="30" t="s">
        <v>43</v>
      </c>
      <c r="P31" s="30" t="s">
        <v>43</v>
      </c>
      <c r="Q31" s="30" t="s">
        <v>43</v>
      </c>
      <c r="R31" s="30" t="s">
        <v>43</v>
      </c>
      <c r="S31" s="30" t="s">
        <v>43</v>
      </c>
      <c r="T31" s="30" t="s">
        <v>43</v>
      </c>
      <c r="U31" s="30" t="s">
        <v>43</v>
      </c>
    </row>
    <row r="32" customFormat="false" ht="23.15" hidden="false" customHeight="true" outlineLevel="0" collapsed="false">
      <c r="A32" s="102" t="n">
        <v>27</v>
      </c>
      <c r="B32" s="36" t="s">
        <v>69</v>
      </c>
      <c r="C32" s="103"/>
      <c r="D32" s="104" t="n">
        <v>0.1</v>
      </c>
      <c r="E32" s="39" t="s">
        <v>40</v>
      </c>
      <c r="F32" s="135"/>
      <c r="G32" s="136"/>
      <c r="H32" s="137" t="n">
        <v>4</v>
      </c>
      <c r="I32" s="35" t="s">
        <v>43</v>
      </c>
      <c r="J32" s="35" t="s">
        <v>43</v>
      </c>
      <c r="K32" s="35" t="s">
        <v>43</v>
      </c>
      <c r="L32" s="35" t="s">
        <v>43</v>
      </c>
      <c r="M32" s="35" t="s">
        <v>43</v>
      </c>
      <c r="N32" s="35" t="s">
        <v>43</v>
      </c>
      <c r="O32" s="35" t="s">
        <v>43</v>
      </c>
      <c r="P32" s="35" t="s">
        <v>43</v>
      </c>
      <c r="Q32" s="35" t="s">
        <v>43</v>
      </c>
      <c r="R32" s="35" t="s">
        <v>43</v>
      </c>
      <c r="S32" s="35" t="s">
        <v>43</v>
      </c>
      <c r="T32" s="35" t="s">
        <v>43</v>
      </c>
      <c r="U32" s="35" t="s">
        <v>43</v>
      </c>
    </row>
    <row r="33" s="98" customFormat="true" ht="23.15" hidden="false" customHeight="true" outlineLevel="0" collapsed="false">
      <c r="A33" s="99" t="n">
        <v>28</v>
      </c>
      <c r="B33" s="31" t="s">
        <v>70</v>
      </c>
      <c r="C33" s="100"/>
      <c r="D33" s="107" t="n">
        <v>0.03</v>
      </c>
      <c r="E33" s="44" t="s">
        <v>40</v>
      </c>
      <c r="F33" s="135"/>
      <c r="G33" s="136"/>
      <c r="H33" s="137" t="n">
        <v>4</v>
      </c>
      <c r="I33" s="30" t="s">
        <v>43</v>
      </c>
      <c r="J33" s="30" t="s">
        <v>43</v>
      </c>
      <c r="K33" s="30" t="s">
        <v>43</v>
      </c>
      <c r="L33" s="30" t="s">
        <v>43</v>
      </c>
      <c r="M33" s="30" t="s">
        <v>43</v>
      </c>
      <c r="N33" s="30" t="s">
        <v>43</v>
      </c>
      <c r="O33" s="30" t="s">
        <v>43</v>
      </c>
      <c r="P33" s="30" t="s">
        <v>43</v>
      </c>
      <c r="Q33" s="30" t="s">
        <v>43</v>
      </c>
      <c r="R33" s="30" t="s">
        <v>43</v>
      </c>
      <c r="S33" s="30" t="s">
        <v>43</v>
      </c>
      <c r="T33" s="30" t="s">
        <v>43</v>
      </c>
      <c r="U33" s="30" t="s">
        <v>43</v>
      </c>
    </row>
    <row r="34" customFormat="false" ht="23.15" hidden="false" customHeight="true" outlineLevel="0" collapsed="false">
      <c r="A34" s="102" t="n">
        <v>29</v>
      </c>
      <c r="B34" s="36" t="s">
        <v>71</v>
      </c>
      <c r="C34" s="103"/>
      <c r="D34" s="104" t="n">
        <v>0.03</v>
      </c>
      <c r="E34" s="39" t="s">
        <v>40</v>
      </c>
      <c r="F34" s="135"/>
      <c r="G34" s="136"/>
      <c r="H34" s="137" t="n">
        <v>4</v>
      </c>
      <c r="I34" s="35" t="s">
        <v>43</v>
      </c>
      <c r="J34" s="35" t="s">
        <v>43</v>
      </c>
      <c r="K34" s="35" t="s">
        <v>43</v>
      </c>
      <c r="L34" s="35" t="s">
        <v>43</v>
      </c>
      <c r="M34" s="35" t="s">
        <v>43</v>
      </c>
      <c r="N34" s="35" t="s">
        <v>43</v>
      </c>
      <c r="O34" s="35" t="s">
        <v>43</v>
      </c>
      <c r="P34" s="35" t="s">
        <v>43</v>
      </c>
      <c r="Q34" s="35" t="s">
        <v>43</v>
      </c>
      <c r="R34" s="35" t="s">
        <v>43</v>
      </c>
      <c r="S34" s="35" t="s">
        <v>43</v>
      </c>
      <c r="T34" s="35" t="s">
        <v>43</v>
      </c>
      <c r="U34" s="35" t="s">
        <v>43</v>
      </c>
    </row>
    <row r="35" s="98" customFormat="true" ht="23.15" hidden="false" customHeight="true" outlineLevel="0" collapsed="false">
      <c r="A35" s="99" t="n">
        <v>30</v>
      </c>
      <c r="B35" s="31" t="s">
        <v>72</v>
      </c>
      <c r="C35" s="100"/>
      <c r="D35" s="107" t="n">
        <v>0.09</v>
      </c>
      <c r="E35" s="44" t="s">
        <v>40</v>
      </c>
      <c r="F35" s="135"/>
      <c r="G35" s="136"/>
      <c r="H35" s="137" t="n">
        <v>4</v>
      </c>
      <c r="I35" s="30" t="s">
        <v>43</v>
      </c>
      <c r="J35" s="30" t="s">
        <v>43</v>
      </c>
      <c r="K35" s="30" t="s">
        <v>43</v>
      </c>
      <c r="L35" s="30" t="s">
        <v>43</v>
      </c>
      <c r="M35" s="30" t="s">
        <v>43</v>
      </c>
      <c r="N35" s="30" t="s">
        <v>43</v>
      </c>
      <c r="O35" s="30" t="s">
        <v>43</v>
      </c>
      <c r="P35" s="30" t="s">
        <v>43</v>
      </c>
      <c r="Q35" s="30" t="s">
        <v>43</v>
      </c>
      <c r="R35" s="30" t="s">
        <v>43</v>
      </c>
      <c r="S35" s="30" t="s">
        <v>43</v>
      </c>
      <c r="T35" s="30" t="s">
        <v>43</v>
      </c>
      <c r="U35" s="30" t="s">
        <v>43</v>
      </c>
    </row>
    <row r="36" customFormat="false" ht="23.15" hidden="false" customHeight="true" outlineLevel="0" collapsed="false">
      <c r="A36" s="102" t="n">
        <v>31</v>
      </c>
      <c r="B36" s="36" t="s">
        <v>73</v>
      </c>
      <c r="C36" s="103"/>
      <c r="D36" s="104" t="n">
        <v>0.08</v>
      </c>
      <c r="E36" s="39" t="s">
        <v>40</v>
      </c>
      <c r="F36" s="135"/>
      <c r="G36" s="136"/>
      <c r="H36" s="137" t="n">
        <v>4</v>
      </c>
      <c r="I36" s="35" t="s">
        <v>43</v>
      </c>
      <c r="J36" s="35" t="s">
        <v>43</v>
      </c>
      <c r="K36" s="35" t="s">
        <v>43</v>
      </c>
      <c r="L36" s="35" t="s">
        <v>43</v>
      </c>
      <c r="M36" s="35" t="s">
        <v>43</v>
      </c>
      <c r="N36" s="35" t="s">
        <v>43</v>
      </c>
      <c r="O36" s="35" t="s">
        <v>43</v>
      </c>
      <c r="P36" s="35" t="s">
        <v>43</v>
      </c>
      <c r="Q36" s="35" t="s">
        <v>43</v>
      </c>
      <c r="R36" s="35" t="s">
        <v>43</v>
      </c>
      <c r="S36" s="35" t="s">
        <v>43</v>
      </c>
      <c r="T36" s="35" t="s">
        <v>43</v>
      </c>
      <c r="U36" s="35" t="s">
        <v>43</v>
      </c>
    </row>
    <row r="37" s="98" customFormat="true" ht="23.15" hidden="false" customHeight="true" outlineLevel="0" collapsed="false">
      <c r="A37" s="99" t="n">
        <v>32</v>
      </c>
      <c r="B37" s="31" t="s">
        <v>74</v>
      </c>
      <c r="C37" s="100"/>
      <c r="D37" s="107" t="n">
        <v>1</v>
      </c>
      <c r="E37" s="44" t="s">
        <v>40</v>
      </c>
      <c r="F37" s="40" t="s">
        <v>41</v>
      </c>
      <c r="G37" s="136" t="s">
        <v>55</v>
      </c>
      <c r="H37" s="137" t="n">
        <v>4</v>
      </c>
      <c r="I37" s="30" t="s">
        <v>43</v>
      </c>
      <c r="J37" s="30" t="s">
        <v>43</v>
      </c>
      <c r="K37" s="30" t="s">
        <v>43</v>
      </c>
      <c r="L37" s="30" t="s">
        <v>43</v>
      </c>
      <c r="M37" s="30" t="s">
        <v>43</v>
      </c>
      <c r="N37" s="30" t="s">
        <v>43</v>
      </c>
      <c r="O37" s="30" t="s">
        <v>43</v>
      </c>
      <c r="P37" s="30" t="s">
        <v>43</v>
      </c>
      <c r="Q37" s="30" t="s">
        <v>43</v>
      </c>
      <c r="R37" s="30" t="s">
        <v>43</v>
      </c>
      <c r="S37" s="30" t="s">
        <v>43</v>
      </c>
      <c r="T37" s="30" t="s">
        <v>43</v>
      </c>
      <c r="U37" s="30" t="s">
        <v>43</v>
      </c>
    </row>
    <row r="38" customFormat="false" ht="23.15" hidden="false" customHeight="true" outlineLevel="0" collapsed="false">
      <c r="A38" s="102" t="n">
        <v>33</v>
      </c>
      <c r="B38" s="36" t="s">
        <v>75</v>
      </c>
      <c r="C38" s="103"/>
      <c r="D38" s="104" t="n">
        <v>0.2</v>
      </c>
      <c r="E38" s="39" t="s">
        <v>40</v>
      </c>
      <c r="F38" s="135"/>
      <c r="G38" s="136"/>
      <c r="H38" s="137" t="n">
        <v>4</v>
      </c>
      <c r="I38" s="35" t="s">
        <v>43</v>
      </c>
      <c r="J38" s="35" t="s">
        <v>43</v>
      </c>
      <c r="K38" s="35" t="s">
        <v>43</v>
      </c>
      <c r="L38" s="35" t="s">
        <v>43</v>
      </c>
      <c r="M38" s="35" t="s">
        <v>43</v>
      </c>
      <c r="N38" s="35" t="s">
        <v>43</v>
      </c>
      <c r="O38" s="35" t="s">
        <v>43</v>
      </c>
      <c r="P38" s="35" t="s">
        <v>43</v>
      </c>
      <c r="Q38" s="35" t="s">
        <v>43</v>
      </c>
      <c r="R38" s="35" t="s">
        <v>43</v>
      </c>
      <c r="S38" s="35" t="s">
        <v>43</v>
      </c>
      <c r="T38" s="35" t="s">
        <v>43</v>
      </c>
      <c r="U38" s="35" t="s">
        <v>43</v>
      </c>
    </row>
    <row r="39" s="98" customFormat="true" ht="23.15" hidden="false" customHeight="true" outlineLevel="0" collapsed="false">
      <c r="A39" s="99" t="n">
        <v>34</v>
      </c>
      <c r="B39" s="31" t="s">
        <v>76</v>
      </c>
      <c r="C39" s="100"/>
      <c r="D39" s="107" t="n">
        <v>0.3</v>
      </c>
      <c r="E39" s="44" t="s">
        <v>40</v>
      </c>
      <c r="F39" s="40" t="s">
        <v>77</v>
      </c>
      <c r="G39" s="136" t="s">
        <v>78</v>
      </c>
      <c r="H39" s="137" t="n">
        <v>4</v>
      </c>
      <c r="I39" s="30" t="s">
        <v>43</v>
      </c>
      <c r="J39" s="30" t="s">
        <v>43</v>
      </c>
      <c r="K39" s="30" t="s">
        <v>43</v>
      </c>
      <c r="L39" s="30" t="s">
        <v>43</v>
      </c>
      <c r="M39" s="30" t="s">
        <v>43</v>
      </c>
      <c r="N39" s="30" t="s">
        <v>43</v>
      </c>
      <c r="O39" s="30" t="s">
        <v>43</v>
      </c>
      <c r="P39" s="30" t="s">
        <v>43</v>
      </c>
      <c r="Q39" s="30" t="s">
        <v>43</v>
      </c>
      <c r="R39" s="30" t="s">
        <v>43</v>
      </c>
      <c r="S39" s="30" t="s">
        <v>43</v>
      </c>
      <c r="T39" s="30" t="s">
        <v>43</v>
      </c>
      <c r="U39" s="30" t="s">
        <v>43</v>
      </c>
    </row>
    <row r="40" customFormat="false" ht="23.15" hidden="false" customHeight="true" outlineLevel="0" collapsed="false">
      <c r="A40" s="102" t="n">
        <v>35</v>
      </c>
      <c r="B40" s="36" t="s">
        <v>79</v>
      </c>
      <c r="C40" s="103"/>
      <c r="D40" s="104" t="n">
        <v>1</v>
      </c>
      <c r="E40" s="39" t="s">
        <v>40</v>
      </c>
      <c r="F40" s="40" t="s">
        <v>41</v>
      </c>
      <c r="G40" s="41" t="s">
        <v>55</v>
      </c>
      <c r="H40" s="137" t="n">
        <v>4</v>
      </c>
      <c r="I40" s="35" t="s">
        <v>43</v>
      </c>
      <c r="J40" s="35" t="s">
        <v>43</v>
      </c>
      <c r="K40" s="35" t="s">
        <v>43</v>
      </c>
      <c r="L40" s="35" t="s">
        <v>43</v>
      </c>
      <c r="M40" s="35" t="s">
        <v>43</v>
      </c>
      <c r="N40" s="35" t="s">
        <v>43</v>
      </c>
      <c r="O40" s="35" t="s">
        <v>43</v>
      </c>
      <c r="P40" s="35" t="s">
        <v>43</v>
      </c>
      <c r="Q40" s="35" t="s">
        <v>43</v>
      </c>
      <c r="R40" s="35" t="s">
        <v>43</v>
      </c>
      <c r="S40" s="35" t="s">
        <v>43</v>
      </c>
      <c r="T40" s="35" t="s">
        <v>43</v>
      </c>
      <c r="U40" s="35" t="s">
        <v>43</v>
      </c>
    </row>
    <row r="41" s="98" customFormat="true" ht="23.15" hidden="false" customHeight="true" outlineLevel="0" collapsed="false">
      <c r="A41" s="99" t="n">
        <v>36</v>
      </c>
      <c r="B41" s="31" t="s">
        <v>80</v>
      </c>
      <c r="C41" s="100"/>
      <c r="D41" s="107" t="n">
        <v>200</v>
      </c>
      <c r="E41" s="44" t="s">
        <v>40</v>
      </c>
      <c r="F41" s="40"/>
      <c r="G41" s="41"/>
      <c r="H41" s="137" t="n">
        <v>4</v>
      </c>
      <c r="I41" s="30" t="s">
        <v>43</v>
      </c>
      <c r="J41" s="30" t="s">
        <v>43</v>
      </c>
      <c r="K41" s="30" t="s">
        <v>43</v>
      </c>
      <c r="L41" s="30" t="s">
        <v>43</v>
      </c>
      <c r="M41" s="30" t="s">
        <v>43</v>
      </c>
      <c r="N41" s="30" t="s">
        <v>43</v>
      </c>
      <c r="O41" s="30" t="s">
        <v>43</v>
      </c>
      <c r="P41" s="30" t="s">
        <v>43</v>
      </c>
      <c r="Q41" s="30" t="s">
        <v>43</v>
      </c>
      <c r="R41" s="30" t="s">
        <v>43</v>
      </c>
      <c r="S41" s="30" t="s">
        <v>43</v>
      </c>
      <c r="T41" s="30" t="s">
        <v>43</v>
      </c>
      <c r="U41" s="30" t="s">
        <v>43</v>
      </c>
    </row>
    <row r="42" customFormat="false" ht="23.15" hidden="false" customHeight="true" outlineLevel="0" collapsed="false">
      <c r="A42" s="102" t="n">
        <v>37</v>
      </c>
      <c r="B42" s="36" t="s">
        <v>81</v>
      </c>
      <c r="C42" s="103"/>
      <c r="D42" s="104" t="n">
        <v>0.05</v>
      </c>
      <c r="E42" s="39" t="s">
        <v>40</v>
      </c>
      <c r="F42" s="40"/>
      <c r="G42" s="41"/>
      <c r="H42" s="137" t="n">
        <v>4</v>
      </c>
      <c r="I42" s="35" t="s">
        <v>43</v>
      </c>
      <c r="J42" s="35" t="s">
        <v>43</v>
      </c>
      <c r="K42" s="35" t="s">
        <v>43</v>
      </c>
      <c r="L42" s="35" t="s">
        <v>43</v>
      </c>
      <c r="M42" s="35" t="s">
        <v>43</v>
      </c>
      <c r="N42" s="35" t="s">
        <v>43</v>
      </c>
      <c r="O42" s="35" t="s">
        <v>43</v>
      </c>
      <c r="P42" s="35" t="s">
        <v>43</v>
      </c>
      <c r="Q42" s="35" t="s">
        <v>43</v>
      </c>
      <c r="R42" s="35" t="s">
        <v>43</v>
      </c>
      <c r="S42" s="35" t="s">
        <v>43</v>
      </c>
      <c r="T42" s="35" t="s">
        <v>43</v>
      </c>
      <c r="U42" s="35" t="s">
        <v>43</v>
      </c>
    </row>
    <row r="43" s="98" customFormat="true" ht="23.15" hidden="false" customHeight="true" outlineLevel="0" collapsed="false">
      <c r="A43" s="99" t="n">
        <v>38</v>
      </c>
      <c r="B43" s="31" t="s">
        <v>82</v>
      </c>
      <c r="C43" s="100"/>
      <c r="D43" s="107" t="n">
        <v>200</v>
      </c>
      <c r="E43" s="44" t="s">
        <v>40</v>
      </c>
      <c r="F43" s="135"/>
      <c r="G43" s="136"/>
      <c r="H43" s="137" t="n">
        <v>12</v>
      </c>
      <c r="I43" s="30" t="n">
        <v>17</v>
      </c>
      <c r="J43" s="145" t="n">
        <v>12</v>
      </c>
      <c r="K43" s="116" t="n">
        <v>5</v>
      </c>
      <c r="L43" s="138" t="n">
        <v>12</v>
      </c>
      <c r="M43" s="30" t="n">
        <v>11</v>
      </c>
      <c r="N43" s="30" t="n">
        <v>13</v>
      </c>
      <c r="O43" s="30" t="n">
        <v>12</v>
      </c>
      <c r="P43" s="117" t="n">
        <v>7.1</v>
      </c>
      <c r="Q43" s="117" t="n">
        <v>6.9</v>
      </c>
      <c r="R43" s="30" t="n">
        <v>6.6</v>
      </c>
      <c r="S43" s="30" t="n">
        <v>17</v>
      </c>
      <c r="T43" s="30" t="n">
        <v>12</v>
      </c>
      <c r="U43" s="145" t="n">
        <v>12</v>
      </c>
    </row>
    <row r="44" customFormat="false" ht="23.15" hidden="false" customHeight="true" outlineLevel="0" collapsed="false">
      <c r="A44" s="102" t="n">
        <v>39</v>
      </c>
      <c r="B44" s="36" t="s">
        <v>83</v>
      </c>
      <c r="C44" s="103"/>
      <c r="D44" s="104" t="n">
        <v>300</v>
      </c>
      <c r="E44" s="39" t="s">
        <v>40</v>
      </c>
      <c r="F44" s="40"/>
      <c r="G44" s="41"/>
      <c r="H44" s="137" t="n">
        <v>4</v>
      </c>
      <c r="I44" s="35" t="s">
        <v>43</v>
      </c>
      <c r="J44" s="35" t="s">
        <v>43</v>
      </c>
      <c r="K44" s="35" t="s">
        <v>43</v>
      </c>
      <c r="L44" s="35" t="s">
        <v>43</v>
      </c>
      <c r="M44" s="35" t="s">
        <v>43</v>
      </c>
      <c r="N44" s="35" t="s">
        <v>43</v>
      </c>
      <c r="O44" s="35" t="s">
        <v>43</v>
      </c>
      <c r="P44" s="35" t="s">
        <v>43</v>
      </c>
      <c r="Q44" s="35" t="s">
        <v>43</v>
      </c>
      <c r="R44" s="35" t="s">
        <v>43</v>
      </c>
      <c r="S44" s="35" t="s">
        <v>43</v>
      </c>
      <c r="T44" s="35" t="s">
        <v>43</v>
      </c>
      <c r="U44" s="35" t="s">
        <v>43</v>
      </c>
    </row>
    <row r="45" s="98" customFormat="true" ht="23.15" hidden="false" customHeight="true" outlineLevel="0" collapsed="false">
      <c r="A45" s="99" t="n">
        <v>40</v>
      </c>
      <c r="B45" s="31" t="s">
        <v>84</v>
      </c>
      <c r="C45" s="100" t="s">
        <v>45</v>
      </c>
      <c r="D45" s="107" t="n">
        <v>500</v>
      </c>
      <c r="E45" s="44" t="s">
        <v>40</v>
      </c>
      <c r="F45" s="40"/>
      <c r="G45" s="41"/>
      <c r="H45" s="137" t="n">
        <v>4</v>
      </c>
      <c r="I45" s="30" t="s">
        <v>43</v>
      </c>
      <c r="J45" s="30" t="s">
        <v>43</v>
      </c>
      <c r="K45" s="30" t="s">
        <v>43</v>
      </c>
      <c r="L45" s="30" t="s">
        <v>43</v>
      </c>
      <c r="M45" s="30" t="s">
        <v>43</v>
      </c>
      <c r="N45" s="30" t="s">
        <v>43</v>
      </c>
      <c r="O45" s="30" t="s">
        <v>43</v>
      </c>
      <c r="P45" s="30" t="s">
        <v>43</v>
      </c>
      <c r="Q45" s="30" t="s">
        <v>43</v>
      </c>
      <c r="R45" s="30" t="s">
        <v>43</v>
      </c>
      <c r="S45" s="30" t="s">
        <v>43</v>
      </c>
      <c r="T45" s="30" t="s">
        <v>43</v>
      </c>
      <c r="U45" s="30" t="s">
        <v>43</v>
      </c>
    </row>
    <row r="46" customFormat="false" ht="23.15" hidden="false" customHeight="true" outlineLevel="0" collapsed="false">
      <c r="A46" s="102" t="n">
        <v>41</v>
      </c>
      <c r="B46" s="36" t="s">
        <v>85</v>
      </c>
      <c r="C46" s="103" t="s">
        <v>45</v>
      </c>
      <c r="D46" s="104" t="n">
        <v>0.2</v>
      </c>
      <c r="E46" s="39" t="s">
        <v>40</v>
      </c>
      <c r="F46" s="40"/>
      <c r="G46" s="41"/>
      <c r="H46" s="137" t="n">
        <v>4</v>
      </c>
      <c r="I46" s="35" t="s">
        <v>43</v>
      </c>
      <c r="J46" s="35" t="s">
        <v>43</v>
      </c>
      <c r="K46" s="35" t="s">
        <v>43</v>
      </c>
      <c r="L46" s="35" t="s">
        <v>43</v>
      </c>
      <c r="M46" s="35" t="s">
        <v>43</v>
      </c>
      <c r="N46" s="35" t="s">
        <v>43</v>
      </c>
      <c r="O46" s="35" t="s">
        <v>43</v>
      </c>
      <c r="P46" s="35" t="s">
        <v>43</v>
      </c>
      <c r="Q46" s="35" t="s">
        <v>43</v>
      </c>
      <c r="R46" s="35" t="s">
        <v>43</v>
      </c>
      <c r="S46" s="35" t="s">
        <v>43</v>
      </c>
      <c r="T46" s="35" t="s">
        <v>43</v>
      </c>
      <c r="U46" s="35" t="s">
        <v>43</v>
      </c>
    </row>
    <row r="47" s="98" customFormat="true" ht="23.15" hidden="false" customHeight="true" outlineLevel="0" collapsed="false">
      <c r="A47" s="99" t="n">
        <v>42</v>
      </c>
      <c r="B47" s="31" t="s">
        <v>86</v>
      </c>
      <c r="C47" s="100" t="s">
        <v>45</v>
      </c>
      <c r="D47" s="107" t="n">
        <v>1E-005</v>
      </c>
      <c r="E47" s="44" t="s">
        <v>40</v>
      </c>
      <c r="F47" s="139"/>
      <c r="G47" s="140"/>
      <c r="H47" s="57" t="s">
        <v>87</v>
      </c>
      <c r="I47" s="30" t="s">
        <v>92</v>
      </c>
      <c r="J47" s="30" t="n">
        <v>1E-006</v>
      </c>
      <c r="K47" s="30" t="s">
        <v>92</v>
      </c>
      <c r="L47" s="30" t="n">
        <v>1E-006</v>
      </c>
      <c r="M47" s="30" t="n">
        <v>1E-006</v>
      </c>
      <c r="N47" s="30" t="s">
        <v>92</v>
      </c>
      <c r="O47" s="146" t="n">
        <v>2E-006</v>
      </c>
      <c r="P47" s="30" t="s">
        <v>92</v>
      </c>
      <c r="Q47" s="30" t="s">
        <v>92</v>
      </c>
      <c r="R47" s="30" t="s">
        <v>92</v>
      </c>
      <c r="S47" s="30" t="s">
        <v>92</v>
      </c>
      <c r="T47" s="30" t="n">
        <v>1E-006</v>
      </c>
      <c r="U47" s="30" t="n">
        <v>1E-006</v>
      </c>
    </row>
    <row r="48" customFormat="false" ht="23.15" hidden="false" customHeight="true" outlineLevel="0" collapsed="false">
      <c r="A48" s="102" t="n">
        <v>43</v>
      </c>
      <c r="B48" s="36" t="s">
        <v>88</v>
      </c>
      <c r="C48" s="103" t="s">
        <v>45</v>
      </c>
      <c r="D48" s="104" t="n">
        <v>1E-005</v>
      </c>
      <c r="E48" s="39" t="s">
        <v>40</v>
      </c>
      <c r="F48" s="139"/>
      <c r="G48" s="140"/>
      <c r="H48" s="57"/>
      <c r="I48" s="35" t="s">
        <v>92</v>
      </c>
      <c r="J48" s="35" t="s">
        <v>92</v>
      </c>
      <c r="K48" s="35" t="s">
        <v>92</v>
      </c>
      <c r="L48" s="35" t="s">
        <v>92</v>
      </c>
      <c r="M48" s="35" t="s">
        <v>92</v>
      </c>
      <c r="N48" s="35" t="s">
        <v>92</v>
      </c>
      <c r="O48" s="35" t="s">
        <v>92</v>
      </c>
      <c r="P48" s="35" t="s">
        <v>92</v>
      </c>
      <c r="Q48" s="35" t="s">
        <v>92</v>
      </c>
      <c r="R48" s="35" t="s">
        <v>92</v>
      </c>
      <c r="S48" s="35" t="s">
        <v>92</v>
      </c>
      <c r="T48" s="35" t="s">
        <v>92</v>
      </c>
      <c r="U48" s="35" t="s">
        <v>92</v>
      </c>
    </row>
    <row r="49" s="98" customFormat="true" ht="23.15" hidden="false" customHeight="true" outlineLevel="0" collapsed="false">
      <c r="A49" s="99" t="n">
        <v>44</v>
      </c>
      <c r="B49" s="31" t="s">
        <v>89</v>
      </c>
      <c r="C49" s="100" t="s">
        <v>45</v>
      </c>
      <c r="D49" s="107" t="n">
        <v>0.02</v>
      </c>
      <c r="E49" s="44" t="s">
        <v>40</v>
      </c>
      <c r="F49" s="135"/>
      <c r="G49" s="136"/>
      <c r="H49" s="137" t="n">
        <v>4</v>
      </c>
      <c r="I49" s="30" t="s">
        <v>43</v>
      </c>
      <c r="J49" s="30" t="s">
        <v>43</v>
      </c>
      <c r="K49" s="30" t="s">
        <v>43</v>
      </c>
      <c r="L49" s="30" t="s">
        <v>43</v>
      </c>
      <c r="M49" s="30" t="s">
        <v>43</v>
      </c>
      <c r="N49" s="30" t="s">
        <v>43</v>
      </c>
      <c r="O49" s="30" t="s">
        <v>43</v>
      </c>
      <c r="P49" s="30" t="s">
        <v>43</v>
      </c>
      <c r="Q49" s="30" t="s">
        <v>43</v>
      </c>
      <c r="R49" s="30" t="s">
        <v>43</v>
      </c>
      <c r="S49" s="30" t="s">
        <v>43</v>
      </c>
      <c r="T49" s="30" t="s">
        <v>43</v>
      </c>
      <c r="U49" s="30" t="s">
        <v>43</v>
      </c>
    </row>
    <row r="50" customFormat="false" ht="23.15" hidden="false" customHeight="true" outlineLevel="0" collapsed="false">
      <c r="A50" s="102" t="n">
        <v>45</v>
      </c>
      <c r="B50" s="36" t="s">
        <v>90</v>
      </c>
      <c r="C50" s="103" t="s">
        <v>45</v>
      </c>
      <c r="D50" s="104" t="n">
        <v>0.005</v>
      </c>
      <c r="E50" s="39" t="s">
        <v>40</v>
      </c>
      <c r="F50" s="40" t="s">
        <v>41</v>
      </c>
      <c r="G50" s="136" t="s">
        <v>55</v>
      </c>
      <c r="H50" s="137" t="n">
        <v>4</v>
      </c>
      <c r="I50" s="35" t="s">
        <v>43</v>
      </c>
      <c r="J50" s="35" t="s">
        <v>43</v>
      </c>
      <c r="K50" s="35" t="s">
        <v>43</v>
      </c>
      <c r="L50" s="35" t="s">
        <v>43</v>
      </c>
      <c r="M50" s="35" t="s">
        <v>43</v>
      </c>
      <c r="N50" s="35" t="s">
        <v>43</v>
      </c>
      <c r="O50" s="35" t="s">
        <v>43</v>
      </c>
      <c r="P50" s="35" t="s">
        <v>43</v>
      </c>
      <c r="Q50" s="35" t="s">
        <v>43</v>
      </c>
      <c r="R50" s="35" t="s">
        <v>43</v>
      </c>
      <c r="S50" s="35" t="s">
        <v>43</v>
      </c>
      <c r="T50" s="35" t="s">
        <v>43</v>
      </c>
      <c r="U50" s="35" t="s">
        <v>43</v>
      </c>
    </row>
    <row r="51" s="98" customFormat="true" ht="23.15" hidden="false" customHeight="true" outlineLevel="0" collapsed="false">
      <c r="A51" s="99" t="n">
        <v>46</v>
      </c>
      <c r="B51" s="31" t="s">
        <v>91</v>
      </c>
      <c r="C51" s="100"/>
      <c r="D51" s="107" t="n">
        <v>3</v>
      </c>
      <c r="E51" s="44" t="s">
        <v>40</v>
      </c>
      <c r="F51" s="141"/>
      <c r="G51" s="142"/>
      <c r="H51" s="137" t="n">
        <v>12</v>
      </c>
      <c r="I51" s="30" t="s">
        <v>92</v>
      </c>
      <c r="J51" s="30" t="n">
        <v>0.4</v>
      </c>
      <c r="K51" s="30" t="n">
        <v>0.5</v>
      </c>
      <c r="L51" s="30" t="n">
        <v>0.4</v>
      </c>
      <c r="M51" s="30" t="n">
        <v>0.4</v>
      </c>
      <c r="N51" s="30" t="s">
        <v>92</v>
      </c>
      <c r="O51" s="30" t="n">
        <v>0.4</v>
      </c>
      <c r="P51" s="30" t="s">
        <v>92</v>
      </c>
      <c r="Q51" s="30" t="s">
        <v>92</v>
      </c>
      <c r="R51" s="30" t="s">
        <v>92</v>
      </c>
      <c r="S51" s="30" t="s">
        <v>92</v>
      </c>
      <c r="T51" s="30" t="n">
        <v>0.4</v>
      </c>
      <c r="U51" s="30" t="n">
        <v>0.4</v>
      </c>
    </row>
    <row r="52" customFormat="false" ht="23.15" hidden="false" customHeight="true" outlineLevel="0" collapsed="false">
      <c r="A52" s="102" t="n">
        <v>47</v>
      </c>
      <c r="B52" s="36" t="s">
        <v>93</v>
      </c>
      <c r="C52" s="103"/>
      <c r="D52" s="37" t="s">
        <v>94</v>
      </c>
      <c r="E52" s="37"/>
      <c r="F52" s="141"/>
      <c r="G52" s="142"/>
      <c r="H52" s="137" t="n">
        <v>12</v>
      </c>
      <c r="I52" s="60" t="n">
        <v>6.8</v>
      </c>
      <c r="J52" s="143" t="n">
        <v>7.3</v>
      </c>
      <c r="K52" s="143" t="n">
        <v>6.7</v>
      </c>
      <c r="L52" s="143" t="n">
        <v>7.5</v>
      </c>
      <c r="M52" s="143" t="n">
        <v>7.4</v>
      </c>
      <c r="N52" s="143" t="n">
        <v>7</v>
      </c>
      <c r="O52" s="143" t="n">
        <v>7.4</v>
      </c>
      <c r="P52" s="143" t="n">
        <v>7.6</v>
      </c>
      <c r="Q52" s="143" t="n">
        <v>8.2</v>
      </c>
      <c r="R52" s="143" t="n">
        <v>7.6</v>
      </c>
      <c r="S52" s="143" t="n">
        <v>7.2</v>
      </c>
      <c r="T52" s="143" t="n">
        <v>7.4</v>
      </c>
      <c r="U52" s="143" t="n">
        <v>7.4</v>
      </c>
    </row>
    <row r="53" s="98" customFormat="true" ht="23.15" hidden="false" customHeight="true" outlineLevel="0" collapsed="false">
      <c r="A53" s="99" t="n">
        <v>48</v>
      </c>
      <c r="B53" s="31" t="s">
        <v>95</v>
      </c>
      <c r="C53" s="100"/>
      <c r="D53" s="33" t="s">
        <v>96</v>
      </c>
      <c r="E53" s="33"/>
      <c r="F53" s="141"/>
      <c r="G53" s="142"/>
      <c r="H53" s="137" t="n">
        <v>12</v>
      </c>
      <c r="I53" s="62" t="s">
        <v>97</v>
      </c>
      <c r="J53" s="62" t="s">
        <v>97</v>
      </c>
      <c r="K53" s="62" t="s">
        <v>97</v>
      </c>
      <c r="L53" s="62" t="s">
        <v>97</v>
      </c>
      <c r="M53" s="62" t="s">
        <v>97</v>
      </c>
      <c r="N53" s="62" t="s">
        <v>97</v>
      </c>
      <c r="O53" s="62" t="s">
        <v>97</v>
      </c>
      <c r="P53" s="62" t="s">
        <v>97</v>
      </c>
      <c r="Q53" s="62" t="s">
        <v>97</v>
      </c>
      <c r="R53" s="62" t="s">
        <v>97</v>
      </c>
      <c r="S53" s="62" t="s">
        <v>97</v>
      </c>
      <c r="T53" s="62" t="s">
        <v>97</v>
      </c>
      <c r="U53" s="62" t="s">
        <v>97</v>
      </c>
    </row>
    <row r="54" customFormat="false" ht="23.15" hidden="false" customHeight="true" outlineLevel="0" collapsed="false">
      <c r="A54" s="102" t="n">
        <v>49</v>
      </c>
      <c r="B54" s="36" t="s">
        <v>98</v>
      </c>
      <c r="C54" s="103"/>
      <c r="D54" s="63" t="s">
        <v>96</v>
      </c>
      <c r="E54" s="63"/>
      <c r="F54" s="141"/>
      <c r="G54" s="142"/>
      <c r="H54" s="137" t="n">
        <v>12</v>
      </c>
      <c r="I54" s="64" t="s">
        <v>97</v>
      </c>
      <c r="J54" s="64" t="s">
        <v>97</v>
      </c>
      <c r="K54" s="64" t="s">
        <v>97</v>
      </c>
      <c r="L54" s="64" t="s">
        <v>97</v>
      </c>
      <c r="M54" s="64" t="s">
        <v>97</v>
      </c>
      <c r="N54" s="64" t="s">
        <v>97</v>
      </c>
      <c r="O54" s="64" t="s">
        <v>97</v>
      </c>
      <c r="P54" s="64" t="s">
        <v>97</v>
      </c>
      <c r="Q54" s="64" t="s">
        <v>97</v>
      </c>
      <c r="R54" s="64" t="s">
        <v>97</v>
      </c>
      <c r="S54" s="64" t="s">
        <v>97</v>
      </c>
      <c r="T54" s="64" t="s">
        <v>97</v>
      </c>
      <c r="U54" s="64" t="s">
        <v>97</v>
      </c>
    </row>
    <row r="55" s="98" customFormat="true" ht="23.15" hidden="false" customHeight="true" outlineLevel="0" collapsed="false">
      <c r="A55" s="99" t="n">
        <v>50</v>
      </c>
      <c r="B55" s="31" t="s">
        <v>99</v>
      </c>
      <c r="C55" s="100"/>
      <c r="D55" s="33" t="s">
        <v>100</v>
      </c>
      <c r="E55" s="33"/>
      <c r="F55" s="141"/>
      <c r="G55" s="142"/>
      <c r="H55" s="137" t="n">
        <v>12</v>
      </c>
      <c r="I55" s="30" t="s">
        <v>92</v>
      </c>
      <c r="J55" s="30" t="s">
        <v>92</v>
      </c>
      <c r="K55" s="30" t="s">
        <v>92</v>
      </c>
      <c r="L55" s="30" t="s">
        <v>92</v>
      </c>
      <c r="M55" s="30" t="s">
        <v>92</v>
      </c>
      <c r="N55" s="30" t="s">
        <v>92</v>
      </c>
      <c r="O55" s="30" t="s">
        <v>92</v>
      </c>
      <c r="P55" s="30" t="s">
        <v>92</v>
      </c>
      <c r="Q55" s="30" t="s">
        <v>92</v>
      </c>
      <c r="R55" s="30" t="s">
        <v>92</v>
      </c>
      <c r="S55" s="30" t="s">
        <v>92</v>
      </c>
      <c r="T55" s="30" t="s">
        <v>92</v>
      </c>
      <c r="U55" s="30" t="s">
        <v>92</v>
      </c>
    </row>
    <row r="56" customFormat="false" ht="23.15" hidden="false" customHeight="true" outlineLevel="0" collapsed="false">
      <c r="A56" s="123" t="n">
        <v>51</v>
      </c>
      <c r="B56" s="66" t="s">
        <v>101</v>
      </c>
      <c r="C56" s="124"/>
      <c r="D56" s="68" t="s">
        <v>102</v>
      </c>
      <c r="E56" s="68"/>
      <c r="F56" s="141"/>
      <c r="G56" s="142"/>
      <c r="H56" s="144" t="n">
        <v>12</v>
      </c>
      <c r="I56" s="65" t="s">
        <v>92</v>
      </c>
      <c r="J56" s="65" t="s">
        <v>92</v>
      </c>
      <c r="K56" s="65" t="s">
        <v>92</v>
      </c>
      <c r="L56" s="65" t="s">
        <v>92</v>
      </c>
      <c r="M56" s="65" t="s">
        <v>92</v>
      </c>
      <c r="N56" s="65" t="s">
        <v>92</v>
      </c>
      <c r="O56" s="65" t="s">
        <v>92</v>
      </c>
      <c r="P56" s="65" t="s">
        <v>92</v>
      </c>
      <c r="Q56" s="65" t="s">
        <v>92</v>
      </c>
      <c r="R56" s="65" t="s">
        <v>92</v>
      </c>
      <c r="S56" s="65" t="s">
        <v>92</v>
      </c>
      <c r="T56" s="65" t="s">
        <v>92</v>
      </c>
      <c r="U56" s="65" t="s">
        <v>92</v>
      </c>
    </row>
    <row r="57" customFormat="false" ht="23.15" hidden="false" customHeight="true" outlineLevel="0" collapsed="false">
      <c r="A57" s="126" t="s">
        <v>103</v>
      </c>
      <c r="B57" s="71" t="s">
        <v>104</v>
      </c>
      <c r="C57" s="72"/>
      <c r="D57" s="73"/>
      <c r="E57" s="74" t="s">
        <v>105</v>
      </c>
      <c r="F57" s="73"/>
      <c r="G57" s="73"/>
      <c r="H57" s="75"/>
      <c r="I57" s="147" t="n">
        <v>0.2</v>
      </c>
      <c r="J57" s="77" t="n">
        <v>0.4</v>
      </c>
      <c r="K57" s="77" t="n">
        <v>0.15</v>
      </c>
      <c r="L57" s="77" t="n">
        <v>0.35</v>
      </c>
      <c r="M57" s="77" t="n">
        <v>0.35</v>
      </c>
      <c r="N57" s="77" t="n">
        <v>0.15</v>
      </c>
      <c r="O57" s="77" t="n">
        <v>0.4</v>
      </c>
      <c r="P57" s="77" t="n">
        <v>0.15</v>
      </c>
      <c r="Q57" s="78" t="n">
        <v>0.25</v>
      </c>
      <c r="R57" s="77" t="n">
        <v>0.25</v>
      </c>
      <c r="S57" s="77" t="n">
        <v>0.4</v>
      </c>
      <c r="T57" s="77" t="n">
        <v>0.4</v>
      </c>
      <c r="U57" s="79" t="n">
        <v>0.4</v>
      </c>
    </row>
    <row r="58" customFormat="false" ht="23.15" hidden="false" customHeight="true" outlineLevel="0" collapsed="false">
      <c r="A58" s="80" t="s">
        <v>106</v>
      </c>
      <c r="B58" s="81"/>
      <c r="C58" s="81"/>
      <c r="D58" s="81"/>
      <c r="E58" s="81"/>
      <c r="F58" s="82"/>
      <c r="G58" s="88"/>
      <c r="H58" s="88"/>
    </row>
    <row r="59" customFormat="false" ht="23.15" hidden="false" customHeight="true" outlineLevel="0" collapsed="false">
      <c r="A59" s="80" t="s">
        <v>107</v>
      </c>
      <c r="B59" s="81"/>
      <c r="C59" s="81"/>
      <c r="D59" s="81"/>
      <c r="E59" s="81"/>
      <c r="F59" s="82"/>
      <c r="G59" s="88"/>
      <c r="H59" s="88"/>
    </row>
    <row r="60" customFormat="false" ht="22.5" hidden="false" customHeight="true" outlineLevel="0" collapsed="false">
      <c r="A60" s="80" t="s">
        <v>108</v>
      </c>
      <c r="B60" s="80"/>
      <c r="C60" s="81"/>
      <c r="D60" s="81"/>
      <c r="E60" s="81"/>
      <c r="F60" s="82"/>
      <c r="G60" s="88"/>
      <c r="H60" s="88"/>
    </row>
    <row r="61" customFormat="false" ht="15" hidden="false" customHeight="true" outlineLevel="0" collapsed="false">
      <c r="A61" s="83"/>
      <c r="B61" s="81"/>
      <c r="C61" s="81"/>
      <c r="D61" s="81"/>
      <c r="E61" s="81"/>
      <c r="F61" s="82"/>
      <c r="G61" s="88"/>
      <c r="H61" s="88"/>
    </row>
    <row r="62" customFormat="false" ht="13.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</row>
    <row r="615" customFormat="false" ht="18" hidden="false" customHeight="true" outlineLevel="0" collapsed="false">
      <c r="E615" s="148" t="s">
        <v>109</v>
      </c>
    </row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6:V7 V53:V56 I8:V52">
    <cfRule type="cellIs" priority="2" operator="greaterThan" aboveAverage="0" equalAverage="0" bottom="0" percent="0" rank="0" text="" dxfId="6">
      <formula>0</formula>
    </cfRule>
  </conditionalFormatting>
  <conditionalFormatting sqref="I6:U7">
    <cfRule type="cellIs" priority="3" operator="greaterThan" aboveAverage="0" equalAverage="0" bottom="0" percent="0" rank="0" text="" dxfId="7">
      <formula>0</formula>
    </cfRule>
  </conditionalFormatting>
  <conditionalFormatting sqref="I53:I56">
    <cfRule type="cellIs" priority="4" operator="greaterThan" aboveAverage="0" equalAverage="0" bottom="0" percent="0" rank="0" text="" dxfId="8">
      <formula>0</formula>
    </cfRule>
  </conditionalFormatting>
  <conditionalFormatting sqref="J53:U56">
    <cfRule type="cellIs" priority="5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5" width="3.72"/>
    <col collapsed="false" customWidth="true" hidden="false" outlineLevel="0" max="2" min="2" style="86" width="29.36"/>
    <col collapsed="false" customWidth="true" hidden="true" outlineLevel="0" max="3" min="3" style="86" width="4.72"/>
    <col collapsed="false" customWidth="true" hidden="false" outlineLevel="0" max="4" min="4" style="85" width="11.36"/>
    <col collapsed="false" customWidth="true" hidden="false" outlineLevel="0" max="5" min="5" style="85" width="8.63"/>
    <col collapsed="false" customWidth="false" hidden="true" outlineLevel="0" max="6" min="6" style="87" width="8.97"/>
    <col collapsed="false" customWidth="true" hidden="true" outlineLevel="0" max="7" min="7" style="87" width="6.36"/>
    <col collapsed="false" customWidth="true" hidden="true" outlineLevel="0" max="8" min="8" style="87" width="12.9"/>
    <col collapsed="false" customWidth="true" hidden="false" outlineLevel="0" max="21" min="9" style="88" width="7.99"/>
    <col collapsed="false" customWidth="true" hidden="false" outlineLevel="0" max="22" min="22" style="89" width="1.63"/>
    <col collapsed="false" customWidth="true" hidden="false" outlineLevel="0" max="24" min="23" style="88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89"/>
      <c r="F1" s="8"/>
      <c r="G1" s="92"/>
      <c r="H1" s="92"/>
    </row>
    <row r="2" customFormat="false" ht="16.5" hidden="false" customHeight="true" outlineLevel="0" collapsed="false">
      <c r="A2" s="90"/>
      <c r="B2" s="90"/>
      <c r="C2" s="90"/>
      <c r="D2" s="91"/>
      <c r="E2" s="89"/>
      <c r="F2" s="92"/>
      <c r="G2" s="92"/>
      <c r="H2" s="92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19" t="s">
        <v>21</v>
      </c>
      <c r="J5" s="20" t="s">
        <v>22</v>
      </c>
      <c r="K5" s="20" t="s">
        <v>23</v>
      </c>
      <c r="L5" s="21" t="s">
        <v>24</v>
      </c>
      <c r="M5" s="21" t="s">
        <v>25</v>
      </c>
      <c r="N5" s="21" t="s">
        <v>26</v>
      </c>
      <c r="O5" s="21" t="s">
        <v>27</v>
      </c>
      <c r="P5" s="20" t="s">
        <v>28</v>
      </c>
      <c r="Q5" s="20" t="s">
        <v>29</v>
      </c>
      <c r="R5" s="21" t="s">
        <v>30</v>
      </c>
      <c r="S5" s="21" t="s">
        <v>31</v>
      </c>
      <c r="T5" s="21" t="s">
        <v>32</v>
      </c>
      <c r="U5" s="20" t="s">
        <v>33</v>
      </c>
    </row>
    <row r="6" s="98" customFormat="true" ht="23.15" hidden="false" customHeight="true" outlineLevel="0" collapsed="false">
      <c r="A6" s="93" t="n">
        <v>1</v>
      </c>
      <c r="B6" s="23" t="s">
        <v>34</v>
      </c>
      <c r="C6" s="149"/>
      <c r="D6" s="24" t="s">
        <v>35</v>
      </c>
      <c r="E6" s="24"/>
      <c r="F6" s="95"/>
      <c r="G6" s="96"/>
      <c r="H6" s="97" t="n">
        <v>12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</row>
    <row r="7" customFormat="false" ht="23.15" hidden="false" customHeight="true" outlineLevel="0" collapsed="false">
      <c r="A7" s="99" t="n">
        <v>2</v>
      </c>
      <c r="B7" s="31" t="s">
        <v>36</v>
      </c>
      <c r="C7" s="136"/>
      <c r="D7" s="33" t="s">
        <v>37</v>
      </c>
      <c r="E7" s="33"/>
      <c r="F7" s="95"/>
      <c r="G7" s="96"/>
      <c r="H7" s="130" t="n">
        <v>12</v>
      </c>
      <c r="I7" s="18" t="s">
        <v>38</v>
      </c>
      <c r="J7" s="18" t="s">
        <v>38</v>
      </c>
      <c r="K7" s="18" t="s">
        <v>38</v>
      </c>
      <c r="L7" s="18" t="s">
        <v>38</v>
      </c>
      <c r="M7" s="18" t="s">
        <v>38</v>
      </c>
      <c r="N7" s="18" t="s">
        <v>38</v>
      </c>
      <c r="O7" s="18" t="s">
        <v>38</v>
      </c>
      <c r="P7" s="18" t="s">
        <v>38</v>
      </c>
      <c r="Q7" s="18" t="s">
        <v>38</v>
      </c>
      <c r="R7" s="18" t="s">
        <v>38</v>
      </c>
      <c r="S7" s="18" t="s">
        <v>38</v>
      </c>
      <c r="T7" s="18" t="s">
        <v>38</v>
      </c>
      <c r="U7" s="18" t="s">
        <v>38</v>
      </c>
    </row>
    <row r="8" s="98" customFormat="true" ht="23.15" hidden="false" customHeight="true" outlineLevel="0" collapsed="false">
      <c r="A8" s="102" t="n">
        <v>3</v>
      </c>
      <c r="B8" s="36" t="s">
        <v>39</v>
      </c>
      <c r="C8" s="150"/>
      <c r="D8" s="104" t="n">
        <v>0.003</v>
      </c>
      <c r="E8" s="39" t="s">
        <v>40</v>
      </c>
      <c r="F8" s="40" t="s">
        <v>41</v>
      </c>
      <c r="G8" s="41" t="s">
        <v>42</v>
      </c>
      <c r="H8" s="131" t="n">
        <v>4</v>
      </c>
      <c r="I8" s="35" t="s">
        <v>92</v>
      </c>
      <c r="J8" s="35" t="s">
        <v>92</v>
      </c>
      <c r="K8" s="35" t="s">
        <v>92</v>
      </c>
      <c r="L8" s="35" t="s">
        <v>92</v>
      </c>
      <c r="M8" s="35" t="s">
        <v>92</v>
      </c>
      <c r="N8" s="35" t="s">
        <v>92</v>
      </c>
      <c r="O8" s="35" t="s">
        <v>92</v>
      </c>
      <c r="P8" s="35" t="s">
        <v>92</v>
      </c>
      <c r="Q8" s="35" t="s">
        <v>92</v>
      </c>
      <c r="R8" s="35" t="s">
        <v>92</v>
      </c>
      <c r="S8" s="35" t="s">
        <v>92</v>
      </c>
      <c r="T8" s="35" t="s">
        <v>92</v>
      </c>
      <c r="U8" s="35" t="s">
        <v>92</v>
      </c>
    </row>
    <row r="9" customFormat="false" ht="23.15" hidden="false" customHeight="true" outlineLevel="0" collapsed="false">
      <c r="A9" s="99" t="n">
        <v>4</v>
      </c>
      <c r="B9" s="31" t="s">
        <v>44</v>
      </c>
      <c r="C9" s="136" t="s">
        <v>45</v>
      </c>
      <c r="D9" s="107" t="n">
        <v>0.0005</v>
      </c>
      <c r="E9" s="44" t="s">
        <v>40</v>
      </c>
      <c r="F9" s="40"/>
      <c r="G9" s="41"/>
      <c r="H9" s="130" t="n">
        <v>4</v>
      </c>
      <c r="I9" s="30" t="s">
        <v>92</v>
      </c>
      <c r="J9" s="30" t="s">
        <v>92</v>
      </c>
      <c r="K9" s="30" t="s">
        <v>92</v>
      </c>
      <c r="L9" s="30" t="s">
        <v>92</v>
      </c>
      <c r="M9" s="30" t="s">
        <v>92</v>
      </c>
      <c r="N9" s="30" t="s">
        <v>92</v>
      </c>
      <c r="O9" s="30" t="s">
        <v>92</v>
      </c>
      <c r="P9" s="30" t="s">
        <v>92</v>
      </c>
      <c r="Q9" s="30" t="s">
        <v>92</v>
      </c>
      <c r="R9" s="30" t="s">
        <v>92</v>
      </c>
      <c r="S9" s="30" t="s">
        <v>92</v>
      </c>
      <c r="T9" s="30" t="s">
        <v>92</v>
      </c>
      <c r="U9" s="30" t="s">
        <v>92</v>
      </c>
    </row>
    <row r="10" s="98" customFormat="true" ht="23.15" hidden="false" customHeight="true" outlineLevel="0" collapsed="false">
      <c r="A10" s="102" t="n">
        <v>5</v>
      </c>
      <c r="B10" s="36" t="s">
        <v>46</v>
      </c>
      <c r="C10" s="150"/>
      <c r="D10" s="104" t="n">
        <v>0.01</v>
      </c>
      <c r="E10" s="39" t="s">
        <v>40</v>
      </c>
      <c r="F10" s="40"/>
      <c r="G10" s="41"/>
      <c r="H10" s="131" t="n">
        <v>4</v>
      </c>
      <c r="I10" s="35" t="s">
        <v>92</v>
      </c>
      <c r="J10" s="35" t="s">
        <v>92</v>
      </c>
      <c r="K10" s="35" t="s">
        <v>92</v>
      </c>
      <c r="L10" s="35" t="s">
        <v>92</v>
      </c>
      <c r="M10" s="35" t="s">
        <v>92</v>
      </c>
      <c r="N10" s="35" t="s">
        <v>92</v>
      </c>
      <c r="O10" s="35" t="s">
        <v>92</v>
      </c>
      <c r="P10" s="35" t="s">
        <v>92</v>
      </c>
      <c r="Q10" s="35" t="s">
        <v>92</v>
      </c>
      <c r="R10" s="35" t="s">
        <v>92</v>
      </c>
      <c r="S10" s="35" t="s">
        <v>92</v>
      </c>
      <c r="T10" s="35" t="s">
        <v>92</v>
      </c>
      <c r="U10" s="35" t="s">
        <v>92</v>
      </c>
    </row>
    <row r="11" customFormat="false" ht="23.15" hidden="false" customHeight="true" outlineLevel="0" collapsed="false">
      <c r="A11" s="99" t="n">
        <v>6</v>
      </c>
      <c r="B11" s="31" t="s">
        <v>47</v>
      </c>
      <c r="C11" s="136"/>
      <c r="D11" s="107" t="n">
        <v>0.01</v>
      </c>
      <c r="E11" s="44" t="s">
        <v>40</v>
      </c>
      <c r="F11" s="40"/>
      <c r="G11" s="41"/>
      <c r="H11" s="130" t="n">
        <v>4</v>
      </c>
      <c r="I11" s="30" t="s">
        <v>92</v>
      </c>
      <c r="J11" s="30" t="s">
        <v>92</v>
      </c>
      <c r="K11" s="30" t="s">
        <v>92</v>
      </c>
      <c r="L11" s="30" t="s">
        <v>92</v>
      </c>
      <c r="M11" s="30" t="s">
        <v>92</v>
      </c>
      <c r="N11" s="30" t="s">
        <v>92</v>
      </c>
      <c r="O11" s="30" t="s">
        <v>92</v>
      </c>
      <c r="P11" s="30" t="s">
        <v>92</v>
      </c>
      <c r="Q11" s="30" t="s">
        <v>92</v>
      </c>
      <c r="R11" s="30" t="s">
        <v>92</v>
      </c>
      <c r="S11" s="30" t="s">
        <v>92</v>
      </c>
      <c r="T11" s="30" t="s">
        <v>92</v>
      </c>
      <c r="U11" s="30" t="s">
        <v>92</v>
      </c>
    </row>
    <row r="12" s="98" customFormat="true" ht="23.15" hidden="false" customHeight="true" outlineLevel="0" collapsed="false">
      <c r="A12" s="102" t="n">
        <v>7</v>
      </c>
      <c r="B12" s="36" t="s">
        <v>48</v>
      </c>
      <c r="C12" s="150"/>
      <c r="D12" s="104" t="n">
        <v>0.01</v>
      </c>
      <c r="E12" s="39" t="s">
        <v>40</v>
      </c>
      <c r="F12" s="40"/>
      <c r="G12" s="41"/>
      <c r="H12" s="131" t="n">
        <v>4</v>
      </c>
      <c r="I12" s="35" t="s">
        <v>92</v>
      </c>
      <c r="J12" s="35" t="s">
        <v>92</v>
      </c>
      <c r="K12" s="35" t="s">
        <v>92</v>
      </c>
      <c r="L12" s="35" t="s">
        <v>92</v>
      </c>
      <c r="M12" s="35" t="s">
        <v>92</v>
      </c>
      <c r="N12" s="35" t="s">
        <v>92</v>
      </c>
      <c r="O12" s="35" t="s">
        <v>92</v>
      </c>
      <c r="P12" s="35" t="s">
        <v>92</v>
      </c>
      <c r="Q12" s="35" t="s">
        <v>92</v>
      </c>
      <c r="R12" s="35" t="n">
        <v>0.002</v>
      </c>
      <c r="S12" s="35" t="s">
        <v>92</v>
      </c>
      <c r="T12" s="35" t="s">
        <v>92</v>
      </c>
      <c r="U12" s="35" t="s">
        <v>92</v>
      </c>
    </row>
    <row r="13" customFormat="false" ht="23.15" hidden="false" customHeight="true" outlineLevel="0" collapsed="false">
      <c r="A13" s="99" t="n">
        <v>8</v>
      </c>
      <c r="B13" s="31" t="s">
        <v>49</v>
      </c>
      <c r="C13" s="136"/>
      <c r="D13" s="107" t="n">
        <v>0.02</v>
      </c>
      <c r="E13" s="44" t="s">
        <v>40</v>
      </c>
      <c r="F13" s="40"/>
      <c r="G13" s="41"/>
      <c r="H13" s="130" t="n">
        <v>4</v>
      </c>
      <c r="I13" s="30" t="s">
        <v>92</v>
      </c>
      <c r="J13" s="30" t="s">
        <v>92</v>
      </c>
      <c r="K13" s="30" t="s">
        <v>92</v>
      </c>
      <c r="L13" s="30" t="s">
        <v>92</v>
      </c>
      <c r="M13" s="30" t="s">
        <v>92</v>
      </c>
      <c r="N13" s="30" t="s">
        <v>92</v>
      </c>
      <c r="O13" s="30" t="s">
        <v>92</v>
      </c>
      <c r="P13" s="30" t="s">
        <v>92</v>
      </c>
      <c r="Q13" s="30" t="s">
        <v>92</v>
      </c>
      <c r="R13" s="30" t="s">
        <v>92</v>
      </c>
      <c r="S13" s="30" t="s">
        <v>92</v>
      </c>
      <c r="T13" s="30" t="s">
        <v>92</v>
      </c>
      <c r="U13" s="30" t="s">
        <v>92</v>
      </c>
    </row>
    <row r="14" customFormat="false" ht="23.15" hidden="false" customHeight="true" outlineLevel="0" collapsed="false">
      <c r="A14" s="102" t="n">
        <v>9</v>
      </c>
      <c r="B14" s="36" t="s">
        <v>50</v>
      </c>
      <c r="C14" s="150"/>
      <c r="D14" s="104" t="n">
        <v>0.04</v>
      </c>
      <c r="E14" s="39" t="s">
        <v>40</v>
      </c>
      <c r="F14" s="132"/>
      <c r="G14" s="133"/>
      <c r="H14" s="134"/>
      <c r="I14" s="35" t="s">
        <v>92</v>
      </c>
      <c r="J14" s="35" t="s">
        <v>92</v>
      </c>
      <c r="K14" s="35" t="s">
        <v>92</v>
      </c>
      <c r="L14" s="35" t="s">
        <v>92</v>
      </c>
      <c r="M14" s="35" t="s">
        <v>92</v>
      </c>
      <c r="N14" s="35" t="s">
        <v>92</v>
      </c>
      <c r="O14" s="35" t="s">
        <v>92</v>
      </c>
      <c r="P14" s="35" t="s">
        <v>92</v>
      </c>
      <c r="Q14" s="35" t="s">
        <v>92</v>
      </c>
      <c r="R14" s="35" t="s">
        <v>92</v>
      </c>
      <c r="S14" s="35" t="s">
        <v>92</v>
      </c>
      <c r="T14" s="35" t="s">
        <v>92</v>
      </c>
      <c r="U14" s="35" t="s">
        <v>92</v>
      </c>
    </row>
    <row r="15" s="98" customFormat="true" ht="23.15" hidden="false" customHeight="true" outlineLevel="0" collapsed="false">
      <c r="A15" s="99" t="n">
        <v>10</v>
      </c>
      <c r="B15" s="31" t="s">
        <v>51</v>
      </c>
      <c r="C15" s="136"/>
      <c r="D15" s="107" t="n">
        <v>0.01</v>
      </c>
      <c r="E15" s="44" t="s">
        <v>40</v>
      </c>
      <c r="F15" s="135"/>
      <c r="G15" s="136"/>
      <c r="H15" s="137" t="n">
        <v>4</v>
      </c>
      <c r="I15" s="30" t="s">
        <v>92</v>
      </c>
      <c r="J15" s="30" t="s">
        <v>92</v>
      </c>
      <c r="K15" s="30" t="s">
        <v>92</v>
      </c>
      <c r="L15" s="30" t="s">
        <v>92</v>
      </c>
      <c r="M15" s="30" t="s">
        <v>92</v>
      </c>
      <c r="N15" s="30" t="s">
        <v>92</v>
      </c>
      <c r="O15" s="30" t="s">
        <v>92</v>
      </c>
      <c r="P15" s="30" t="s">
        <v>92</v>
      </c>
      <c r="Q15" s="30" t="s">
        <v>92</v>
      </c>
      <c r="R15" s="30" t="s">
        <v>92</v>
      </c>
      <c r="S15" s="30" t="s">
        <v>92</v>
      </c>
      <c r="T15" s="30" t="s">
        <v>92</v>
      </c>
      <c r="U15" s="30" t="s">
        <v>92</v>
      </c>
    </row>
    <row r="16" customFormat="false" ht="23.15" hidden="false" customHeight="true" outlineLevel="0" collapsed="false">
      <c r="A16" s="102" t="n">
        <v>11</v>
      </c>
      <c r="B16" s="36" t="s">
        <v>52</v>
      </c>
      <c r="C16" s="150" t="s">
        <v>45</v>
      </c>
      <c r="D16" s="104" t="n">
        <v>10</v>
      </c>
      <c r="E16" s="39" t="s">
        <v>40</v>
      </c>
      <c r="F16" s="135"/>
      <c r="G16" s="136"/>
      <c r="H16" s="137" t="n">
        <v>4</v>
      </c>
      <c r="I16" s="114" t="n">
        <v>3</v>
      </c>
      <c r="J16" s="35" t="n">
        <v>0.5</v>
      </c>
      <c r="K16" s="35" t="n">
        <v>3.1</v>
      </c>
      <c r="L16" s="35" t="n">
        <v>0.5</v>
      </c>
      <c r="M16" s="35" t="n">
        <v>0.2</v>
      </c>
      <c r="N16" s="114" t="n">
        <v>1.2</v>
      </c>
      <c r="O16" s="35" t="n">
        <v>0.5</v>
      </c>
      <c r="P16" s="35" t="n">
        <v>2.1</v>
      </c>
      <c r="Q16" s="35" t="n">
        <v>0.4</v>
      </c>
      <c r="R16" s="35" t="n">
        <v>0.6</v>
      </c>
      <c r="S16" s="114" t="n">
        <v>1.1</v>
      </c>
      <c r="T16" s="35" t="n">
        <v>0.3</v>
      </c>
      <c r="U16" s="35" t="n">
        <v>0.3</v>
      </c>
    </row>
    <row r="17" s="98" customFormat="true" ht="23.15" hidden="false" customHeight="true" outlineLevel="0" collapsed="false">
      <c r="A17" s="99" t="n">
        <v>12</v>
      </c>
      <c r="B17" s="31" t="s">
        <v>53</v>
      </c>
      <c r="C17" s="136" t="s">
        <v>45</v>
      </c>
      <c r="D17" s="107" t="n">
        <v>0.8</v>
      </c>
      <c r="E17" s="44" t="s">
        <v>40</v>
      </c>
      <c r="F17" s="135"/>
      <c r="G17" s="136"/>
      <c r="H17" s="137" t="n">
        <v>4</v>
      </c>
      <c r="I17" s="30" t="s">
        <v>92</v>
      </c>
      <c r="J17" s="30" t="s">
        <v>92</v>
      </c>
      <c r="K17" s="151" t="n">
        <v>0.09</v>
      </c>
      <c r="L17" s="30" t="s">
        <v>92</v>
      </c>
      <c r="M17" s="30" t="s">
        <v>92</v>
      </c>
      <c r="N17" s="30" t="s">
        <v>92</v>
      </c>
      <c r="O17" s="30" t="s">
        <v>92</v>
      </c>
      <c r="P17" s="30" t="s">
        <v>92</v>
      </c>
      <c r="Q17" s="151" t="n">
        <v>0.09</v>
      </c>
      <c r="R17" s="30" t="n">
        <v>0.11</v>
      </c>
      <c r="S17" s="30" t="s">
        <v>92</v>
      </c>
      <c r="T17" s="30" t="s">
        <v>92</v>
      </c>
      <c r="U17" s="30" t="s">
        <v>92</v>
      </c>
    </row>
    <row r="18" customFormat="false" ht="23.15" hidden="false" customHeight="true" outlineLevel="0" collapsed="false">
      <c r="A18" s="102" t="n">
        <v>13</v>
      </c>
      <c r="B18" s="36" t="s">
        <v>54</v>
      </c>
      <c r="C18" s="150" t="s">
        <v>45</v>
      </c>
      <c r="D18" s="104" t="n">
        <v>1</v>
      </c>
      <c r="E18" s="39" t="s">
        <v>40</v>
      </c>
      <c r="F18" s="40" t="s">
        <v>41</v>
      </c>
      <c r="G18" s="136" t="s">
        <v>55</v>
      </c>
      <c r="H18" s="137" t="n">
        <v>4</v>
      </c>
      <c r="I18" s="35" t="s">
        <v>92</v>
      </c>
      <c r="J18" s="35" t="s">
        <v>92</v>
      </c>
      <c r="K18" s="35" t="s">
        <v>92</v>
      </c>
      <c r="L18" s="35" t="s">
        <v>92</v>
      </c>
      <c r="M18" s="35" t="s">
        <v>92</v>
      </c>
      <c r="N18" s="35" t="s">
        <v>92</v>
      </c>
      <c r="O18" s="35" t="s">
        <v>92</v>
      </c>
      <c r="P18" s="35" t="s">
        <v>92</v>
      </c>
      <c r="Q18" s="35" t="s">
        <v>92</v>
      </c>
      <c r="R18" s="35" t="s">
        <v>92</v>
      </c>
      <c r="S18" s="35" t="s">
        <v>92</v>
      </c>
      <c r="T18" s="35" t="s">
        <v>92</v>
      </c>
      <c r="U18" s="35" t="s">
        <v>92</v>
      </c>
    </row>
    <row r="19" s="98" customFormat="true" ht="23.15" hidden="false" customHeight="true" outlineLevel="0" collapsed="false">
      <c r="A19" s="99" t="n">
        <v>14</v>
      </c>
      <c r="B19" s="31" t="s">
        <v>56</v>
      </c>
      <c r="C19" s="136" t="s">
        <v>45</v>
      </c>
      <c r="D19" s="107" t="n">
        <v>0.002</v>
      </c>
      <c r="E19" s="44" t="s">
        <v>40</v>
      </c>
      <c r="F19" s="40"/>
      <c r="G19" s="136"/>
      <c r="H19" s="137" t="n">
        <v>4</v>
      </c>
      <c r="I19" s="30" t="s">
        <v>92</v>
      </c>
      <c r="J19" s="30" t="s">
        <v>92</v>
      </c>
      <c r="K19" s="30" t="s">
        <v>92</v>
      </c>
      <c r="L19" s="30" t="s">
        <v>92</v>
      </c>
      <c r="M19" s="30" t="s">
        <v>92</v>
      </c>
      <c r="N19" s="30" t="s">
        <v>92</v>
      </c>
      <c r="O19" s="30" t="s">
        <v>92</v>
      </c>
      <c r="P19" s="30" t="s">
        <v>92</v>
      </c>
      <c r="Q19" s="30" t="s">
        <v>92</v>
      </c>
      <c r="R19" s="30" t="s">
        <v>92</v>
      </c>
      <c r="S19" s="30" t="s">
        <v>92</v>
      </c>
      <c r="T19" s="30" t="s">
        <v>92</v>
      </c>
      <c r="U19" s="30" t="s">
        <v>92</v>
      </c>
    </row>
    <row r="20" customFormat="false" ht="23.15" hidden="false" customHeight="true" outlineLevel="0" collapsed="false">
      <c r="A20" s="102" t="n">
        <v>15</v>
      </c>
      <c r="B20" s="36" t="s">
        <v>57</v>
      </c>
      <c r="C20" s="150" t="s">
        <v>45</v>
      </c>
      <c r="D20" s="104" t="n">
        <v>0.05</v>
      </c>
      <c r="E20" s="39" t="s">
        <v>40</v>
      </c>
      <c r="F20" s="135"/>
      <c r="G20" s="136"/>
      <c r="H20" s="137" t="n">
        <v>4</v>
      </c>
      <c r="I20" s="35" t="s">
        <v>92</v>
      </c>
      <c r="J20" s="35" t="s">
        <v>92</v>
      </c>
      <c r="K20" s="35" t="s">
        <v>92</v>
      </c>
      <c r="L20" s="35" t="s">
        <v>92</v>
      </c>
      <c r="M20" s="35" t="s">
        <v>92</v>
      </c>
      <c r="N20" s="35" t="s">
        <v>92</v>
      </c>
      <c r="O20" s="35" t="s">
        <v>92</v>
      </c>
      <c r="P20" s="35" t="s">
        <v>92</v>
      </c>
      <c r="Q20" s="35" t="s">
        <v>92</v>
      </c>
      <c r="R20" s="35" t="s">
        <v>92</v>
      </c>
      <c r="S20" s="35" t="s">
        <v>92</v>
      </c>
      <c r="T20" s="35" t="s">
        <v>92</v>
      </c>
      <c r="U20" s="35" t="s">
        <v>92</v>
      </c>
    </row>
    <row r="21" customFormat="false" ht="23.15" hidden="false" customHeight="true" outlineLevel="0" collapsed="false">
      <c r="A21" s="99" t="n">
        <v>16</v>
      </c>
      <c r="B21" s="31" t="s">
        <v>58</v>
      </c>
      <c r="C21" s="136" t="s">
        <v>45</v>
      </c>
      <c r="D21" s="107" t="n">
        <v>0.04</v>
      </c>
      <c r="E21" s="44" t="s">
        <v>40</v>
      </c>
      <c r="F21" s="135"/>
      <c r="G21" s="136"/>
      <c r="H21" s="137" t="n">
        <v>4</v>
      </c>
      <c r="I21" s="30" t="s">
        <v>92</v>
      </c>
      <c r="J21" s="30" t="s">
        <v>92</v>
      </c>
      <c r="K21" s="30" t="s">
        <v>92</v>
      </c>
      <c r="L21" s="30" t="s">
        <v>92</v>
      </c>
      <c r="M21" s="30" t="s">
        <v>92</v>
      </c>
      <c r="N21" s="30" t="s">
        <v>92</v>
      </c>
      <c r="O21" s="30" t="s">
        <v>92</v>
      </c>
      <c r="P21" s="30" t="s">
        <v>92</v>
      </c>
      <c r="Q21" s="30" t="s">
        <v>92</v>
      </c>
      <c r="R21" s="30" t="s">
        <v>92</v>
      </c>
      <c r="S21" s="30" t="s">
        <v>92</v>
      </c>
      <c r="T21" s="30" t="s">
        <v>92</v>
      </c>
      <c r="U21" s="30" t="s">
        <v>92</v>
      </c>
    </row>
    <row r="22" s="98" customFormat="true" ht="23.15" hidden="false" customHeight="true" outlineLevel="0" collapsed="false">
      <c r="A22" s="102" t="n">
        <v>17</v>
      </c>
      <c r="B22" s="36" t="s">
        <v>59</v>
      </c>
      <c r="C22" s="150" t="s">
        <v>45</v>
      </c>
      <c r="D22" s="104" t="n">
        <v>0.02</v>
      </c>
      <c r="E22" s="39" t="s">
        <v>40</v>
      </c>
      <c r="F22" s="135"/>
      <c r="G22" s="136"/>
      <c r="H22" s="137" t="n">
        <v>4</v>
      </c>
      <c r="I22" s="35" t="s">
        <v>92</v>
      </c>
      <c r="J22" s="35" t="s">
        <v>92</v>
      </c>
      <c r="K22" s="35" t="s">
        <v>92</v>
      </c>
      <c r="L22" s="35" t="s">
        <v>92</v>
      </c>
      <c r="M22" s="35" t="s">
        <v>92</v>
      </c>
      <c r="N22" s="35" t="s">
        <v>92</v>
      </c>
      <c r="O22" s="35" t="s">
        <v>92</v>
      </c>
      <c r="P22" s="35" t="s">
        <v>92</v>
      </c>
      <c r="Q22" s="35" t="s">
        <v>92</v>
      </c>
      <c r="R22" s="35" t="s">
        <v>92</v>
      </c>
      <c r="S22" s="35" t="s">
        <v>92</v>
      </c>
      <c r="T22" s="35" t="s">
        <v>92</v>
      </c>
      <c r="U22" s="35" t="s">
        <v>92</v>
      </c>
    </row>
    <row r="23" customFormat="false" ht="23.15" hidden="false" customHeight="true" outlineLevel="0" collapsed="false">
      <c r="A23" s="99" t="n">
        <v>18</v>
      </c>
      <c r="B23" s="31" t="s">
        <v>60</v>
      </c>
      <c r="C23" s="136" t="s">
        <v>45</v>
      </c>
      <c r="D23" s="107" t="n">
        <v>0.01</v>
      </c>
      <c r="E23" s="44" t="s">
        <v>40</v>
      </c>
      <c r="F23" s="135"/>
      <c r="G23" s="136"/>
      <c r="H23" s="137" t="n">
        <v>4</v>
      </c>
      <c r="I23" s="30" t="s">
        <v>92</v>
      </c>
      <c r="J23" s="30" t="s">
        <v>92</v>
      </c>
      <c r="K23" s="30" t="s">
        <v>92</v>
      </c>
      <c r="L23" s="30" t="s">
        <v>92</v>
      </c>
      <c r="M23" s="30" t="s">
        <v>92</v>
      </c>
      <c r="N23" s="30" t="s">
        <v>92</v>
      </c>
      <c r="O23" s="30" t="s">
        <v>92</v>
      </c>
      <c r="P23" s="30" t="s">
        <v>92</v>
      </c>
      <c r="Q23" s="30" t="s">
        <v>92</v>
      </c>
      <c r="R23" s="30" t="s">
        <v>92</v>
      </c>
      <c r="S23" s="30" t="s">
        <v>92</v>
      </c>
      <c r="T23" s="30" t="s">
        <v>92</v>
      </c>
      <c r="U23" s="30" t="s">
        <v>92</v>
      </c>
    </row>
    <row r="24" s="98" customFormat="true" ht="23.15" hidden="false" customHeight="true" outlineLevel="0" collapsed="false">
      <c r="A24" s="102" t="n">
        <v>19</v>
      </c>
      <c r="B24" s="36" t="s">
        <v>61</v>
      </c>
      <c r="C24" s="150" t="s">
        <v>45</v>
      </c>
      <c r="D24" s="104" t="n">
        <v>0.01</v>
      </c>
      <c r="E24" s="39" t="s">
        <v>40</v>
      </c>
      <c r="F24" s="135"/>
      <c r="G24" s="136"/>
      <c r="H24" s="137" t="n">
        <v>4</v>
      </c>
      <c r="I24" s="35" t="s">
        <v>92</v>
      </c>
      <c r="J24" s="35" t="s">
        <v>92</v>
      </c>
      <c r="K24" s="35" t="s">
        <v>92</v>
      </c>
      <c r="L24" s="35" t="s">
        <v>92</v>
      </c>
      <c r="M24" s="35" t="s">
        <v>92</v>
      </c>
      <c r="N24" s="35" t="s">
        <v>92</v>
      </c>
      <c r="O24" s="35" t="s">
        <v>92</v>
      </c>
      <c r="P24" s="35" t="s">
        <v>92</v>
      </c>
      <c r="Q24" s="35" t="s">
        <v>92</v>
      </c>
      <c r="R24" s="35" t="s">
        <v>92</v>
      </c>
      <c r="S24" s="35" t="s">
        <v>92</v>
      </c>
      <c r="T24" s="35" t="s">
        <v>92</v>
      </c>
      <c r="U24" s="35" t="s">
        <v>92</v>
      </c>
    </row>
    <row r="25" customFormat="false" ht="23.15" hidden="false" customHeight="true" outlineLevel="0" collapsed="false">
      <c r="A25" s="99" t="n">
        <v>20</v>
      </c>
      <c r="B25" s="31" t="s">
        <v>62</v>
      </c>
      <c r="C25" s="136" t="s">
        <v>45</v>
      </c>
      <c r="D25" s="107" t="n">
        <v>0.01</v>
      </c>
      <c r="E25" s="44" t="s">
        <v>40</v>
      </c>
      <c r="F25" s="135"/>
      <c r="G25" s="136"/>
      <c r="H25" s="137" t="n">
        <v>4</v>
      </c>
      <c r="I25" s="30" t="s">
        <v>92</v>
      </c>
      <c r="J25" s="30" t="s">
        <v>92</v>
      </c>
      <c r="K25" s="30" t="s">
        <v>92</v>
      </c>
      <c r="L25" s="30" t="s">
        <v>92</v>
      </c>
      <c r="M25" s="30" t="s">
        <v>92</v>
      </c>
      <c r="N25" s="30" t="s">
        <v>92</v>
      </c>
      <c r="O25" s="30" t="s">
        <v>92</v>
      </c>
      <c r="P25" s="30" t="s">
        <v>92</v>
      </c>
      <c r="Q25" s="30" t="s">
        <v>92</v>
      </c>
      <c r="R25" s="30" t="s">
        <v>92</v>
      </c>
      <c r="S25" s="30" t="s">
        <v>92</v>
      </c>
      <c r="T25" s="30" t="s">
        <v>92</v>
      </c>
      <c r="U25" s="30" t="s">
        <v>92</v>
      </c>
    </row>
    <row r="26" customFormat="false" ht="23.15" hidden="false" customHeight="true" outlineLevel="0" collapsed="false">
      <c r="A26" s="102" t="n">
        <v>21</v>
      </c>
      <c r="B26" s="36" t="s">
        <v>63</v>
      </c>
      <c r="C26" s="150"/>
      <c r="D26" s="104" t="n">
        <v>0.6</v>
      </c>
      <c r="E26" s="39" t="s">
        <v>40</v>
      </c>
      <c r="F26" s="135"/>
      <c r="G26" s="136"/>
      <c r="H26" s="137"/>
      <c r="I26" s="35" t="s">
        <v>92</v>
      </c>
      <c r="J26" s="35" t="s">
        <v>92</v>
      </c>
      <c r="K26" s="35" t="n">
        <v>0.11</v>
      </c>
      <c r="L26" s="35" t="s">
        <v>92</v>
      </c>
      <c r="M26" s="35" t="n">
        <v>0.07</v>
      </c>
      <c r="N26" s="35" t="s">
        <v>92</v>
      </c>
      <c r="O26" s="35" t="s">
        <v>92</v>
      </c>
      <c r="P26" s="152" t="n">
        <v>0.07</v>
      </c>
      <c r="Q26" s="152" t="n">
        <v>0.2</v>
      </c>
      <c r="R26" s="35" t="s">
        <v>92</v>
      </c>
      <c r="S26" s="35" t="n">
        <v>0.07</v>
      </c>
      <c r="T26" s="35" t="s">
        <v>92</v>
      </c>
      <c r="U26" s="35" t="s">
        <v>92</v>
      </c>
    </row>
    <row r="27" s="98" customFormat="true" ht="23.15" hidden="false" customHeight="true" outlineLevel="0" collapsed="false">
      <c r="A27" s="99" t="n">
        <v>22</v>
      </c>
      <c r="B27" s="31" t="s">
        <v>64</v>
      </c>
      <c r="C27" s="136"/>
      <c r="D27" s="107" t="n">
        <v>0.02</v>
      </c>
      <c r="E27" s="44" t="s">
        <v>40</v>
      </c>
      <c r="F27" s="135"/>
      <c r="G27" s="136"/>
      <c r="H27" s="137" t="n">
        <v>4</v>
      </c>
      <c r="I27" s="30" t="s">
        <v>92</v>
      </c>
      <c r="J27" s="30" t="s">
        <v>92</v>
      </c>
      <c r="K27" s="30" t="s">
        <v>92</v>
      </c>
      <c r="L27" s="30" t="s">
        <v>92</v>
      </c>
      <c r="M27" s="30" t="s">
        <v>92</v>
      </c>
      <c r="N27" s="30" t="s">
        <v>92</v>
      </c>
      <c r="O27" s="30" t="s">
        <v>92</v>
      </c>
      <c r="P27" s="30" t="s">
        <v>92</v>
      </c>
      <c r="Q27" s="30" t="s">
        <v>92</v>
      </c>
      <c r="R27" s="30" t="s">
        <v>92</v>
      </c>
      <c r="S27" s="30" t="s">
        <v>92</v>
      </c>
      <c r="T27" s="30" t="s">
        <v>92</v>
      </c>
      <c r="U27" s="30" t="s">
        <v>92</v>
      </c>
    </row>
    <row r="28" customFormat="false" ht="23.15" hidden="false" customHeight="true" outlineLevel="0" collapsed="false">
      <c r="A28" s="102" t="n">
        <v>23</v>
      </c>
      <c r="B28" s="36" t="s">
        <v>65</v>
      </c>
      <c r="C28" s="150"/>
      <c r="D28" s="104" t="n">
        <v>0.06</v>
      </c>
      <c r="E28" s="39" t="s">
        <v>40</v>
      </c>
      <c r="F28" s="135"/>
      <c r="G28" s="136"/>
      <c r="H28" s="137" t="n">
        <v>4</v>
      </c>
      <c r="I28" s="35" t="s">
        <v>92</v>
      </c>
      <c r="J28" s="35" t="n">
        <v>0.012</v>
      </c>
      <c r="K28" s="35" t="s">
        <v>92</v>
      </c>
      <c r="L28" s="115" t="n">
        <v>0.015</v>
      </c>
      <c r="M28" s="35" t="n">
        <v>0.016</v>
      </c>
      <c r="N28" s="115" t="n">
        <v>0.01</v>
      </c>
      <c r="O28" s="35" t="n">
        <v>0.015</v>
      </c>
      <c r="P28" s="35" t="s">
        <v>92</v>
      </c>
      <c r="Q28" s="35" t="s">
        <v>92</v>
      </c>
      <c r="R28" s="35" t="s">
        <v>92</v>
      </c>
      <c r="S28" s="35" t="n">
        <v>0.009</v>
      </c>
      <c r="T28" s="115" t="n">
        <v>0.014</v>
      </c>
      <c r="U28" s="35" t="n">
        <v>0.013</v>
      </c>
    </row>
    <row r="29" s="98" customFormat="true" ht="23.15" hidden="false" customHeight="true" outlineLevel="0" collapsed="false">
      <c r="A29" s="99" t="n">
        <v>24</v>
      </c>
      <c r="B29" s="31" t="s">
        <v>66</v>
      </c>
      <c r="C29" s="136"/>
      <c r="D29" s="107" t="n">
        <v>0.03</v>
      </c>
      <c r="E29" s="44" t="s">
        <v>40</v>
      </c>
      <c r="F29" s="135"/>
      <c r="G29" s="136"/>
      <c r="H29" s="137" t="n">
        <v>4</v>
      </c>
      <c r="I29" s="30" t="s">
        <v>92</v>
      </c>
      <c r="J29" s="30" t="s">
        <v>92</v>
      </c>
      <c r="K29" s="30" t="s">
        <v>92</v>
      </c>
      <c r="L29" s="30" t="s">
        <v>92</v>
      </c>
      <c r="M29" s="30" t="s">
        <v>92</v>
      </c>
      <c r="N29" s="30" t="s">
        <v>92</v>
      </c>
      <c r="O29" s="30" t="s">
        <v>92</v>
      </c>
      <c r="P29" s="30" t="s">
        <v>92</v>
      </c>
      <c r="Q29" s="30" t="s">
        <v>92</v>
      </c>
      <c r="R29" s="30" t="s">
        <v>92</v>
      </c>
      <c r="S29" s="30" t="s">
        <v>92</v>
      </c>
      <c r="T29" s="30" t="s">
        <v>92</v>
      </c>
      <c r="U29" s="30" t="s">
        <v>92</v>
      </c>
    </row>
    <row r="30" customFormat="false" ht="23.15" hidden="false" customHeight="true" outlineLevel="0" collapsed="false">
      <c r="A30" s="102" t="n">
        <v>25</v>
      </c>
      <c r="B30" s="36" t="s">
        <v>67</v>
      </c>
      <c r="C30" s="150"/>
      <c r="D30" s="104" t="n">
        <v>0.1</v>
      </c>
      <c r="E30" s="39" t="s">
        <v>40</v>
      </c>
      <c r="F30" s="135"/>
      <c r="G30" s="136"/>
      <c r="H30" s="137" t="n">
        <v>4</v>
      </c>
      <c r="I30" s="35" t="s">
        <v>92</v>
      </c>
      <c r="J30" s="35" t="s">
        <v>92</v>
      </c>
      <c r="K30" s="35" t="s">
        <v>92</v>
      </c>
      <c r="L30" s="35" t="s">
        <v>92</v>
      </c>
      <c r="M30" s="35" t="s">
        <v>92</v>
      </c>
      <c r="N30" s="35" t="s">
        <v>92</v>
      </c>
      <c r="O30" s="35" t="s">
        <v>92</v>
      </c>
      <c r="P30" s="35" t="s">
        <v>92</v>
      </c>
      <c r="Q30" s="35" t="s">
        <v>92</v>
      </c>
      <c r="R30" s="35" t="s">
        <v>92</v>
      </c>
      <c r="S30" s="35" t="s">
        <v>92</v>
      </c>
      <c r="T30" s="35" t="s">
        <v>92</v>
      </c>
      <c r="U30" s="35" t="s">
        <v>92</v>
      </c>
    </row>
    <row r="31" s="98" customFormat="true" ht="23.15" hidden="false" customHeight="true" outlineLevel="0" collapsed="false">
      <c r="A31" s="99" t="n">
        <v>26</v>
      </c>
      <c r="B31" s="31" t="s">
        <v>68</v>
      </c>
      <c r="C31" s="136"/>
      <c r="D31" s="107" t="n">
        <v>0.01</v>
      </c>
      <c r="E31" s="44" t="s">
        <v>40</v>
      </c>
      <c r="F31" s="135"/>
      <c r="G31" s="136"/>
      <c r="H31" s="137" t="n">
        <v>4</v>
      </c>
      <c r="I31" s="30" t="s">
        <v>92</v>
      </c>
      <c r="J31" s="30" t="s">
        <v>92</v>
      </c>
      <c r="K31" s="30" t="s">
        <v>92</v>
      </c>
      <c r="L31" s="30" t="s">
        <v>92</v>
      </c>
      <c r="M31" s="30" t="s">
        <v>92</v>
      </c>
      <c r="N31" s="30" t="s">
        <v>92</v>
      </c>
      <c r="O31" s="30" t="s">
        <v>92</v>
      </c>
      <c r="P31" s="30" t="s">
        <v>92</v>
      </c>
      <c r="Q31" s="30" t="s">
        <v>92</v>
      </c>
      <c r="R31" s="30" t="s">
        <v>92</v>
      </c>
      <c r="S31" s="30" t="s">
        <v>92</v>
      </c>
      <c r="T31" s="30" t="s">
        <v>92</v>
      </c>
      <c r="U31" s="30" t="s">
        <v>92</v>
      </c>
    </row>
    <row r="32" customFormat="false" ht="23.15" hidden="false" customHeight="true" outlineLevel="0" collapsed="false">
      <c r="A32" s="102" t="n">
        <v>27</v>
      </c>
      <c r="B32" s="36" t="s">
        <v>69</v>
      </c>
      <c r="C32" s="150"/>
      <c r="D32" s="104" t="n">
        <v>0.1</v>
      </c>
      <c r="E32" s="39" t="s">
        <v>40</v>
      </c>
      <c r="F32" s="135"/>
      <c r="G32" s="136"/>
      <c r="H32" s="137" t="n">
        <v>4</v>
      </c>
      <c r="I32" s="35" t="s">
        <v>92</v>
      </c>
      <c r="J32" s="35" t="n">
        <v>0.02</v>
      </c>
      <c r="K32" s="35" t="s">
        <v>92</v>
      </c>
      <c r="L32" s="35" t="n">
        <v>0.02</v>
      </c>
      <c r="M32" s="35" t="n">
        <v>0.02</v>
      </c>
      <c r="N32" s="35" t="n">
        <v>0.02</v>
      </c>
      <c r="O32" s="35" t="n">
        <v>0.02</v>
      </c>
      <c r="P32" s="35" t="s">
        <v>92</v>
      </c>
      <c r="Q32" s="35" t="s">
        <v>92</v>
      </c>
      <c r="R32" s="35" t="s">
        <v>92</v>
      </c>
      <c r="S32" s="35" t="n">
        <v>0.01</v>
      </c>
      <c r="T32" s="35" t="n">
        <v>0.02</v>
      </c>
      <c r="U32" s="35" t="n">
        <v>0.02</v>
      </c>
    </row>
    <row r="33" s="98" customFormat="true" ht="23.15" hidden="false" customHeight="true" outlineLevel="0" collapsed="false">
      <c r="A33" s="99" t="n">
        <v>28</v>
      </c>
      <c r="B33" s="31" t="s">
        <v>70</v>
      </c>
      <c r="C33" s="136"/>
      <c r="D33" s="107" t="n">
        <v>0.03</v>
      </c>
      <c r="E33" s="44" t="s">
        <v>40</v>
      </c>
      <c r="F33" s="135"/>
      <c r="G33" s="136"/>
      <c r="H33" s="137" t="n">
        <v>4</v>
      </c>
      <c r="I33" s="30" t="s">
        <v>92</v>
      </c>
      <c r="J33" s="30" t="n">
        <v>0.005</v>
      </c>
      <c r="K33" s="30" t="s">
        <v>92</v>
      </c>
      <c r="L33" s="30" t="n">
        <v>0.006</v>
      </c>
      <c r="M33" s="153" t="n">
        <v>0.007</v>
      </c>
      <c r="N33" s="30" t="n">
        <v>0.004</v>
      </c>
      <c r="O33" s="30" t="n">
        <v>0.006</v>
      </c>
      <c r="P33" s="30" t="s">
        <v>92</v>
      </c>
      <c r="Q33" s="30" t="s">
        <v>92</v>
      </c>
      <c r="R33" s="30" t="s">
        <v>92</v>
      </c>
      <c r="S33" s="30" t="n">
        <v>0.004</v>
      </c>
      <c r="T33" s="30" t="n">
        <v>0.007</v>
      </c>
      <c r="U33" s="30" t="n">
        <v>0.006</v>
      </c>
    </row>
    <row r="34" customFormat="false" ht="23.15" hidden="false" customHeight="true" outlineLevel="0" collapsed="false">
      <c r="A34" s="102" t="n">
        <v>29</v>
      </c>
      <c r="B34" s="36" t="s">
        <v>71</v>
      </c>
      <c r="C34" s="150"/>
      <c r="D34" s="104" t="n">
        <v>0.03</v>
      </c>
      <c r="E34" s="39" t="s">
        <v>40</v>
      </c>
      <c r="F34" s="135"/>
      <c r="G34" s="136"/>
      <c r="H34" s="137" t="n">
        <v>4</v>
      </c>
      <c r="I34" s="35" t="s">
        <v>92</v>
      </c>
      <c r="J34" s="35" t="n">
        <v>0.004</v>
      </c>
      <c r="K34" s="35" t="s">
        <v>92</v>
      </c>
      <c r="L34" s="35" t="n">
        <v>0.005</v>
      </c>
      <c r="M34" s="35" t="n">
        <v>0.005</v>
      </c>
      <c r="N34" s="35" t="n">
        <v>0.004</v>
      </c>
      <c r="O34" s="35" t="n">
        <v>0.005</v>
      </c>
      <c r="P34" s="35" t="s">
        <v>92</v>
      </c>
      <c r="Q34" s="35" t="s">
        <v>92</v>
      </c>
      <c r="R34" s="35" t="s">
        <v>92</v>
      </c>
      <c r="S34" s="35" t="n">
        <v>0.003</v>
      </c>
      <c r="T34" s="35" t="n">
        <v>0.005</v>
      </c>
      <c r="U34" s="35" t="n">
        <v>0.004</v>
      </c>
    </row>
    <row r="35" s="98" customFormat="true" ht="23.15" hidden="false" customHeight="true" outlineLevel="0" collapsed="false">
      <c r="A35" s="99" t="n">
        <v>30</v>
      </c>
      <c r="B35" s="31" t="s">
        <v>72</v>
      </c>
      <c r="C35" s="136"/>
      <c r="D35" s="107" t="n">
        <v>0.09</v>
      </c>
      <c r="E35" s="44" t="s">
        <v>40</v>
      </c>
      <c r="F35" s="135"/>
      <c r="G35" s="136"/>
      <c r="H35" s="137" t="n">
        <v>4</v>
      </c>
      <c r="I35" s="30" t="s">
        <v>92</v>
      </c>
      <c r="J35" s="30" t="s">
        <v>92</v>
      </c>
      <c r="K35" s="30" t="s">
        <v>92</v>
      </c>
      <c r="L35" s="30" t="s">
        <v>92</v>
      </c>
      <c r="M35" s="30" t="s">
        <v>92</v>
      </c>
      <c r="N35" s="30" t="s">
        <v>92</v>
      </c>
      <c r="O35" s="30" t="s">
        <v>92</v>
      </c>
      <c r="P35" s="30" t="s">
        <v>92</v>
      </c>
      <c r="Q35" s="30" t="s">
        <v>92</v>
      </c>
      <c r="R35" s="30" t="s">
        <v>92</v>
      </c>
      <c r="S35" s="30" t="s">
        <v>92</v>
      </c>
      <c r="T35" s="30" t="s">
        <v>92</v>
      </c>
      <c r="U35" s="30" t="s">
        <v>92</v>
      </c>
    </row>
    <row r="36" customFormat="false" ht="23.15" hidden="false" customHeight="true" outlineLevel="0" collapsed="false">
      <c r="A36" s="102" t="n">
        <v>31</v>
      </c>
      <c r="B36" s="36" t="s">
        <v>73</v>
      </c>
      <c r="C36" s="150"/>
      <c r="D36" s="104" t="n">
        <v>0.08</v>
      </c>
      <c r="E36" s="39" t="s">
        <v>40</v>
      </c>
      <c r="F36" s="135"/>
      <c r="G36" s="136"/>
      <c r="H36" s="137" t="n">
        <v>4</v>
      </c>
      <c r="I36" s="35" t="n">
        <v>0.009</v>
      </c>
      <c r="J36" s="35" t="n">
        <v>0.015</v>
      </c>
      <c r="K36" s="35" t="n">
        <v>0.014</v>
      </c>
      <c r="L36" s="115" t="s">
        <v>92</v>
      </c>
      <c r="M36" s="35" t="s">
        <v>92</v>
      </c>
      <c r="N36" s="35" t="s">
        <v>92</v>
      </c>
      <c r="O36" s="35" t="s">
        <v>92</v>
      </c>
      <c r="P36" s="115" t="n">
        <v>0.01</v>
      </c>
      <c r="Q36" s="35" t="n">
        <v>0.009</v>
      </c>
      <c r="R36" s="35" t="n">
        <v>0.019</v>
      </c>
      <c r="S36" s="35" t="n">
        <v>0.019</v>
      </c>
      <c r="T36" s="35" t="n">
        <v>0.009</v>
      </c>
      <c r="U36" s="35" t="n">
        <v>0.012</v>
      </c>
    </row>
    <row r="37" s="98" customFormat="true" ht="23.15" hidden="false" customHeight="true" outlineLevel="0" collapsed="false">
      <c r="A37" s="99" t="n">
        <v>32</v>
      </c>
      <c r="B37" s="31" t="s">
        <v>74</v>
      </c>
      <c r="C37" s="136"/>
      <c r="D37" s="107" t="n">
        <v>1</v>
      </c>
      <c r="E37" s="44" t="s">
        <v>40</v>
      </c>
      <c r="F37" s="40" t="s">
        <v>41</v>
      </c>
      <c r="G37" s="136" t="s">
        <v>55</v>
      </c>
      <c r="H37" s="137" t="n">
        <v>4</v>
      </c>
      <c r="I37" s="30" t="s">
        <v>92</v>
      </c>
      <c r="J37" s="30" t="s">
        <v>92</v>
      </c>
      <c r="K37" s="30" t="s">
        <v>92</v>
      </c>
      <c r="L37" s="30" t="s">
        <v>92</v>
      </c>
      <c r="M37" s="30" t="s">
        <v>92</v>
      </c>
      <c r="N37" s="30" t="s">
        <v>92</v>
      </c>
      <c r="O37" s="30" t="s">
        <v>92</v>
      </c>
      <c r="P37" s="30" t="s">
        <v>92</v>
      </c>
      <c r="Q37" s="30" t="s">
        <v>92</v>
      </c>
      <c r="R37" s="30" t="s">
        <v>92</v>
      </c>
      <c r="S37" s="30" t="s">
        <v>92</v>
      </c>
      <c r="T37" s="30" t="s">
        <v>92</v>
      </c>
      <c r="U37" s="30" t="s">
        <v>92</v>
      </c>
    </row>
    <row r="38" customFormat="false" ht="23.15" hidden="false" customHeight="true" outlineLevel="0" collapsed="false">
      <c r="A38" s="102" t="n">
        <v>33</v>
      </c>
      <c r="B38" s="36" t="s">
        <v>75</v>
      </c>
      <c r="C38" s="150"/>
      <c r="D38" s="104" t="n">
        <v>0.2</v>
      </c>
      <c r="E38" s="39" t="s">
        <v>40</v>
      </c>
      <c r="F38" s="135"/>
      <c r="G38" s="136"/>
      <c r="H38" s="137" t="n">
        <v>4</v>
      </c>
      <c r="I38" s="35" t="s">
        <v>92</v>
      </c>
      <c r="J38" s="35" t="n">
        <v>0.05</v>
      </c>
      <c r="K38" s="35" t="s">
        <v>92</v>
      </c>
      <c r="L38" s="35" t="n">
        <v>0.05</v>
      </c>
      <c r="M38" s="35" t="n">
        <v>0.06</v>
      </c>
      <c r="N38" s="35" t="n">
        <v>0.03</v>
      </c>
      <c r="O38" s="35" t="n">
        <v>0.06</v>
      </c>
      <c r="P38" s="35" t="s">
        <v>92</v>
      </c>
      <c r="Q38" s="35" t="s">
        <v>92</v>
      </c>
      <c r="R38" s="35" t="s">
        <v>92</v>
      </c>
      <c r="S38" s="35" t="n">
        <v>0.04</v>
      </c>
      <c r="T38" s="35" t="n">
        <v>0.06</v>
      </c>
      <c r="U38" s="35" t="n">
        <v>0.06</v>
      </c>
    </row>
    <row r="39" s="98" customFormat="true" ht="23.15" hidden="false" customHeight="true" outlineLevel="0" collapsed="false">
      <c r="A39" s="99" t="n">
        <v>34</v>
      </c>
      <c r="B39" s="31" t="s">
        <v>76</v>
      </c>
      <c r="C39" s="136"/>
      <c r="D39" s="107" t="n">
        <v>0.3</v>
      </c>
      <c r="E39" s="44" t="s">
        <v>40</v>
      </c>
      <c r="F39" s="40" t="s">
        <v>77</v>
      </c>
      <c r="G39" s="136" t="s">
        <v>78</v>
      </c>
      <c r="H39" s="137" t="n">
        <v>4</v>
      </c>
      <c r="I39" s="30" t="s">
        <v>92</v>
      </c>
      <c r="J39" s="30" t="s">
        <v>92</v>
      </c>
      <c r="K39" s="30" t="s">
        <v>92</v>
      </c>
      <c r="L39" s="30" t="s">
        <v>92</v>
      </c>
      <c r="M39" s="30" t="s">
        <v>92</v>
      </c>
      <c r="N39" s="30" t="s">
        <v>92</v>
      </c>
      <c r="O39" s="30" t="s">
        <v>92</v>
      </c>
      <c r="P39" s="30" t="s">
        <v>92</v>
      </c>
      <c r="Q39" s="30" t="s">
        <v>92</v>
      </c>
      <c r="R39" s="30" t="s">
        <v>92</v>
      </c>
      <c r="S39" s="30" t="s">
        <v>92</v>
      </c>
      <c r="T39" s="30" t="s">
        <v>92</v>
      </c>
      <c r="U39" s="30" t="s">
        <v>92</v>
      </c>
    </row>
    <row r="40" customFormat="false" ht="23.15" hidden="false" customHeight="true" outlineLevel="0" collapsed="false">
      <c r="A40" s="102" t="n">
        <v>35</v>
      </c>
      <c r="B40" s="36" t="s">
        <v>79</v>
      </c>
      <c r="C40" s="150"/>
      <c r="D40" s="104" t="n">
        <v>1</v>
      </c>
      <c r="E40" s="39" t="s">
        <v>40</v>
      </c>
      <c r="F40" s="40" t="s">
        <v>41</v>
      </c>
      <c r="G40" s="41" t="s">
        <v>55</v>
      </c>
      <c r="H40" s="137" t="n">
        <v>4</v>
      </c>
      <c r="I40" s="35" t="s">
        <v>92</v>
      </c>
      <c r="J40" s="35" t="s">
        <v>92</v>
      </c>
      <c r="K40" s="35" t="s">
        <v>92</v>
      </c>
      <c r="L40" s="35" t="s">
        <v>92</v>
      </c>
      <c r="M40" s="35" t="s">
        <v>92</v>
      </c>
      <c r="N40" s="35" t="s">
        <v>92</v>
      </c>
      <c r="O40" s="35" t="s">
        <v>92</v>
      </c>
      <c r="P40" s="35" t="s">
        <v>92</v>
      </c>
      <c r="Q40" s="35" t="s">
        <v>92</v>
      </c>
      <c r="R40" s="35" t="s">
        <v>92</v>
      </c>
      <c r="S40" s="35" t="s">
        <v>92</v>
      </c>
      <c r="T40" s="35" t="s">
        <v>92</v>
      </c>
      <c r="U40" s="35" t="s">
        <v>92</v>
      </c>
    </row>
    <row r="41" s="98" customFormat="true" ht="23.15" hidden="false" customHeight="true" outlineLevel="0" collapsed="false">
      <c r="A41" s="99" t="n">
        <v>36</v>
      </c>
      <c r="B41" s="31" t="s">
        <v>80</v>
      </c>
      <c r="C41" s="136"/>
      <c r="D41" s="107" t="n">
        <v>200</v>
      </c>
      <c r="E41" s="44" t="s">
        <v>40</v>
      </c>
      <c r="F41" s="40"/>
      <c r="G41" s="41"/>
      <c r="H41" s="137" t="n">
        <v>4</v>
      </c>
      <c r="I41" s="30" t="n">
        <v>15</v>
      </c>
      <c r="J41" s="116" t="n">
        <v>5.3</v>
      </c>
      <c r="K41" s="30" t="n">
        <v>7.4</v>
      </c>
      <c r="L41" s="116" t="n">
        <v>5.4</v>
      </c>
      <c r="M41" s="30" t="n">
        <v>7.3</v>
      </c>
      <c r="N41" s="30" t="n">
        <v>9.9</v>
      </c>
      <c r="O41" s="116" t="n">
        <v>5.6</v>
      </c>
      <c r="P41" s="30" t="n">
        <v>18</v>
      </c>
      <c r="Q41" s="30" t="n">
        <v>17</v>
      </c>
      <c r="R41" s="30" t="n">
        <v>13</v>
      </c>
      <c r="S41" s="30" t="n">
        <v>14</v>
      </c>
      <c r="T41" s="116" t="n">
        <v>7.5</v>
      </c>
      <c r="U41" s="30" t="n">
        <v>7.1</v>
      </c>
    </row>
    <row r="42" customFormat="false" ht="23.15" hidden="false" customHeight="true" outlineLevel="0" collapsed="false">
      <c r="A42" s="102" t="n">
        <v>37</v>
      </c>
      <c r="B42" s="36" t="s">
        <v>81</v>
      </c>
      <c r="C42" s="150"/>
      <c r="D42" s="104" t="n">
        <v>0.05</v>
      </c>
      <c r="E42" s="39" t="s">
        <v>40</v>
      </c>
      <c r="F42" s="40"/>
      <c r="G42" s="41"/>
      <c r="H42" s="137" t="n">
        <v>4</v>
      </c>
      <c r="I42" s="35" t="s">
        <v>92</v>
      </c>
      <c r="J42" s="35" t="s">
        <v>92</v>
      </c>
      <c r="K42" s="35" t="s">
        <v>92</v>
      </c>
      <c r="L42" s="35" t="s">
        <v>92</v>
      </c>
      <c r="M42" s="35" t="s">
        <v>92</v>
      </c>
      <c r="N42" s="35" t="s">
        <v>92</v>
      </c>
      <c r="O42" s="35" t="s">
        <v>92</v>
      </c>
      <c r="P42" s="35" t="s">
        <v>92</v>
      </c>
      <c r="Q42" s="35" t="s">
        <v>92</v>
      </c>
      <c r="R42" s="35" t="s">
        <v>92</v>
      </c>
      <c r="S42" s="35" t="s">
        <v>92</v>
      </c>
      <c r="T42" s="35" t="s">
        <v>92</v>
      </c>
      <c r="U42" s="35" t="s">
        <v>92</v>
      </c>
    </row>
    <row r="43" s="98" customFormat="true" ht="23.15" hidden="false" customHeight="true" outlineLevel="0" collapsed="false">
      <c r="A43" s="99" t="n">
        <v>38</v>
      </c>
      <c r="B43" s="31" t="s">
        <v>82</v>
      </c>
      <c r="C43" s="136"/>
      <c r="D43" s="107" t="n">
        <v>200</v>
      </c>
      <c r="E43" s="44" t="s">
        <v>40</v>
      </c>
      <c r="F43" s="135"/>
      <c r="G43" s="136"/>
      <c r="H43" s="137" t="n">
        <v>12</v>
      </c>
      <c r="I43" s="30" t="n">
        <v>17</v>
      </c>
      <c r="J43" s="154" t="n">
        <v>7.5</v>
      </c>
      <c r="K43" s="117" t="n">
        <v>5</v>
      </c>
      <c r="L43" s="154" t="n">
        <v>7.6</v>
      </c>
      <c r="M43" s="154" t="n">
        <v>7.2</v>
      </c>
      <c r="N43" s="30" t="n">
        <v>11</v>
      </c>
      <c r="O43" s="117" t="n">
        <v>8</v>
      </c>
      <c r="P43" s="154" t="n">
        <v>6.5</v>
      </c>
      <c r="Q43" s="117" t="n">
        <v>6.7</v>
      </c>
      <c r="R43" s="30" t="n">
        <v>6.4</v>
      </c>
      <c r="S43" s="154" t="n">
        <v>16</v>
      </c>
      <c r="T43" s="30" t="n">
        <v>7.8</v>
      </c>
      <c r="U43" s="30" t="n">
        <v>7.2</v>
      </c>
    </row>
    <row r="44" customFormat="false" ht="23.15" hidden="false" customHeight="true" outlineLevel="0" collapsed="false">
      <c r="A44" s="102" t="n">
        <v>39</v>
      </c>
      <c r="B44" s="36" t="s">
        <v>83</v>
      </c>
      <c r="C44" s="150"/>
      <c r="D44" s="104" t="n">
        <v>300</v>
      </c>
      <c r="E44" s="39" t="s">
        <v>40</v>
      </c>
      <c r="F44" s="40"/>
      <c r="G44" s="41"/>
      <c r="H44" s="137" t="n">
        <v>4</v>
      </c>
      <c r="I44" s="35" t="n">
        <v>51</v>
      </c>
      <c r="J44" s="35" t="n">
        <v>42</v>
      </c>
      <c r="K44" s="35" t="n">
        <v>60</v>
      </c>
      <c r="L44" s="35" t="n">
        <v>42</v>
      </c>
      <c r="M44" s="35" t="n">
        <v>44</v>
      </c>
      <c r="N44" s="35" t="n">
        <v>46</v>
      </c>
      <c r="O44" s="35" t="n">
        <v>42</v>
      </c>
      <c r="P44" s="155" t="n">
        <v>60</v>
      </c>
      <c r="Q44" s="35" t="n">
        <v>71</v>
      </c>
      <c r="R44" s="35" t="n">
        <v>21</v>
      </c>
      <c r="S44" s="35" t="n">
        <v>43</v>
      </c>
      <c r="T44" s="35" t="n">
        <v>42</v>
      </c>
      <c r="U44" s="35" t="n">
        <v>42</v>
      </c>
    </row>
    <row r="45" s="98" customFormat="true" ht="23.15" hidden="false" customHeight="true" outlineLevel="0" collapsed="false">
      <c r="A45" s="99" t="n">
        <v>40</v>
      </c>
      <c r="B45" s="31" t="s">
        <v>84</v>
      </c>
      <c r="C45" s="136" t="s">
        <v>45</v>
      </c>
      <c r="D45" s="107" t="n">
        <v>500</v>
      </c>
      <c r="E45" s="44" t="s">
        <v>40</v>
      </c>
      <c r="F45" s="40"/>
      <c r="G45" s="41"/>
      <c r="H45" s="137" t="n">
        <v>4</v>
      </c>
      <c r="I45" s="30" t="n">
        <v>140</v>
      </c>
      <c r="J45" s="30" t="n">
        <v>74</v>
      </c>
      <c r="K45" s="30" t="n">
        <v>110</v>
      </c>
      <c r="L45" s="30" t="n">
        <v>70</v>
      </c>
      <c r="M45" s="30" t="n">
        <v>81</v>
      </c>
      <c r="N45" s="30" t="n">
        <v>110</v>
      </c>
      <c r="O45" s="30" t="n">
        <v>67</v>
      </c>
      <c r="P45" s="30" t="n">
        <v>140</v>
      </c>
      <c r="Q45" s="30" t="n">
        <v>140</v>
      </c>
      <c r="R45" s="30" t="n">
        <v>79</v>
      </c>
      <c r="S45" s="30" t="n">
        <v>99</v>
      </c>
      <c r="T45" s="30" t="n">
        <v>83</v>
      </c>
      <c r="U45" s="30" t="n">
        <v>90</v>
      </c>
    </row>
    <row r="46" customFormat="false" ht="23.15" hidden="false" customHeight="true" outlineLevel="0" collapsed="false">
      <c r="A46" s="102" t="n">
        <v>41</v>
      </c>
      <c r="B46" s="36" t="s">
        <v>85</v>
      </c>
      <c r="C46" s="150" t="s">
        <v>45</v>
      </c>
      <c r="D46" s="104" t="n">
        <v>0.2</v>
      </c>
      <c r="E46" s="39" t="s">
        <v>40</v>
      </c>
      <c r="F46" s="40"/>
      <c r="G46" s="41"/>
      <c r="H46" s="137" t="n">
        <v>4</v>
      </c>
      <c r="I46" s="35" t="s">
        <v>92</v>
      </c>
      <c r="J46" s="35" t="s">
        <v>92</v>
      </c>
      <c r="K46" s="35" t="s">
        <v>92</v>
      </c>
      <c r="L46" s="35" t="s">
        <v>92</v>
      </c>
      <c r="M46" s="35" t="s">
        <v>92</v>
      </c>
      <c r="N46" s="35" t="s">
        <v>92</v>
      </c>
      <c r="O46" s="35" t="s">
        <v>92</v>
      </c>
      <c r="P46" s="35" t="s">
        <v>92</v>
      </c>
      <c r="Q46" s="35" t="s">
        <v>92</v>
      </c>
      <c r="R46" s="35" t="s">
        <v>92</v>
      </c>
      <c r="S46" s="35" t="s">
        <v>92</v>
      </c>
      <c r="T46" s="35" t="s">
        <v>92</v>
      </c>
      <c r="U46" s="35" t="s">
        <v>92</v>
      </c>
    </row>
    <row r="47" s="98" customFormat="true" ht="23.15" hidden="false" customHeight="true" outlineLevel="0" collapsed="false">
      <c r="A47" s="99" t="n">
        <v>42</v>
      </c>
      <c r="B47" s="31" t="s">
        <v>86</v>
      </c>
      <c r="C47" s="136" t="s">
        <v>45</v>
      </c>
      <c r="D47" s="107" t="n">
        <v>1E-005</v>
      </c>
      <c r="E47" s="44" t="s">
        <v>40</v>
      </c>
      <c r="F47" s="139"/>
      <c r="G47" s="140"/>
      <c r="H47" s="57" t="s">
        <v>87</v>
      </c>
      <c r="I47" s="30" t="s">
        <v>92</v>
      </c>
      <c r="J47" s="30" t="s">
        <v>92</v>
      </c>
      <c r="K47" s="30" t="s">
        <v>92</v>
      </c>
      <c r="L47" s="30" t="s">
        <v>92</v>
      </c>
      <c r="M47" s="30" t="s">
        <v>92</v>
      </c>
      <c r="N47" s="30" t="s">
        <v>92</v>
      </c>
      <c r="O47" s="30" t="s">
        <v>92</v>
      </c>
      <c r="P47" s="30" t="s">
        <v>92</v>
      </c>
      <c r="Q47" s="30" t="s">
        <v>92</v>
      </c>
      <c r="R47" s="30" t="s">
        <v>92</v>
      </c>
      <c r="S47" s="30" t="s">
        <v>92</v>
      </c>
      <c r="T47" s="30" t="s">
        <v>92</v>
      </c>
      <c r="U47" s="30" t="s">
        <v>92</v>
      </c>
    </row>
    <row r="48" customFormat="false" ht="23.15" hidden="false" customHeight="true" outlineLevel="0" collapsed="false">
      <c r="A48" s="102" t="n">
        <v>43</v>
      </c>
      <c r="B48" s="36" t="s">
        <v>88</v>
      </c>
      <c r="C48" s="150" t="s">
        <v>45</v>
      </c>
      <c r="D48" s="104" t="n">
        <v>1E-005</v>
      </c>
      <c r="E48" s="39" t="s">
        <v>40</v>
      </c>
      <c r="F48" s="139"/>
      <c r="G48" s="140"/>
      <c r="H48" s="57"/>
      <c r="I48" s="35" t="s">
        <v>92</v>
      </c>
      <c r="J48" s="35" t="s">
        <v>92</v>
      </c>
      <c r="K48" s="35" t="s">
        <v>92</v>
      </c>
      <c r="L48" s="35" t="s">
        <v>92</v>
      </c>
      <c r="M48" s="35" t="s">
        <v>92</v>
      </c>
      <c r="N48" s="35" t="s">
        <v>92</v>
      </c>
      <c r="O48" s="35" t="s">
        <v>92</v>
      </c>
      <c r="P48" s="35" t="s">
        <v>92</v>
      </c>
      <c r="Q48" s="35" t="s">
        <v>92</v>
      </c>
      <c r="R48" s="35" t="s">
        <v>92</v>
      </c>
      <c r="S48" s="35" t="s">
        <v>92</v>
      </c>
      <c r="T48" s="35" t="s">
        <v>92</v>
      </c>
      <c r="U48" s="35" t="s">
        <v>92</v>
      </c>
    </row>
    <row r="49" s="98" customFormat="true" ht="23.15" hidden="false" customHeight="true" outlineLevel="0" collapsed="false">
      <c r="A49" s="99" t="n">
        <v>44</v>
      </c>
      <c r="B49" s="31" t="s">
        <v>89</v>
      </c>
      <c r="C49" s="136" t="s">
        <v>45</v>
      </c>
      <c r="D49" s="107" t="n">
        <v>0.02</v>
      </c>
      <c r="E49" s="44" t="s">
        <v>40</v>
      </c>
      <c r="F49" s="135"/>
      <c r="G49" s="136"/>
      <c r="H49" s="137" t="n">
        <v>4</v>
      </c>
      <c r="I49" s="30" t="s">
        <v>92</v>
      </c>
      <c r="J49" s="30" t="s">
        <v>92</v>
      </c>
      <c r="K49" s="30" t="s">
        <v>92</v>
      </c>
      <c r="L49" s="30" t="s">
        <v>92</v>
      </c>
      <c r="M49" s="30" t="n">
        <v>0.003</v>
      </c>
      <c r="N49" s="30" t="n">
        <v>0.003</v>
      </c>
      <c r="O49" s="30" t="s">
        <v>92</v>
      </c>
      <c r="P49" s="30" t="s">
        <v>92</v>
      </c>
      <c r="Q49" s="30" t="s">
        <v>92</v>
      </c>
      <c r="R49" s="30" t="s">
        <v>92</v>
      </c>
      <c r="S49" s="30" t="n">
        <v>0.003</v>
      </c>
      <c r="T49" s="30" t="n">
        <v>0.004</v>
      </c>
      <c r="U49" s="30" t="n">
        <v>0.003</v>
      </c>
    </row>
    <row r="50" customFormat="false" ht="23.15" hidden="false" customHeight="true" outlineLevel="0" collapsed="false">
      <c r="A50" s="102" t="n">
        <v>45</v>
      </c>
      <c r="B50" s="36" t="s">
        <v>90</v>
      </c>
      <c r="C50" s="150" t="s">
        <v>45</v>
      </c>
      <c r="D50" s="104" t="n">
        <v>0.005</v>
      </c>
      <c r="E50" s="39" t="s">
        <v>40</v>
      </c>
      <c r="F50" s="40" t="s">
        <v>41</v>
      </c>
      <c r="G50" s="136" t="s">
        <v>55</v>
      </c>
      <c r="H50" s="137" t="n">
        <v>4</v>
      </c>
      <c r="I50" s="35" t="s">
        <v>92</v>
      </c>
      <c r="J50" s="35" t="s">
        <v>92</v>
      </c>
      <c r="K50" s="35" t="s">
        <v>92</v>
      </c>
      <c r="L50" s="35" t="s">
        <v>92</v>
      </c>
      <c r="M50" s="35" t="s">
        <v>92</v>
      </c>
      <c r="N50" s="35" t="s">
        <v>92</v>
      </c>
      <c r="O50" s="35" t="s">
        <v>92</v>
      </c>
      <c r="P50" s="35" t="s">
        <v>92</v>
      </c>
      <c r="Q50" s="35" t="s">
        <v>92</v>
      </c>
      <c r="R50" s="35" t="s">
        <v>92</v>
      </c>
      <c r="S50" s="35" t="s">
        <v>92</v>
      </c>
      <c r="T50" s="35" t="s">
        <v>92</v>
      </c>
      <c r="U50" s="35" t="s">
        <v>92</v>
      </c>
    </row>
    <row r="51" s="98" customFormat="true" ht="23.15" hidden="false" customHeight="true" outlineLevel="0" collapsed="false">
      <c r="A51" s="99" t="n">
        <v>46</v>
      </c>
      <c r="B51" s="31" t="s">
        <v>91</v>
      </c>
      <c r="C51" s="136"/>
      <c r="D51" s="107" t="n">
        <v>3</v>
      </c>
      <c r="E51" s="44" t="s">
        <v>40</v>
      </c>
      <c r="F51" s="141"/>
      <c r="G51" s="142"/>
      <c r="H51" s="137" t="n">
        <v>12</v>
      </c>
      <c r="I51" s="30" t="s">
        <v>92</v>
      </c>
      <c r="J51" s="30" t="n">
        <v>0.5</v>
      </c>
      <c r="K51" s="30" t="n">
        <v>0.4</v>
      </c>
      <c r="L51" s="30" t="n">
        <v>0.5</v>
      </c>
      <c r="M51" s="30" t="n">
        <v>0.6</v>
      </c>
      <c r="N51" s="30" t="n">
        <v>0.3</v>
      </c>
      <c r="O51" s="30" t="n">
        <v>0.5</v>
      </c>
      <c r="P51" s="30" t="s">
        <v>92</v>
      </c>
      <c r="Q51" s="30" t="s">
        <v>92</v>
      </c>
      <c r="R51" s="30" t="s">
        <v>92</v>
      </c>
      <c r="S51" s="30" t="s">
        <v>92</v>
      </c>
      <c r="T51" s="30" t="n">
        <v>0.4</v>
      </c>
      <c r="U51" s="30" t="n">
        <v>0.4</v>
      </c>
    </row>
    <row r="52" customFormat="false" ht="23.15" hidden="false" customHeight="true" outlineLevel="0" collapsed="false">
      <c r="A52" s="102" t="n">
        <v>47</v>
      </c>
      <c r="B52" s="36" t="s">
        <v>93</v>
      </c>
      <c r="C52" s="150"/>
      <c r="D52" s="37" t="s">
        <v>94</v>
      </c>
      <c r="E52" s="37"/>
      <c r="F52" s="141"/>
      <c r="G52" s="142"/>
      <c r="H52" s="137" t="n">
        <v>12</v>
      </c>
      <c r="I52" s="35" t="n">
        <v>6.7</v>
      </c>
      <c r="J52" s="156" t="n">
        <v>7.6</v>
      </c>
      <c r="K52" s="156" t="n">
        <v>6.7</v>
      </c>
      <c r="L52" s="60" t="n">
        <v>7.7</v>
      </c>
      <c r="M52" s="60" t="n">
        <v>7.7</v>
      </c>
      <c r="N52" s="60" t="n">
        <v>7.1</v>
      </c>
      <c r="O52" s="60" t="n">
        <v>7.7</v>
      </c>
      <c r="P52" s="60" t="n">
        <v>7.6</v>
      </c>
      <c r="Q52" s="60" t="n">
        <v>8.3</v>
      </c>
      <c r="R52" s="60" t="n">
        <v>7.6</v>
      </c>
      <c r="S52" s="60" t="n">
        <v>7.3</v>
      </c>
      <c r="T52" s="60" t="n">
        <v>7.6</v>
      </c>
      <c r="U52" s="60" t="n">
        <v>7.7</v>
      </c>
    </row>
    <row r="53" s="98" customFormat="true" ht="23.15" hidden="false" customHeight="true" outlineLevel="0" collapsed="false">
      <c r="A53" s="99" t="n">
        <v>48</v>
      </c>
      <c r="B53" s="31" t="s">
        <v>95</v>
      </c>
      <c r="C53" s="136"/>
      <c r="D53" s="33" t="s">
        <v>96</v>
      </c>
      <c r="E53" s="33"/>
      <c r="F53" s="141"/>
      <c r="G53" s="142"/>
      <c r="H53" s="137" t="n">
        <v>12</v>
      </c>
      <c r="I53" s="62" t="s">
        <v>97</v>
      </c>
      <c r="J53" s="62" t="s">
        <v>97</v>
      </c>
      <c r="K53" s="62" t="s">
        <v>97</v>
      </c>
      <c r="L53" s="62" t="s">
        <v>97</v>
      </c>
      <c r="M53" s="62" t="s">
        <v>97</v>
      </c>
      <c r="N53" s="62" t="s">
        <v>97</v>
      </c>
      <c r="O53" s="62" t="s">
        <v>97</v>
      </c>
      <c r="P53" s="62" t="s">
        <v>97</v>
      </c>
      <c r="Q53" s="62" t="s">
        <v>97</v>
      </c>
      <c r="R53" s="62" t="s">
        <v>97</v>
      </c>
      <c r="S53" s="62" t="s">
        <v>97</v>
      </c>
      <c r="T53" s="62" t="s">
        <v>97</v>
      </c>
      <c r="U53" s="62" t="s">
        <v>97</v>
      </c>
    </row>
    <row r="54" customFormat="false" ht="23.15" hidden="false" customHeight="true" outlineLevel="0" collapsed="false">
      <c r="A54" s="102" t="n">
        <v>49</v>
      </c>
      <c r="B54" s="36" t="s">
        <v>98</v>
      </c>
      <c r="C54" s="150"/>
      <c r="D54" s="63" t="s">
        <v>96</v>
      </c>
      <c r="E54" s="63"/>
      <c r="F54" s="141"/>
      <c r="G54" s="142"/>
      <c r="H54" s="137" t="n">
        <v>12</v>
      </c>
      <c r="I54" s="64" t="s">
        <v>97</v>
      </c>
      <c r="J54" s="64" t="s">
        <v>97</v>
      </c>
      <c r="K54" s="64" t="s">
        <v>97</v>
      </c>
      <c r="L54" s="64" t="s">
        <v>97</v>
      </c>
      <c r="M54" s="64" t="s">
        <v>97</v>
      </c>
      <c r="N54" s="64" t="s">
        <v>97</v>
      </c>
      <c r="O54" s="64" t="s">
        <v>97</v>
      </c>
      <c r="P54" s="64" t="s">
        <v>97</v>
      </c>
      <c r="Q54" s="64" t="s">
        <v>97</v>
      </c>
      <c r="R54" s="64" t="s">
        <v>97</v>
      </c>
      <c r="S54" s="64" t="s">
        <v>97</v>
      </c>
      <c r="T54" s="64" t="s">
        <v>97</v>
      </c>
      <c r="U54" s="64" t="s">
        <v>97</v>
      </c>
    </row>
    <row r="55" s="98" customFormat="true" ht="23.15" hidden="false" customHeight="true" outlineLevel="0" collapsed="false">
      <c r="A55" s="99" t="n">
        <v>50</v>
      </c>
      <c r="B55" s="31" t="s">
        <v>99</v>
      </c>
      <c r="C55" s="136"/>
      <c r="D55" s="33" t="s">
        <v>100</v>
      </c>
      <c r="E55" s="33"/>
      <c r="F55" s="141"/>
      <c r="G55" s="142"/>
      <c r="H55" s="137" t="n">
        <v>12</v>
      </c>
      <c r="I55" s="30" t="s">
        <v>92</v>
      </c>
      <c r="J55" s="30" t="s">
        <v>92</v>
      </c>
      <c r="K55" s="30" t="s">
        <v>92</v>
      </c>
      <c r="L55" s="30" t="s">
        <v>92</v>
      </c>
      <c r="M55" s="30" t="s">
        <v>92</v>
      </c>
      <c r="N55" s="30" t="s">
        <v>92</v>
      </c>
      <c r="O55" s="30" t="s">
        <v>92</v>
      </c>
      <c r="P55" s="30" t="s">
        <v>92</v>
      </c>
      <c r="Q55" s="30" t="s">
        <v>92</v>
      </c>
      <c r="R55" s="30" t="s">
        <v>92</v>
      </c>
      <c r="S55" s="30" t="s">
        <v>92</v>
      </c>
      <c r="T55" s="30" t="s">
        <v>92</v>
      </c>
      <c r="U55" s="30" t="s">
        <v>92</v>
      </c>
    </row>
    <row r="56" customFormat="false" ht="23.15" hidden="false" customHeight="true" outlineLevel="0" collapsed="false">
      <c r="A56" s="123" t="n">
        <v>51</v>
      </c>
      <c r="B56" s="66" t="s">
        <v>101</v>
      </c>
      <c r="C56" s="157"/>
      <c r="D56" s="68" t="s">
        <v>102</v>
      </c>
      <c r="E56" s="68"/>
      <c r="F56" s="141"/>
      <c r="G56" s="142"/>
      <c r="H56" s="144" t="n">
        <v>12</v>
      </c>
      <c r="I56" s="65" t="s">
        <v>92</v>
      </c>
      <c r="J56" s="65" t="s">
        <v>92</v>
      </c>
      <c r="K56" s="65" t="s">
        <v>92</v>
      </c>
      <c r="L56" s="65" t="s">
        <v>92</v>
      </c>
      <c r="M56" s="65" t="s">
        <v>92</v>
      </c>
      <c r="N56" s="65" t="s">
        <v>92</v>
      </c>
      <c r="O56" s="65" t="s">
        <v>92</v>
      </c>
      <c r="P56" s="65" t="s">
        <v>92</v>
      </c>
      <c r="Q56" s="65" t="s">
        <v>92</v>
      </c>
      <c r="R56" s="65" t="s">
        <v>92</v>
      </c>
      <c r="S56" s="65" t="s">
        <v>92</v>
      </c>
      <c r="T56" s="65" t="s">
        <v>92</v>
      </c>
      <c r="U56" s="65" t="s">
        <v>92</v>
      </c>
    </row>
    <row r="57" customFormat="false" ht="23.15" hidden="false" customHeight="true" outlineLevel="0" collapsed="false">
      <c r="A57" s="126" t="s">
        <v>103</v>
      </c>
      <c r="B57" s="71" t="s">
        <v>104</v>
      </c>
      <c r="C57" s="72"/>
      <c r="D57" s="73"/>
      <c r="E57" s="74" t="s">
        <v>105</v>
      </c>
      <c r="F57" s="73"/>
      <c r="G57" s="73"/>
      <c r="H57" s="75"/>
      <c r="I57" s="147" t="n">
        <v>0.2</v>
      </c>
      <c r="J57" s="77" t="n">
        <v>0.25</v>
      </c>
      <c r="K57" s="77" t="n">
        <v>0.2</v>
      </c>
      <c r="L57" s="78" t="n">
        <v>0.25</v>
      </c>
      <c r="M57" s="77" t="n">
        <v>0.25</v>
      </c>
      <c r="N57" s="77" t="n">
        <v>0.25</v>
      </c>
      <c r="O57" s="77" t="n">
        <v>0.35</v>
      </c>
      <c r="P57" s="77" t="n">
        <v>0.25</v>
      </c>
      <c r="Q57" s="77" t="n">
        <v>0.25</v>
      </c>
      <c r="R57" s="77" t="n">
        <v>0.25</v>
      </c>
      <c r="S57" s="77" t="n">
        <v>0.25</v>
      </c>
      <c r="T57" s="77" t="n">
        <v>0.3</v>
      </c>
      <c r="U57" s="79" t="n">
        <v>0.35</v>
      </c>
    </row>
    <row r="58" customFormat="false" ht="23.15" hidden="false" customHeight="true" outlineLevel="0" collapsed="false">
      <c r="A58" s="80" t="s">
        <v>106</v>
      </c>
      <c r="B58" s="81"/>
      <c r="C58" s="81"/>
      <c r="D58" s="81"/>
      <c r="E58" s="81"/>
      <c r="F58" s="82"/>
      <c r="G58" s="88"/>
      <c r="H58" s="88"/>
    </row>
    <row r="59" customFormat="false" ht="23.15" hidden="false" customHeight="true" outlineLevel="0" collapsed="false">
      <c r="A59" s="80" t="s">
        <v>107</v>
      </c>
      <c r="B59" s="81"/>
      <c r="C59" s="81"/>
      <c r="D59" s="81"/>
      <c r="E59" s="81"/>
      <c r="F59" s="82"/>
      <c r="G59" s="88"/>
      <c r="H59" s="88"/>
    </row>
    <row r="60" customFormat="false" ht="22.5" hidden="false" customHeight="true" outlineLevel="0" collapsed="false">
      <c r="A60" s="80" t="s">
        <v>108</v>
      </c>
      <c r="B60" s="80"/>
      <c r="C60" s="81"/>
      <c r="D60" s="81"/>
      <c r="E60" s="81"/>
      <c r="F60" s="82"/>
      <c r="G60" s="88"/>
      <c r="H60" s="88"/>
    </row>
    <row r="61" customFormat="false" ht="15" hidden="false" customHeight="true" outlineLevel="0" collapsed="false">
      <c r="A61" s="83"/>
      <c r="B61" s="81"/>
      <c r="C61" s="81"/>
      <c r="D61" s="81"/>
      <c r="E61" s="81"/>
      <c r="F61" s="82"/>
      <c r="G61" s="88"/>
      <c r="H61" s="88"/>
    </row>
    <row r="62" customFormat="false" ht="13.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</row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6:V7 I8:V56">
    <cfRule type="cellIs" priority="2" operator="greaterThan" aboveAverage="0" equalAverage="0" bottom="0" percent="0" rank="0" text="" dxfId="10">
      <formula>0</formula>
    </cfRule>
  </conditionalFormatting>
  <conditionalFormatting sqref="I6:U7">
    <cfRule type="cellIs" priority="3" operator="greater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6" activeCellId="0" sqref="I6"/>
    </sheetView>
  </sheetViews>
  <sheetFormatPr defaultColWidth="8.96875" defaultRowHeight="13" zeroHeight="false" outlineLevelRow="0" outlineLevelCol="0"/>
  <cols>
    <col collapsed="false" customWidth="true" hidden="false" outlineLevel="0" max="1" min="1" style="85" width="3.72"/>
    <col collapsed="false" customWidth="true" hidden="false" outlineLevel="0" max="2" min="2" style="86" width="29.36"/>
    <col collapsed="false" customWidth="true" hidden="true" outlineLevel="0" max="3" min="3" style="86" width="4.72"/>
    <col collapsed="false" customWidth="true" hidden="false" outlineLevel="0" max="4" min="4" style="85" width="11.36"/>
    <col collapsed="false" customWidth="true" hidden="false" outlineLevel="0" max="5" min="5" style="85" width="8.63"/>
    <col collapsed="false" customWidth="false" hidden="true" outlineLevel="0" max="6" min="6" style="87" width="8.97"/>
    <col collapsed="false" customWidth="true" hidden="true" outlineLevel="0" max="7" min="7" style="87" width="6.36"/>
    <col collapsed="false" customWidth="true" hidden="true" outlineLevel="0" max="8" min="8" style="87" width="12.9"/>
    <col collapsed="false" customWidth="true" hidden="false" outlineLevel="0" max="21" min="9" style="88" width="7.9"/>
    <col collapsed="false" customWidth="true" hidden="false" outlineLevel="0" max="22" min="22" style="89" width="1.63"/>
    <col collapsed="false" customWidth="true" hidden="false" outlineLevel="0" max="24" min="23" style="88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89"/>
      <c r="F1" s="8"/>
      <c r="G1" s="92"/>
      <c r="H1" s="92"/>
    </row>
    <row r="2" customFormat="false" ht="16.5" hidden="false" customHeight="true" outlineLevel="0" collapsed="false">
      <c r="A2" s="90"/>
      <c r="B2" s="90"/>
      <c r="C2" s="90"/>
      <c r="D2" s="91"/>
      <c r="E2" s="89"/>
      <c r="F2" s="92"/>
      <c r="G2" s="92"/>
      <c r="H2" s="92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58" t="s">
        <v>3</v>
      </c>
      <c r="E3" s="158"/>
      <c r="F3" s="159" t="s">
        <v>4</v>
      </c>
      <c r="G3" s="159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</row>
    <row r="4" customFormat="false" ht="15" hidden="false" customHeight="true" outlineLevel="0" collapsed="false">
      <c r="A4" s="11"/>
      <c r="B4" s="12"/>
      <c r="C4" s="12"/>
      <c r="D4" s="158"/>
      <c r="E4" s="158"/>
      <c r="F4" s="159"/>
      <c r="G4" s="159"/>
      <c r="H4" s="15"/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</row>
    <row r="5" customFormat="false" ht="13.5" hidden="false" customHeight="true" outlineLevel="0" collapsed="false">
      <c r="A5" s="11"/>
      <c r="B5" s="12"/>
      <c r="C5" s="12"/>
      <c r="D5" s="158"/>
      <c r="E5" s="158"/>
      <c r="F5" s="159"/>
      <c r="G5" s="159"/>
      <c r="H5" s="15"/>
      <c r="I5" s="19" t="s">
        <v>21</v>
      </c>
      <c r="J5" s="20" t="s">
        <v>22</v>
      </c>
      <c r="K5" s="20" t="s">
        <v>23</v>
      </c>
      <c r="L5" s="21" t="s">
        <v>24</v>
      </c>
      <c r="M5" s="21" t="s">
        <v>25</v>
      </c>
      <c r="N5" s="21" t="s">
        <v>26</v>
      </c>
      <c r="O5" s="21" t="s">
        <v>27</v>
      </c>
      <c r="P5" s="20" t="s">
        <v>28</v>
      </c>
      <c r="Q5" s="20" t="s">
        <v>29</v>
      </c>
      <c r="R5" s="21" t="s">
        <v>30</v>
      </c>
      <c r="S5" s="21" t="s">
        <v>31</v>
      </c>
      <c r="T5" s="21" t="s">
        <v>32</v>
      </c>
      <c r="U5" s="20" t="s">
        <v>33</v>
      </c>
    </row>
    <row r="6" s="98" customFormat="true" ht="23.15" hidden="false" customHeight="true" outlineLevel="0" collapsed="false">
      <c r="A6" s="93" t="n">
        <v>1</v>
      </c>
      <c r="B6" s="23" t="s">
        <v>34</v>
      </c>
      <c r="C6" s="94"/>
      <c r="D6" s="160" t="s">
        <v>35</v>
      </c>
      <c r="E6" s="160"/>
      <c r="F6" s="161"/>
      <c r="G6" s="96"/>
      <c r="H6" s="97" t="n">
        <v>12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</row>
    <row r="7" customFormat="false" ht="23.15" hidden="false" customHeight="true" outlineLevel="0" collapsed="false">
      <c r="A7" s="99" t="n">
        <v>2</v>
      </c>
      <c r="B7" s="31" t="s">
        <v>36</v>
      </c>
      <c r="C7" s="100"/>
      <c r="D7" s="162" t="s">
        <v>37</v>
      </c>
      <c r="E7" s="162"/>
      <c r="F7" s="161"/>
      <c r="G7" s="96"/>
      <c r="H7" s="101" t="n">
        <v>12</v>
      </c>
      <c r="I7" s="18" t="s">
        <v>38</v>
      </c>
      <c r="J7" s="18" t="s">
        <v>38</v>
      </c>
      <c r="K7" s="18" t="s">
        <v>38</v>
      </c>
      <c r="L7" s="18" t="s">
        <v>38</v>
      </c>
      <c r="M7" s="18" t="s">
        <v>38</v>
      </c>
      <c r="N7" s="18" t="s">
        <v>38</v>
      </c>
      <c r="O7" s="18" t="s">
        <v>38</v>
      </c>
      <c r="P7" s="18" t="s">
        <v>38</v>
      </c>
      <c r="Q7" s="18" t="s">
        <v>38</v>
      </c>
      <c r="R7" s="18" t="s">
        <v>38</v>
      </c>
      <c r="S7" s="18" t="s">
        <v>38</v>
      </c>
      <c r="T7" s="18" t="s">
        <v>38</v>
      </c>
      <c r="U7" s="18" t="s">
        <v>38</v>
      </c>
    </row>
    <row r="8" s="98" customFormat="true" ht="23.15" hidden="false" customHeight="true" outlineLevel="0" collapsed="false">
      <c r="A8" s="102" t="n">
        <v>3</v>
      </c>
      <c r="B8" s="36" t="s">
        <v>39</v>
      </c>
      <c r="C8" s="163"/>
      <c r="D8" s="104" t="n">
        <v>0.003</v>
      </c>
      <c r="E8" s="164" t="s">
        <v>40</v>
      </c>
      <c r="F8" s="165" t="s">
        <v>41</v>
      </c>
      <c r="G8" s="32" t="s">
        <v>42</v>
      </c>
      <c r="H8" s="106" t="n">
        <v>4</v>
      </c>
      <c r="I8" s="166" t="s">
        <v>43</v>
      </c>
      <c r="J8" s="35" t="s">
        <v>43</v>
      </c>
      <c r="K8" s="35" t="s">
        <v>43</v>
      </c>
      <c r="L8" s="35" t="s">
        <v>43</v>
      </c>
      <c r="M8" s="35" t="s">
        <v>43</v>
      </c>
      <c r="N8" s="35" t="s">
        <v>43</v>
      </c>
      <c r="O8" s="35" t="s">
        <v>43</v>
      </c>
      <c r="P8" s="35" t="s">
        <v>43</v>
      </c>
      <c r="Q8" s="35" t="s">
        <v>43</v>
      </c>
      <c r="R8" s="35" t="s">
        <v>43</v>
      </c>
      <c r="S8" s="35" t="s">
        <v>43</v>
      </c>
      <c r="T8" s="35" t="s">
        <v>43</v>
      </c>
      <c r="U8" s="37" t="s">
        <v>43</v>
      </c>
    </row>
    <row r="9" customFormat="false" ht="23.15" hidden="false" customHeight="true" outlineLevel="0" collapsed="false">
      <c r="A9" s="99" t="n">
        <v>4</v>
      </c>
      <c r="B9" s="31" t="s">
        <v>44</v>
      </c>
      <c r="C9" s="167" t="s">
        <v>45</v>
      </c>
      <c r="D9" s="107" t="n">
        <v>0.0005</v>
      </c>
      <c r="E9" s="168" t="s">
        <v>40</v>
      </c>
      <c r="F9" s="165"/>
      <c r="G9" s="32"/>
      <c r="H9" s="108" t="n">
        <v>4</v>
      </c>
      <c r="I9" s="169" t="s">
        <v>43</v>
      </c>
      <c r="J9" s="45" t="s">
        <v>43</v>
      </c>
      <c r="K9" s="45" t="s">
        <v>43</v>
      </c>
      <c r="L9" s="45" t="s">
        <v>43</v>
      </c>
      <c r="M9" s="45" t="s">
        <v>43</v>
      </c>
      <c r="N9" s="45" t="s">
        <v>43</v>
      </c>
      <c r="O9" s="45" t="s">
        <v>43</v>
      </c>
      <c r="P9" s="45" t="s">
        <v>43</v>
      </c>
      <c r="Q9" s="45" t="s">
        <v>43</v>
      </c>
      <c r="R9" s="45" t="s">
        <v>43</v>
      </c>
      <c r="S9" s="45" t="s">
        <v>43</v>
      </c>
      <c r="T9" s="45" t="s">
        <v>43</v>
      </c>
      <c r="U9" s="170" t="s">
        <v>43</v>
      </c>
    </row>
    <row r="10" s="98" customFormat="true" ht="23.15" hidden="false" customHeight="true" outlineLevel="0" collapsed="false">
      <c r="A10" s="102" t="n">
        <v>5</v>
      </c>
      <c r="B10" s="36" t="s">
        <v>46</v>
      </c>
      <c r="C10" s="163"/>
      <c r="D10" s="104" t="n">
        <v>0.01</v>
      </c>
      <c r="E10" s="164" t="s">
        <v>40</v>
      </c>
      <c r="F10" s="165"/>
      <c r="G10" s="32"/>
      <c r="H10" s="106" t="n">
        <v>4</v>
      </c>
      <c r="I10" s="166" t="s">
        <v>43</v>
      </c>
      <c r="J10" s="35" t="s">
        <v>43</v>
      </c>
      <c r="K10" s="35" t="s">
        <v>43</v>
      </c>
      <c r="L10" s="35" t="s">
        <v>43</v>
      </c>
      <c r="M10" s="35" t="s">
        <v>43</v>
      </c>
      <c r="N10" s="35" t="s">
        <v>43</v>
      </c>
      <c r="O10" s="35" t="s">
        <v>43</v>
      </c>
      <c r="P10" s="35" t="s">
        <v>43</v>
      </c>
      <c r="Q10" s="35" t="s">
        <v>43</v>
      </c>
      <c r="R10" s="35" t="s">
        <v>43</v>
      </c>
      <c r="S10" s="35" t="s">
        <v>43</v>
      </c>
      <c r="T10" s="35" t="s">
        <v>43</v>
      </c>
      <c r="U10" s="37" t="s">
        <v>43</v>
      </c>
    </row>
    <row r="11" customFormat="false" ht="23.15" hidden="false" customHeight="true" outlineLevel="0" collapsed="false">
      <c r="A11" s="99" t="n">
        <v>6</v>
      </c>
      <c r="B11" s="31" t="s">
        <v>47</v>
      </c>
      <c r="C11" s="167"/>
      <c r="D11" s="107" t="n">
        <v>0.01</v>
      </c>
      <c r="E11" s="168" t="s">
        <v>40</v>
      </c>
      <c r="F11" s="165"/>
      <c r="G11" s="32"/>
      <c r="H11" s="108" t="n">
        <v>4</v>
      </c>
      <c r="I11" s="169" t="s">
        <v>43</v>
      </c>
      <c r="J11" s="45" t="s">
        <v>43</v>
      </c>
      <c r="K11" s="45" t="s">
        <v>43</v>
      </c>
      <c r="L11" s="45" t="s">
        <v>43</v>
      </c>
      <c r="M11" s="45" t="s">
        <v>43</v>
      </c>
      <c r="N11" s="45" t="s">
        <v>43</v>
      </c>
      <c r="O11" s="45" t="s">
        <v>43</v>
      </c>
      <c r="P11" s="45" t="s">
        <v>43</v>
      </c>
      <c r="Q11" s="45" t="s">
        <v>43</v>
      </c>
      <c r="R11" s="45" t="s">
        <v>43</v>
      </c>
      <c r="S11" s="45" t="s">
        <v>43</v>
      </c>
      <c r="T11" s="45" t="s">
        <v>43</v>
      </c>
      <c r="U11" s="170" t="s">
        <v>43</v>
      </c>
    </row>
    <row r="12" s="98" customFormat="true" ht="23.15" hidden="false" customHeight="true" outlineLevel="0" collapsed="false">
      <c r="A12" s="102" t="n">
        <v>7</v>
      </c>
      <c r="B12" s="36" t="s">
        <v>48</v>
      </c>
      <c r="C12" s="163"/>
      <c r="D12" s="104" t="n">
        <v>0.01</v>
      </c>
      <c r="E12" s="164" t="s">
        <v>40</v>
      </c>
      <c r="F12" s="165"/>
      <c r="G12" s="32"/>
      <c r="H12" s="106" t="n">
        <v>4</v>
      </c>
      <c r="I12" s="166" t="s">
        <v>43</v>
      </c>
      <c r="J12" s="35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5" t="s">
        <v>43</v>
      </c>
      <c r="P12" s="35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7" t="s">
        <v>43</v>
      </c>
    </row>
    <row r="13" customFormat="false" ht="23.15" hidden="false" customHeight="true" outlineLevel="0" collapsed="false">
      <c r="A13" s="99" t="n">
        <v>8</v>
      </c>
      <c r="B13" s="31" t="s">
        <v>49</v>
      </c>
      <c r="C13" s="167"/>
      <c r="D13" s="107" t="n">
        <v>0.02</v>
      </c>
      <c r="E13" s="168" t="s">
        <v>40</v>
      </c>
      <c r="F13" s="165"/>
      <c r="G13" s="32"/>
      <c r="H13" s="108" t="n">
        <v>4</v>
      </c>
      <c r="I13" s="169" t="s">
        <v>43</v>
      </c>
      <c r="J13" s="45" t="s">
        <v>43</v>
      </c>
      <c r="K13" s="45" t="s">
        <v>43</v>
      </c>
      <c r="L13" s="45" t="s">
        <v>43</v>
      </c>
      <c r="M13" s="45" t="s">
        <v>43</v>
      </c>
      <c r="N13" s="45" t="s">
        <v>43</v>
      </c>
      <c r="O13" s="45" t="s">
        <v>43</v>
      </c>
      <c r="P13" s="45" t="s">
        <v>43</v>
      </c>
      <c r="Q13" s="45" t="s">
        <v>43</v>
      </c>
      <c r="R13" s="45" t="s">
        <v>43</v>
      </c>
      <c r="S13" s="45" t="s">
        <v>43</v>
      </c>
      <c r="T13" s="45" t="s">
        <v>43</v>
      </c>
      <c r="U13" s="170" t="s">
        <v>43</v>
      </c>
    </row>
    <row r="14" customFormat="false" ht="23.15" hidden="false" customHeight="true" outlineLevel="0" collapsed="false">
      <c r="A14" s="102" t="n">
        <v>9</v>
      </c>
      <c r="B14" s="36" t="s">
        <v>50</v>
      </c>
      <c r="C14" s="163"/>
      <c r="D14" s="104" t="n">
        <v>0.04</v>
      </c>
      <c r="E14" s="164" t="s">
        <v>40</v>
      </c>
      <c r="F14" s="163"/>
      <c r="G14" s="103"/>
      <c r="H14" s="110"/>
      <c r="I14" s="166" t="s">
        <v>43</v>
      </c>
      <c r="J14" s="35" t="s">
        <v>43</v>
      </c>
      <c r="K14" s="35" t="s">
        <v>43</v>
      </c>
      <c r="L14" s="35" t="s">
        <v>43</v>
      </c>
      <c r="M14" s="35" t="s">
        <v>43</v>
      </c>
      <c r="N14" s="35" t="s">
        <v>43</v>
      </c>
      <c r="O14" s="35" t="s">
        <v>43</v>
      </c>
      <c r="P14" s="35" t="s">
        <v>43</v>
      </c>
      <c r="Q14" s="35" t="s">
        <v>43</v>
      </c>
      <c r="R14" s="35" t="s">
        <v>43</v>
      </c>
      <c r="S14" s="35" t="s">
        <v>43</v>
      </c>
      <c r="T14" s="35" t="s">
        <v>43</v>
      </c>
      <c r="U14" s="37" t="s">
        <v>43</v>
      </c>
    </row>
    <row r="15" s="98" customFormat="true" ht="23.15" hidden="false" customHeight="true" outlineLevel="0" collapsed="false">
      <c r="A15" s="99" t="n">
        <v>10</v>
      </c>
      <c r="B15" s="31" t="s">
        <v>51</v>
      </c>
      <c r="C15" s="167"/>
      <c r="D15" s="107" t="n">
        <v>0.01</v>
      </c>
      <c r="E15" s="168" t="s">
        <v>40</v>
      </c>
      <c r="F15" s="167"/>
      <c r="G15" s="100"/>
      <c r="H15" s="112" t="n">
        <v>4</v>
      </c>
      <c r="I15" s="171" t="s">
        <v>43</v>
      </c>
      <c r="J15" s="30" t="s">
        <v>43</v>
      </c>
      <c r="K15" s="30" t="s">
        <v>43</v>
      </c>
      <c r="L15" s="30" t="s">
        <v>43</v>
      </c>
      <c r="M15" s="30" t="s">
        <v>43</v>
      </c>
      <c r="N15" s="30" t="s">
        <v>43</v>
      </c>
      <c r="O15" s="30" t="s">
        <v>43</v>
      </c>
      <c r="P15" s="30" t="s">
        <v>43</v>
      </c>
      <c r="Q15" s="30" t="s">
        <v>43</v>
      </c>
      <c r="R15" s="30" t="s">
        <v>43</v>
      </c>
      <c r="S15" s="30" t="s">
        <v>43</v>
      </c>
      <c r="T15" s="30" t="s">
        <v>43</v>
      </c>
      <c r="U15" s="32" t="s">
        <v>43</v>
      </c>
    </row>
    <row r="16" customFormat="false" ht="23.15" hidden="false" customHeight="true" outlineLevel="0" collapsed="false">
      <c r="A16" s="102" t="n">
        <v>11</v>
      </c>
      <c r="B16" s="36" t="s">
        <v>52</v>
      </c>
      <c r="C16" s="163" t="s">
        <v>45</v>
      </c>
      <c r="D16" s="104" t="n">
        <v>10</v>
      </c>
      <c r="E16" s="164" t="s">
        <v>40</v>
      </c>
      <c r="F16" s="172"/>
      <c r="G16" s="100"/>
      <c r="H16" s="112" t="n">
        <v>4</v>
      </c>
      <c r="I16" s="166" t="s">
        <v>43</v>
      </c>
      <c r="J16" s="35" t="s">
        <v>43</v>
      </c>
      <c r="K16" s="35" t="s">
        <v>43</v>
      </c>
      <c r="L16" s="113" t="s">
        <v>43</v>
      </c>
      <c r="M16" s="35" t="s">
        <v>43</v>
      </c>
      <c r="N16" s="35" t="s">
        <v>43</v>
      </c>
      <c r="O16" s="35" t="s">
        <v>43</v>
      </c>
      <c r="P16" s="35" t="s">
        <v>43</v>
      </c>
      <c r="Q16" s="35" t="s">
        <v>43</v>
      </c>
      <c r="R16" s="35" t="s">
        <v>43</v>
      </c>
      <c r="S16" s="35" t="s">
        <v>43</v>
      </c>
      <c r="T16" s="35" t="s">
        <v>43</v>
      </c>
      <c r="U16" s="37" t="s">
        <v>43</v>
      </c>
    </row>
    <row r="17" s="98" customFormat="true" ht="23.15" hidden="false" customHeight="true" outlineLevel="0" collapsed="false">
      <c r="A17" s="99" t="n">
        <v>12</v>
      </c>
      <c r="B17" s="31" t="s">
        <v>53</v>
      </c>
      <c r="C17" s="167" t="s">
        <v>45</v>
      </c>
      <c r="D17" s="107" t="n">
        <v>0.8</v>
      </c>
      <c r="E17" s="168" t="s">
        <v>40</v>
      </c>
      <c r="F17" s="172"/>
      <c r="G17" s="100"/>
      <c r="H17" s="112" t="n">
        <v>4</v>
      </c>
      <c r="I17" s="171" t="s">
        <v>43</v>
      </c>
      <c r="J17" s="30" t="s">
        <v>43</v>
      </c>
      <c r="K17" s="30" t="s">
        <v>43</v>
      </c>
      <c r="L17" s="30" t="s">
        <v>43</v>
      </c>
      <c r="M17" s="30" t="s">
        <v>43</v>
      </c>
      <c r="N17" s="30" t="s">
        <v>43</v>
      </c>
      <c r="O17" s="30" t="s">
        <v>43</v>
      </c>
      <c r="P17" s="30" t="s">
        <v>43</v>
      </c>
      <c r="Q17" s="30" t="s">
        <v>43</v>
      </c>
      <c r="R17" s="30" t="s">
        <v>43</v>
      </c>
      <c r="S17" s="30" t="s">
        <v>43</v>
      </c>
      <c r="T17" s="30" t="s">
        <v>43</v>
      </c>
      <c r="U17" s="32" t="s">
        <v>43</v>
      </c>
    </row>
    <row r="18" customFormat="false" ht="23.15" hidden="false" customHeight="true" outlineLevel="0" collapsed="false">
      <c r="A18" s="102" t="n">
        <v>13</v>
      </c>
      <c r="B18" s="36" t="s">
        <v>54</v>
      </c>
      <c r="C18" s="163" t="s">
        <v>45</v>
      </c>
      <c r="D18" s="104" t="n">
        <v>1</v>
      </c>
      <c r="E18" s="164" t="s">
        <v>40</v>
      </c>
      <c r="F18" s="165" t="s">
        <v>41</v>
      </c>
      <c r="G18" s="100" t="s">
        <v>55</v>
      </c>
      <c r="H18" s="112" t="n">
        <v>4</v>
      </c>
      <c r="I18" s="166" t="s">
        <v>43</v>
      </c>
      <c r="J18" s="35" t="s">
        <v>43</v>
      </c>
      <c r="K18" s="35" t="s">
        <v>43</v>
      </c>
      <c r="L18" s="35" t="s">
        <v>43</v>
      </c>
      <c r="M18" s="35" t="s">
        <v>43</v>
      </c>
      <c r="N18" s="35" t="s">
        <v>43</v>
      </c>
      <c r="O18" s="35" t="s">
        <v>43</v>
      </c>
      <c r="P18" s="35" t="s">
        <v>43</v>
      </c>
      <c r="Q18" s="35" t="s">
        <v>43</v>
      </c>
      <c r="R18" s="35" t="s">
        <v>43</v>
      </c>
      <c r="S18" s="35" t="s">
        <v>43</v>
      </c>
      <c r="T18" s="35" t="s">
        <v>43</v>
      </c>
      <c r="U18" s="37" t="s">
        <v>43</v>
      </c>
    </row>
    <row r="19" s="98" customFormat="true" ht="23.15" hidden="false" customHeight="true" outlineLevel="0" collapsed="false">
      <c r="A19" s="99" t="n">
        <v>14</v>
      </c>
      <c r="B19" s="31" t="s">
        <v>56</v>
      </c>
      <c r="C19" s="167" t="s">
        <v>45</v>
      </c>
      <c r="D19" s="107" t="n">
        <v>0.002</v>
      </c>
      <c r="E19" s="168" t="s">
        <v>40</v>
      </c>
      <c r="F19" s="165"/>
      <c r="G19" s="100"/>
      <c r="H19" s="112" t="n">
        <v>4</v>
      </c>
      <c r="I19" s="171" t="s">
        <v>43</v>
      </c>
      <c r="J19" s="30" t="s">
        <v>43</v>
      </c>
      <c r="K19" s="30" t="s">
        <v>43</v>
      </c>
      <c r="L19" s="30" t="s">
        <v>43</v>
      </c>
      <c r="M19" s="30" t="s">
        <v>43</v>
      </c>
      <c r="N19" s="30" t="s">
        <v>43</v>
      </c>
      <c r="O19" s="30" t="s">
        <v>43</v>
      </c>
      <c r="P19" s="30" t="s">
        <v>43</v>
      </c>
      <c r="Q19" s="30" t="s">
        <v>43</v>
      </c>
      <c r="R19" s="30" t="s">
        <v>43</v>
      </c>
      <c r="S19" s="30" t="s">
        <v>43</v>
      </c>
      <c r="T19" s="30" t="s">
        <v>43</v>
      </c>
      <c r="U19" s="32" t="s">
        <v>43</v>
      </c>
    </row>
    <row r="20" customFormat="false" ht="23.15" hidden="false" customHeight="true" outlineLevel="0" collapsed="false">
      <c r="A20" s="102" t="n">
        <v>15</v>
      </c>
      <c r="B20" s="36" t="s">
        <v>57</v>
      </c>
      <c r="C20" s="163" t="s">
        <v>45</v>
      </c>
      <c r="D20" s="104" t="n">
        <v>0.05</v>
      </c>
      <c r="E20" s="164" t="s">
        <v>40</v>
      </c>
      <c r="F20" s="167"/>
      <c r="G20" s="100"/>
      <c r="H20" s="112" t="n">
        <v>4</v>
      </c>
      <c r="I20" s="166" t="s">
        <v>43</v>
      </c>
      <c r="J20" s="35" t="s">
        <v>43</v>
      </c>
      <c r="K20" s="35" t="s">
        <v>43</v>
      </c>
      <c r="L20" s="35" t="s">
        <v>43</v>
      </c>
      <c r="M20" s="35" t="s">
        <v>43</v>
      </c>
      <c r="N20" s="35" t="s">
        <v>43</v>
      </c>
      <c r="O20" s="35" t="s">
        <v>43</v>
      </c>
      <c r="P20" s="35" t="s">
        <v>43</v>
      </c>
      <c r="Q20" s="35" t="s">
        <v>43</v>
      </c>
      <c r="R20" s="35" t="s">
        <v>43</v>
      </c>
      <c r="S20" s="35" t="s">
        <v>43</v>
      </c>
      <c r="T20" s="35" t="s">
        <v>43</v>
      </c>
      <c r="U20" s="37" t="s">
        <v>43</v>
      </c>
    </row>
    <row r="21" customFormat="false" ht="23.15" hidden="false" customHeight="true" outlineLevel="0" collapsed="false">
      <c r="A21" s="99" t="n">
        <v>16</v>
      </c>
      <c r="B21" s="31" t="s">
        <v>58</v>
      </c>
      <c r="C21" s="167" t="s">
        <v>45</v>
      </c>
      <c r="D21" s="107" t="n">
        <v>0.04</v>
      </c>
      <c r="E21" s="168" t="s">
        <v>40</v>
      </c>
      <c r="F21" s="172"/>
      <c r="G21" s="100"/>
      <c r="H21" s="112" t="n">
        <v>4</v>
      </c>
      <c r="I21" s="171" t="s">
        <v>43</v>
      </c>
      <c r="J21" s="30" t="s">
        <v>43</v>
      </c>
      <c r="K21" s="30" t="s">
        <v>43</v>
      </c>
      <c r="L21" s="30" t="s">
        <v>43</v>
      </c>
      <c r="M21" s="30" t="s">
        <v>43</v>
      </c>
      <c r="N21" s="30" t="s">
        <v>43</v>
      </c>
      <c r="O21" s="30" t="s">
        <v>43</v>
      </c>
      <c r="P21" s="30" t="s">
        <v>43</v>
      </c>
      <c r="Q21" s="30" t="s">
        <v>43</v>
      </c>
      <c r="R21" s="30" t="s">
        <v>43</v>
      </c>
      <c r="S21" s="30" t="s">
        <v>43</v>
      </c>
      <c r="T21" s="30" t="s">
        <v>43</v>
      </c>
      <c r="U21" s="32" t="s">
        <v>43</v>
      </c>
    </row>
    <row r="22" s="98" customFormat="true" ht="23.15" hidden="false" customHeight="true" outlineLevel="0" collapsed="false">
      <c r="A22" s="102" t="n">
        <v>17</v>
      </c>
      <c r="B22" s="36" t="s">
        <v>59</v>
      </c>
      <c r="C22" s="163" t="s">
        <v>45</v>
      </c>
      <c r="D22" s="104" t="n">
        <v>0.02</v>
      </c>
      <c r="E22" s="164" t="s">
        <v>40</v>
      </c>
      <c r="F22" s="172"/>
      <c r="G22" s="100"/>
      <c r="H22" s="112" t="n">
        <v>4</v>
      </c>
      <c r="I22" s="166" t="s">
        <v>43</v>
      </c>
      <c r="J22" s="35" t="s">
        <v>43</v>
      </c>
      <c r="K22" s="35" t="s">
        <v>43</v>
      </c>
      <c r="L22" s="35" t="s">
        <v>43</v>
      </c>
      <c r="M22" s="35" t="s">
        <v>43</v>
      </c>
      <c r="N22" s="35" t="s">
        <v>43</v>
      </c>
      <c r="O22" s="35" t="s">
        <v>43</v>
      </c>
      <c r="P22" s="35" t="s">
        <v>43</v>
      </c>
      <c r="Q22" s="35" t="s">
        <v>43</v>
      </c>
      <c r="R22" s="35" t="s">
        <v>43</v>
      </c>
      <c r="S22" s="35" t="s">
        <v>43</v>
      </c>
      <c r="T22" s="35" t="s">
        <v>43</v>
      </c>
      <c r="U22" s="37" t="s">
        <v>43</v>
      </c>
    </row>
    <row r="23" customFormat="false" ht="23.15" hidden="false" customHeight="true" outlineLevel="0" collapsed="false">
      <c r="A23" s="99" t="n">
        <v>18</v>
      </c>
      <c r="B23" s="31" t="s">
        <v>60</v>
      </c>
      <c r="C23" s="167" t="s">
        <v>45</v>
      </c>
      <c r="D23" s="107" t="n">
        <v>0.01</v>
      </c>
      <c r="E23" s="168" t="s">
        <v>40</v>
      </c>
      <c r="F23" s="172"/>
      <c r="G23" s="100"/>
      <c r="H23" s="112" t="n">
        <v>4</v>
      </c>
      <c r="I23" s="171" t="s">
        <v>43</v>
      </c>
      <c r="J23" s="30" t="s">
        <v>43</v>
      </c>
      <c r="K23" s="30" t="s">
        <v>43</v>
      </c>
      <c r="L23" s="30" t="s">
        <v>43</v>
      </c>
      <c r="M23" s="30" t="s">
        <v>43</v>
      </c>
      <c r="N23" s="30" t="s">
        <v>43</v>
      </c>
      <c r="O23" s="30" t="s">
        <v>43</v>
      </c>
      <c r="P23" s="30" t="s">
        <v>43</v>
      </c>
      <c r="Q23" s="30" t="s">
        <v>43</v>
      </c>
      <c r="R23" s="30" t="s">
        <v>43</v>
      </c>
      <c r="S23" s="30" t="s">
        <v>43</v>
      </c>
      <c r="T23" s="30" t="s">
        <v>43</v>
      </c>
      <c r="U23" s="32" t="s">
        <v>43</v>
      </c>
    </row>
    <row r="24" s="98" customFormat="true" ht="23.15" hidden="false" customHeight="true" outlineLevel="0" collapsed="false">
      <c r="A24" s="102" t="n">
        <v>19</v>
      </c>
      <c r="B24" s="36" t="s">
        <v>61</v>
      </c>
      <c r="C24" s="163" t="s">
        <v>45</v>
      </c>
      <c r="D24" s="104" t="n">
        <v>0.01</v>
      </c>
      <c r="E24" s="164" t="s">
        <v>40</v>
      </c>
      <c r="F24" s="172"/>
      <c r="G24" s="100"/>
      <c r="H24" s="112" t="n">
        <v>4</v>
      </c>
      <c r="I24" s="166" t="s">
        <v>43</v>
      </c>
      <c r="J24" s="35" t="s">
        <v>43</v>
      </c>
      <c r="K24" s="35" t="s">
        <v>43</v>
      </c>
      <c r="L24" s="35" t="s">
        <v>43</v>
      </c>
      <c r="M24" s="35" t="s">
        <v>43</v>
      </c>
      <c r="N24" s="35" t="s">
        <v>43</v>
      </c>
      <c r="O24" s="35" t="s">
        <v>43</v>
      </c>
      <c r="P24" s="35" t="s">
        <v>43</v>
      </c>
      <c r="Q24" s="35" t="s">
        <v>43</v>
      </c>
      <c r="R24" s="35" t="s">
        <v>43</v>
      </c>
      <c r="S24" s="35" t="s">
        <v>43</v>
      </c>
      <c r="T24" s="35" t="s">
        <v>43</v>
      </c>
      <c r="U24" s="37" t="s">
        <v>43</v>
      </c>
    </row>
    <row r="25" customFormat="false" ht="23.15" hidden="false" customHeight="true" outlineLevel="0" collapsed="false">
      <c r="A25" s="99" t="n">
        <v>20</v>
      </c>
      <c r="B25" s="31" t="s">
        <v>62</v>
      </c>
      <c r="C25" s="167" t="s">
        <v>45</v>
      </c>
      <c r="D25" s="107" t="n">
        <v>0.01</v>
      </c>
      <c r="E25" s="168" t="s">
        <v>40</v>
      </c>
      <c r="F25" s="172"/>
      <c r="G25" s="100"/>
      <c r="H25" s="112" t="n">
        <v>4</v>
      </c>
      <c r="I25" s="171" t="s">
        <v>43</v>
      </c>
      <c r="J25" s="30" t="s">
        <v>43</v>
      </c>
      <c r="K25" s="30" t="s">
        <v>43</v>
      </c>
      <c r="L25" s="30" t="s">
        <v>43</v>
      </c>
      <c r="M25" s="30" t="s">
        <v>43</v>
      </c>
      <c r="N25" s="30" t="s">
        <v>43</v>
      </c>
      <c r="O25" s="30" t="s">
        <v>43</v>
      </c>
      <c r="P25" s="30" t="s">
        <v>43</v>
      </c>
      <c r="Q25" s="30" t="s">
        <v>43</v>
      </c>
      <c r="R25" s="30" t="s">
        <v>43</v>
      </c>
      <c r="S25" s="30" t="s">
        <v>43</v>
      </c>
      <c r="T25" s="30" t="s">
        <v>43</v>
      </c>
      <c r="U25" s="32" t="s">
        <v>43</v>
      </c>
    </row>
    <row r="26" customFormat="false" ht="23.15" hidden="false" customHeight="true" outlineLevel="0" collapsed="false">
      <c r="A26" s="102" t="n">
        <v>21</v>
      </c>
      <c r="B26" s="36" t="s">
        <v>63</v>
      </c>
      <c r="C26" s="163"/>
      <c r="D26" s="104" t="n">
        <v>0.6</v>
      </c>
      <c r="E26" s="164" t="s">
        <v>40</v>
      </c>
      <c r="F26" s="167"/>
      <c r="G26" s="100"/>
      <c r="H26" s="112"/>
      <c r="I26" s="166" t="s">
        <v>43</v>
      </c>
      <c r="J26" s="35" t="s">
        <v>43</v>
      </c>
      <c r="K26" s="35" t="s">
        <v>43</v>
      </c>
      <c r="L26" s="35" t="s">
        <v>43</v>
      </c>
      <c r="M26" s="35" t="s">
        <v>43</v>
      </c>
      <c r="N26" s="35" t="s">
        <v>43</v>
      </c>
      <c r="O26" s="35" t="s">
        <v>43</v>
      </c>
      <c r="P26" s="35" t="s">
        <v>43</v>
      </c>
      <c r="Q26" s="35" t="s">
        <v>43</v>
      </c>
      <c r="R26" s="35" t="s">
        <v>43</v>
      </c>
      <c r="S26" s="35" t="s">
        <v>43</v>
      </c>
      <c r="T26" s="35" t="s">
        <v>43</v>
      </c>
      <c r="U26" s="37" t="s">
        <v>43</v>
      </c>
    </row>
    <row r="27" s="98" customFormat="true" ht="23.15" hidden="false" customHeight="true" outlineLevel="0" collapsed="false">
      <c r="A27" s="99" t="n">
        <v>22</v>
      </c>
      <c r="B27" s="31" t="s">
        <v>64</v>
      </c>
      <c r="C27" s="167"/>
      <c r="D27" s="107" t="n">
        <v>0.02</v>
      </c>
      <c r="E27" s="168" t="s">
        <v>40</v>
      </c>
      <c r="F27" s="172"/>
      <c r="G27" s="100"/>
      <c r="H27" s="112" t="n">
        <v>4</v>
      </c>
      <c r="I27" s="171" t="s">
        <v>43</v>
      </c>
      <c r="J27" s="30" t="s">
        <v>43</v>
      </c>
      <c r="K27" s="30" t="s">
        <v>43</v>
      </c>
      <c r="L27" s="30" t="s">
        <v>43</v>
      </c>
      <c r="M27" s="30" t="s">
        <v>43</v>
      </c>
      <c r="N27" s="30" t="s">
        <v>43</v>
      </c>
      <c r="O27" s="30" t="s">
        <v>43</v>
      </c>
      <c r="P27" s="30" t="s">
        <v>43</v>
      </c>
      <c r="Q27" s="30" t="s">
        <v>43</v>
      </c>
      <c r="R27" s="30" t="s">
        <v>43</v>
      </c>
      <c r="S27" s="30" t="s">
        <v>43</v>
      </c>
      <c r="T27" s="30" t="s">
        <v>43</v>
      </c>
      <c r="U27" s="32" t="s">
        <v>43</v>
      </c>
    </row>
    <row r="28" customFormat="false" ht="23.15" hidden="false" customHeight="true" outlineLevel="0" collapsed="false">
      <c r="A28" s="102" t="n">
        <v>23</v>
      </c>
      <c r="B28" s="36" t="s">
        <v>65</v>
      </c>
      <c r="C28" s="163"/>
      <c r="D28" s="104" t="n">
        <v>0.06</v>
      </c>
      <c r="E28" s="164" t="s">
        <v>40</v>
      </c>
      <c r="F28" s="172"/>
      <c r="G28" s="100"/>
      <c r="H28" s="112" t="n">
        <v>4</v>
      </c>
      <c r="I28" s="166" t="s">
        <v>43</v>
      </c>
      <c r="J28" s="35" t="s">
        <v>43</v>
      </c>
      <c r="K28" s="35" t="s">
        <v>43</v>
      </c>
      <c r="L28" s="35" t="s">
        <v>43</v>
      </c>
      <c r="M28" s="35" t="s">
        <v>43</v>
      </c>
      <c r="N28" s="35" t="s">
        <v>43</v>
      </c>
      <c r="O28" s="35" t="s">
        <v>43</v>
      </c>
      <c r="P28" s="35" t="s">
        <v>43</v>
      </c>
      <c r="Q28" s="35" t="s">
        <v>43</v>
      </c>
      <c r="R28" s="35" t="s">
        <v>43</v>
      </c>
      <c r="S28" s="35" t="s">
        <v>43</v>
      </c>
      <c r="T28" s="35" t="s">
        <v>43</v>
      </c>
      <c r="U28" s="37" t="s">
        <v>43</v>
      </c>
    </row>
    <row r="29" s="98" customFormat="true" ht="23.15" hidden="false" customHeight="true" outlineLevel="0" collapsed="false">
      <c r="A29" s="99" t="n">
        <v>24</v>
      </c>
      <c r="B29" s="31" t="s">
        <v>66</v>
      </c>
      <c r="C29" s="167"/>
      <c r="D29" s="107" t="n">
        <v>0.03</v>
      </c>
      <c r="E29" s="168" t="s">
        <v>40</v>
      </c>
      <c r="F29" s="172"/>
      <c r="G29" s="100"/>
      <c r="H29" s="112" t="n">
        <v>4</v>
      </c>
      <c r="I29" s="171" t="s">
        <v>43</v>
      </c>
      <c r="J29" s="30" t="s">
        <v>43</v>
      </c>
      <c r="K29" s="30" t="s">
        <v>43</v>
      </c>
      <c r="L29" s="30" t="s">
        <v>43</v>
      </c>
      <c r="M29" s="30" t="s">
        <v>43</v>
      </c>
      <c r="N29" s="30" t="s">
        <v>43</v>
      </c>
      <c r="O29" s="30" t="s">
        <v>43</v>
      </c>
      <c r="P29" s="30" t="s">
        <v>43</v>
      </c>
      <c r="Q29" s="30" t="s">
        <v>43</v>
      </c>
      <c r="R29" s="30" t="s">
        <v>43</v>
      </c>
      <c r="S29" s="30" t="s">
        <v>43</v>
      </c>
      <c r="T29" s="30" t="s">
        <v>43</v>
      </c>
      <c r="U29" s="32" t="s">
        <v>43</v>
      </c>
    </row>
    <row r="30" customFormat="false" ht="23.15" hidden="false" customHeight="true" outlineLevel="0" collapsed="false">
      <c r="A30" s="102" t="n">
        <v>25</v>
      </c>
      <c r="B30" s="36" t="s">
        <v>67</v>
      </c>
      <c r="C30" s="163"/>
      <c r="D30" s="104" t="n">
        <v>0.1</v>
      </c>
      <c r="E30" s="164" t="s">
        <v>40</v>
      </c>
      <c r="F30" s="172"/>
      <c r="G30" s="100"/>
      <c r="H30" s="112" t="n">
        <v>4</v>
      </c>
      <c r="I30" s="166" t="s">
        <v>43</v>
      </c>
      <c r="J30" s="35" t="s">
        <v>43</v>
      </c>
      <c r="K30" s="35" t="s">
        <v>43</v>
      </c>
      <c r="L30" s="35" t="s">
        <v>43</v>
      </c>
      <c r="M30" s="35" t="s">
        <v>43</v>
      </c>
      <c r="N30" s="35" t="s">
        <v>43</v>
      </c>
      <c r="O30" s="35" t="s">
        <v>43</v>
      </c>
      <c r="P30" s="35" t="s">
        <v>43</v>
      </c>
      <c r="Q30" s="35" t="s">
        <v>43</v>
      </c>
      <c r="R30" s="35" t="s">
        <v>43</v>
      </c>
      <c r="S30" s="35" t="s">
        <v>43</v>
      </c>
      <c r="T30" s="35" t="s">
        <v>43</v>
      </c>
      <c r="U30" s="37" t="s">
        <v>43</v>
      </c>
    </row>
    <row r="31" s="98" customFormat="true" ht="23.15" hidden="false" customHeight="true" outlineLevel="0" collapsed="false">
      <c r="A31" s="99" t="n">
        <v>26</v>
      </c>
      <c r="B31" s="31" t="s">
        <v>68</v>
      </c>
      <c r="C31" s="167"/>
      <c r="D31" s="107" t="n">
        <v>0.01</v>
      </c>
      <c r="E31" s="168" t="s">
        <v>40</v>
      </c>
      <c r="F31" s="172"/>
      <c r="G31" s="100"/>
      <c r="H31" s="112" t="n">
        <v>4</v>
      </c>
      <c r="I31" s="171" t="s">
        <v>43</v>
      </c>
      <c r="J31" s="30" t="s">
        <v>43</v>
      </c>
      <c r="K31" s="30" t="s">
        <v>43</v>
      </c>
      <c r="L31" s="30" t="s">
        <v>43</v>
      </c>
      <c r="M31" s="30" t="s">
        <v>43</v>
      </c>
      <c r="N31" s="30" t="s">
        <v>43</v>
      </c>
      <c r="O31" s="30" t="s">
        <v>43</v>
      </c>
      <c r="P31" s="30" t="s">
        <v>43</v>
      </c>
      <c r="Q31" s="30" t="s">
        <v>43</v>
      </c>
      <c r="R31" s="30" t="s">
        <v>43</v>
      </c>
      <c r="S31" s="30" t="s">
        <v>43</v>
      </c>
      <c r="T31" s="30" t="s">
        <v>43</v>
      </c>
      <c r="U31" s="32" t="s">
        <v>43</v>
      </c>
    </row>
    <row r="32" customFormat="false" ht="23.15" hidden="false" customHeight="true" outlineLevel="0" collapsed="false">
      <c r="A32" s="102" t="n">
        <v>27</v>
      </c>
      <c r="B32" s="36" t="s">
        <v>69</v>
      </c>
      <c r="C32" s="163"/>
      <c r="D32" s="104" t="n">
        <v>0.1</v>
      </c>
      <c r="E32" s="164" t="s">
        <v>40</v>
      </c>
      <c r="F32" s="172"/>
      <c r="G32" s="100"/>
      <c r="H32" s="112" t="n">
        <v>4</v>
      </c>
      <c r="I32" s="166" t="s">
        <v>43</v>
      </c>
      <c r="J32" s="35" t="s">
        <v>43</v>
      </c>
      <c r="K32" s="35" t="s">
        <v>43</v>
      </c>
      <c r="L32" s="35" t="s">
        <v>43</v>
      </c>
      <c r="M32" s="35" t="s">
        <v>43</v>
      </c>
      <c r="N32" s="35" t="s">
        <v>43</v>
      </c>
      <c r="O32" s="35" t="s">
        <v>43</v>
      </c>
      <c r="P32" s="35" t="s">
        <v>43</v>
      </c>
      <c r="Q32" s="35" t="s">
        <v>43</v>
      </c>
      <c r="R32" s="35" t="s">
        <v>43</v>
      </c>
      <c r="S32" s="35" t="s">
        <v>43</v>
      </c>
      <c r="T32" s="35" t="s">
        <v>43</v>
      </c>
      <c r="U32" s="37" t="s">
        <v>43</v>
      </c>
    </row>
    <row r="33" s="98" customFormat="true" ht="23.15" hidden="false" customHeight="true" outlineLevel="0" collapsed="false">
      <c r="A33" s="99" t="n">
        <v>28</v>
      </c>
      <c r="B33" s="31" t="s">
        <v>70</v>
      </c>
      <c r="C33" s="167"/>
      <c r="D33" s="107" t="n">
        <v>0.03</v>
      </c>
      <c r="E33" s="168" t="s">
        <v>40</v>
      </c>
      <c r="F33" s="172"/>
      <c r="G33" s="100"/>
      <c r="H33" s="112" t="n">
        <v>4</v>
      </c>
      <c r="I33" s="171" t="s">
        <v>43</v>
      </c>
      <c r="J33" s="30" t="s">
        <v>43</v>
      </c>
      <c r="K33" s="30" t="s">
        <v>43</v>
      </c>
      <c r="L33" s="30" t="s">
        <v>43</v>
      </c>
      <c r="M33" s="30" t="s">
        <v>43</v>
      </c>
      <c r="N33" s="30" t="s">
        <v>43</v>
      </c>
      <c r="O33" s="30" t="s">
        <v>43</v>
      </c>
      <c r="P33" s="30" t="s">
        <v>43</v>
      </c>
      <c r="Q33" s="30" t="s">
        <v>43</v>
      </c>
      <c r="R33" s="30" t="s">
        <v>43</v>
      </c>
      <c r="S33" s="30" t="s">
        <v>43</v>
      </c>
      <c r="T33" s="30" t="s">
        <v>43</v>
      </c>
      <c r="U33" s="32" t="s">
        <v>43</v>
      </c>
    </row>
    <row r="34" customFormat="false" ht="23.15" hidden="false" customHeight="true" outlineLevel="0" collapsed="false">
      <c r="A34" s="102" t="n">
        <v>29</v>
      </c>
      <c r="B34" s="36" t="s">
        <v>71</v>
      </c>
      <c r="C34" s="163"/>
      <c r="D34" s="104" t="n">
        <v>0.03</v>
      </c>
      <c r="E34" s="164" t="s">
        <v>40</v>
      </c>
      <c r="F34" s="172"/>
      <c r="G34" s="100"/>
      <c r="H34" s="112" t="n">
        <v>4</v>
      </c>
      <c r="I34" s="166" t="s">
        <v>43</v>
      </c>
      <c r="J34" s="35" t="s">
        <v>43</v>
      </c>
      <c r="K34" s="35" t="s">
        <v>43</v>
      </c>
      <c r="L34" s="35" t="s">
        <v>43</v>
      </c>
      <c r="M34" s="35" t="s">
        <v>43</v>
      </c>
      <c r="N34" s="35" t="s">
        <v>43</v>
      </c>
      <c r="O34" s="35" t="s">
        <v>43</v>
      </c>
      <c r="P34" s="35" t="s">
        <v>43</v>
      </c>
      <c r="Q34" s="35" t="s">
        <v>43</v>
      </c>
      <c r="R34" s="35" t="s">
        <v>43</v>
      </c>
      <c r="S34" s="35" t="s">
        <v>43</v>
      </c>
      <c r="T34" s="35" t="s">
        <v>43</v>
      </c>
      <c r="U34" s="37" t="s">
        <v>43</v>
      </c>
    </row>
    <row r="35" s="98" customFormat="true" ht="23.15" hidden="false" customHeight="true" outlineLevel="0" collapsed="false">
      <c r="A35" s="99" t="n">
        <v>30</v>
      </c>
      <c r="B35" s="31" t="s">
        <v>72</v>
      </c>
      <c r="C35" s="167"/>
      <c r="D35" s="107" t="n">
        <v>0.09</v>
      </c>
      <c r="E35" s="168" t="s">
        <v>40</v>
      </c>
      <c r="F35" s="172"/>
      <c r="G35" s="100"/>
      <c r="H35" s="112" t="n">
        <v>4</v>
      </c>
      <c r="I35" s="171" t="s">
        <v>43</v>
      </c>
      <c r="J35" s="30" t="s">
        <v>43</v>
      </c>
      <c r="K35" s="30" t="s">
        <v>43</v>
      </c>
      <c r="L35" s="30" t="s">
        <v>43</v>
      </c>
      <c r="M35" s="30" t="s">
        <v>43</v>
      </c>
      <c r="N35" s="30" t="s">
        <v>43</v>
      </c>
      <c r="O35" s="30" t="s">
        <v>43</v>
      </c>
      <c r="P35" s="30" t="s">
        <v>43</v>
      </c>
      <c r="Q35" s="30" t="s">
        <v>43</v>
      </c>
      <c r="R35" s="30" t="s">
        <v>43</v>
      </c>
      <c r="S35" s="30" t="s">
        <v>43</v>
      </c>
      <c r="T35" s="30" t="s">
        <v>43</v>
      </c>
      <c r="U35" s="32" t="s">
        <v>43</v>
      </c>
    </row>
    <row r="36" customFormat="false" ht="23.15" hidden="false" customHeight="true" outlineLevel="0" collapsed="false">
      <c r="A36" s="102" t="n">
        <v>31</v>
      </c>
      <c r="B36" s="36" t="s">
        <v>73</v>
      </c>
      <c r="C36" s="163"/>
      <c r="D36" s="104" t="n">
        <v>0.08</v>
      </c>
      <c r="E36" s="164" t="s">
        <v>40</v>
      </c>
      <c r="F36" s="172"/>
      <c r="G36" s="100"/>
      <c r="H36" s="112" t="n">
        <v>4</v>
      </c>
      <c r="I36" s="166" t="s">
        <v>43</v>
      </c>
      <c r="J36" s="35" t="s">
        <v>43</v>
      </c>
      <c r="K36" s="35" t="s">
        <v>43</v>
      </c>
      <c r="L36" s="35" t="s">
        <v>43</v>
      </c>
      <c r="M36" s="35" t="s">
        <v>43</v>
      </c>
      <c r="N36" s="35" t="s">
        <v>43</v>
      </c>
      <c r="O36" s="35" t="s">
        <v>43</v>
      </c>
      <c r="P36" s="35" t="s">
        <v>43</v>
      </c>
      <c r="Q36" s="35" t="s">
        <v>43</v>
      </c>
      <c r="R36" s="35" t="s">
        <v>43</v>
      </c>
      <c r="S36" s="35" t="s">
        <v>43</v>
      </c>
      <c r="T36" s="35" t="s">
        <v>43</v>
      </c>
      <c r="U36" s="37" t="s">
        <v>43</v>
      </c>
    </row>
    <row r="37" s="98" customFormat="true" ht="23.15" hidden="false" customHeight="true" outlineLevel="0" collapsed="false">
      <c r="A37" s="99" t="n">
        <v>32</v>
      </c>
      <c r="B37" s="31" t="s">
        <v>74</v>
      </c>
      <c r="C37" s="167"/>
      <c r="D37" s="107" t="n">
        <v>1</v>
      </c>
      <c r="E37" s="168" t="s">
        <v>40</v>
      </c>
      <c r="F37" s="165" t="s">
        <v>41</v>
      </c>
      <c r="G37" s="100" t="s">
        <v>55</v>
      </c>
      <c r="H37" s="112" t="n">
        <v>4</v>
      </c>
      <c r="I37" s="171" t="s">
        <v>43</v>
      </c>
      <c r="J37" s="30" t="s">
        <v>43</v>
      </c>
      <c r="K37" s="30" t="s">
        <v>43</v>
      </c>
      <c r="L37" s="30" t="s">
        <v>43</v>
      </c>
      <c r="M37" s="30" t="s">
        <v>43</v>
      </c>
      <c r="N37" s="30" t="s">
        <v>43</v>
      </c>
      <c r="O37" s="30" t="s">
        <v>43</v>
      </c>
      <c r="P37" s="30" t="s">
        <v>43</v>
      </c>
      <c r="Q37" s="30" t="s">
        <v>43</v>
      </c>
      <c r="R37" s="30" t="s">
        <v>43</v>
      </c>
      <c r="S37" s="30" t="s">
        <v>43</v>
      </c>
      <c r="T37" s="30" t="s">
        <v>43</v>
      </c>
      <c r="U37" s="32" t="s">
        <v>43</v>
      </c>
    </row>
    <row r="38" customFormat="false" ht="23.15" hidden="false" customHeight="true" outlineLevel="0" collapsed="false">
      <c r="A38" s="102" t="n">
        <v>33</v>
      </c>
      <c r="B38" s="36" t="s">
        <v>75</v>
      </c>
      <c r="C38" s="163"/>
      <c r="D38" s="104" t="n">
        <v>0.2</v>
      </c>
      <c r="E38" s="164" t="s">
        <v>40</v>
      </c>
      <c r="F38" s="167"/>
      <c r="G38" s="100"/>
      <c r="H38" s="112" t="n">
        <v>4</v>
      </c>
      <c r="I38" s="166" t="s">
        <v>43</v>
      </c>
      <c r="J38" s="35" t="s">
        <v>43</v>
      </c>
      <c r="K38" s="35" t="s">
        <v>43</v>
      </c>
      <c r="L38" s="35" t="s">
        <v>43</v>
      </c>
      <c r="M38" s="35" t="s">
        <v>43</v>
      </c>
      <c r="N38" s="35" t="s">
        <v>43</v>
      </c>
      <c r="O38" s="35" t="s">
        <v>43</v>
      </c>
      <c r="P38" s="35" t="s">
        <v>43</v>
      </c>
      <c r="Q38" s="35" t="s">
        <v>43</v>
      </c>
      <c r="R38" s="35" t="s">
        <v>43</v>
      </c>
      <c r="S38" s="35" t="s">
        <v>43</v>
      </c>
      <c r="T38" s="35" t="s">
        <v>43</v>
      </c>
      <c r="U38" s="37" t="s">
        <v>43</v>
      </c>
    </row>
    <row r="39" s="98" customFormat="true" ht="23.15" hidden="false" customHeight="true" outlineLevel="0" collapsed="false">
      <c r="A39" s="99" t="n">
        <v>34</v>
      </c>
      <c r="B39" s="31" t="s">
        <v>76</v>
      </c>
      <c r="C39" s="167"/>
      <c r="D39" s="107" t="n">
        <v>0.3</v>
      </c>
      <c r="E39" s="168" t="s">
        <v>40</v>
      </c>
      <c r="F39" s="165" t="s">
        <v>77</v>
      </c>
      <c r="G39" s="100" t="s">
        <v>78</v>
      </c>
      <c r="H39" s="112" t="n">
        <v>4</v>
      </c>
      <c r="I39" s="171" t="s">
        <v>43</v>
      </c>
      <c r="J39" s="30" t="s">
        <v>43</v>
      </c>
      <c r="K39" s="30" t="s">
        <v>43</v>
      </c>
      <c r="L39" s="30" t="s">
        <v>43</v>
      </c>
      <c r="M39" s="30" t="s">
        <v>43</v>
      </c>
      <c r="N39" s="30" t="s">
        <v>43</v>
      </c>
      <c r="O39" s="30" t="s">
        <v>43</v>
      </c>
      <c r="P39" s="30" t="s">
        <v>43</v>
      </c>
      <c r="Q39" s="30" t="s">
        <v>43</v>
      </c>
      <c r="R39" s="30" t="s">
        <v>43</v>
      </c>
      <c r="S39" s="30" t="s">
        <v>43</v>
      </c>
      <c r="T39" s="30" t="s">
        <v>43</v>
      </c>
      <c r="U39" s="32" t="s">
        <v>43</v>
      </c>
    </row>
    <row r="40" customFormat="false" ht="23.15" hidden="false" customHeight="true" outlineLevel="0" collapsed="false">
      <c r="A40" s="102" t="n">
        <v>35</v>
      </c>
      <c r="B40" s="36" t="s">
        <v>79</v>
      </c>
      <c r="C40" s="163"/>
      <c r="D40" s="104" t="n">
        <v>1</v>
      </c>
      <c r="E40" s="164" t="s">
        <v>40</v>
      </c>
      <c r="F40" s="165" t="s">
        <v>41</v>
      </c>
      <c r="G40" s="32" t="s">
        <v>55</v>
      </c>
      <c r="H40" s="112" t="n">
        <v>4</v>
      </c>
      <c r="I40" s="166" t="s">
        <v>43</v>
      </c>
      <c r="J40" s="35" t="s">
        <v>43</v>
      </c>
      <c r="K40" s="35" t="s">
        <v>43</v>
      </c>
      <c r="L40" s="35" t="s">
        <v>43</v>
      </c>
      <c r="M40" s="35" t="s">
        <v>43</v>
      </c>
      <c r="N40" s="35" t="s">
        <v>43</v>
      </c>
      <c r="O40" s="35" t="s">
        <v>43</v>
      </c>
      <c r="P40" s="35" t="s">
        <v>43</v>
      </c>
      <c r="Q40" s="35" t="s">
        <v>43</v>
      </c>
      <c r="R40" s="35" t="s">
        <v>43</v>
      </c>
      <c r="S40" s="35" t="s">
        <v>43</v>
      </c>
      <c r="T40" s="35" t="s">
        <v>43</v>
      </c>
      <c r="U40" s="37" t="s">
        <v>43</v>
      </c>
    </row>
    <row r="41" s="98" customFormat="true" ht="23.15" hidden="false" customHeight="true" outlineLevel="0" collapsed="false">
      <c r="A41" s="99" t="n">
        <v>36</v>
      </c>
      <c r="B41" s="31" t="s">
        <v>80</v>
      </c>
      <c r="C41" s="167"/>
      <c r="D41" s="107" t="n">
        <v>200</v>
      </c>
      <c r="E41" s="168" t="s">
        <v>40</v>
      </c>
      <c r="F41" s="165"/>
      <c r="G41" s="32"/>
      <c r="H41" s="112" t="n">
        <v>4</v>
      </c>
      <c r="I41" s="171" t="s">
        <v>43</v>
      </c>
      <c r="J41" s="30" t="s">
        <v>43</v>
      </c>
      <c r="K41" s="30" t="s">
        <v>43</v>
      </c>
      <c r="L41" s="30" t="s">
        <v>43</v>
      </c>
      <c r="M41" s="30" t="s">
        <v>43</v>
      </c>
      <c r="N41" s="30" t="s">
        <v>43</v>
      </c>
      <c r="O41" s="30" t="s">
        <v>43</v>
      </c>
      <c r="P41" s="30" t="s">
        <v>43</v>
      </c>
      <c r="Q41" s="30" t="s">
        <v>43</v>
      </c>
      <c r="R41" s="30" t="s">
        <v>43</v>
      </c>
      <c r="S41" s="30" t="s">
        <v>43</v>
      </c>
      <c r="T41" s="30" t="s">
        <v>43</v>
      </c>
      <c r="U41" s="32" t="s">
        <v>43</v>
      </c>
    </row>
    <row r="42" customFormat="false" ht="23.15" hidden="false" customHeight="true" outlineLevel="0" collapsed="false">
      <c r="A42" s="102" t="n">
        <v>37</v>
      </c>
      <c r="B42" s="36" t="s">
        <v>81</v>
      </c>
      <c r="C42" s="163"/>
      <c r="D42" s="104" t="n">
        <v>0.05</v>
      </c>
      <c r="E42" s="164" t="s">
        <v>40</v>
      </c>
      <c r="F42" s="165"/>
      <c r="G42" s="32"/>
      <c r="H42" s="112" t="n">
        <v>4</v>
      </c>
      <c r="I42" s="166" t="s">
        <v>43</v>
      </c>
      <c r="J42" s="35" t="s">
        <v>43</v>
      </c>
      <c r="K42" s="35" t="s">
        <v>43</v>
      </c>
      <c r="L42" s="35" t="s">
        <v>43</v>
      </c>
      <c r="M42" s="35" t="s">
        <v>43</v>
      </c>
      <c r="N42" s="35" t="s">
        <v>43</v>
      </c>
      <c r="O42" s="35" t="s">
        <v>43</v>
      </c>
      <c r="P42" s="35" t="s">
        <v>43</v>
      </c>
      <c r="Q42" s="35" t="s">
        <v>43</v>
      </c>
      <c r="R42" s="35" t="s">
        <v>43</v>
      </c>
      <c r="S42" s="35" t="s">
        <v>43</v>
      </c>
      <c r="T42" s="35" t="s">
        <v>43</v>
      </c>
      <c r="U42" s="37" t="s">
        <v>43</v>
      </c>
    </row>
    <row r="43" s="98" customFormat="true" ht="23.15" hidden="false" customHeight="true" outlineLevel="0" collapsed="false">
      <c r="A43" s="99" t="n">
        <v>38</v>
      </c>
      <c r="B43" s="31" t="s">
        <v>82</v>
      </c>
      <c r="C43" s="167"/>
      <c r="D43" s="107" t="n">
        <v>200</v>
      </c>
      <c r="E43" s="168" t="s">
        <v>40</v>
      </c>
      <c r="F43" s="167"/>
      <c r="G43" s="100"/>
      <c r="H43" s="112" t="n">
        <v>12</v>
      </c>
      <c r="I43" s="171" t="n">
        <v>16</v>
      </c>
      <c r="J43" s="30" t="n">
        <v>12</v>
      </c>
      <c r="K43" s="117" t="n">
        <v>4.4</v>
      </c>
      <c r="L43" s="138" t="n">
        <v>11</v>
      </c>
      <c r="M43" s="30" t="n">
        <v>11</v>
      </c>
      <c r="N43" s="30" t="n">
        <v>12</v>
      </c>
      <c r="O43" s="154" t="n">
        <v>11</v>
      </c>
      <c r="P43" s="30" t="n">
        <v>6.8</v>
      </c>
      <c r="Q43" s="117" t="n">
        <v>6.7</v>
      </c>
      <c r="R43" s="30" t="n">
        <v>6.6</v>
      </c>
      <c r="S43" s="30" t="n">
        <v>15</v>
      </c>
      <c r="T43" s="30" t="n">
        <v>11</v>
      </c>
      <c r="U43" s="173" t="n">
        <v>11</v>
      </c>
    </row>
    <row r="44" customFormat="false" ht="23.15" hidden="false" customHeight="true" outlineLevel="0" collapsed="false">
      <c r="A44" s="102" t="n">
        <v>39</v>
      </c>
      <c r="B44" s="36" t="s">
        <v>83</v>
      </c>
      <c r="C44" s="163"/>
      <c r="D44" s="104" t="n">
        <v>300</v>
      </c>
      <c r="E44" s="164" t="s">
        <v>40</v>
      </c>
      <c r="F44" s="165"/>
      <c r="G44" s="32"/>
      <c r="H44" s="112" t="n">
        <v>4</v>
      </c>
      <c r="I44" s="166" t="s">
        <v>43</v>
      </c>
      <c r="J44" s="35" t="s">
        <v>43</v>
      </c>
      <c r="K44" s="35" t="s">
        <v>43</v>
      </c>
      <c r="L44" s="35" t="s">
        <v>43</v>
      </c>
      <c r="M44" s="35" t="s">
        <v>43</v>
      </c>
      <c r="N44" s="35" t="s">
        <v>43</v>
      </c>
      <c r="O44" s="35" t="s">
        <v>43</v>
      </c>
      <c r="P44" s="35" t="s">
        <v>43</v>
      </c>
      <c r="Q44" s="35" t="s">
        <v>43</v>
      </c>
      <c r="R44" s="35" t="s">
        <v>43</v>
      </c>
      <c r="S44" s="35" t="s">
        <v>43</v>
      </c>
      <c r="T44" s="35" t="s">
        <v>43</v>
      </c>
      <c r="U44" s="37" t="s">
        <v>43</v>
      </c>
    </row>
    <row r="45" s="98" customFormat="true" ht="23.15" hidden="false" customHeight="true" outlineLevel="0" collapsed="false">
      <c r="A45" s="99" t="n">
        <v>40</v>
      </c>
      <c r="B45" s="31" t="s">
        <v>84</v>
      </c>
      <c r="C45" s="167" t="s">
        <v>45</v>
      </c>
      <c r="D45" s="107" t="n">
        <v>500</v>
      </c>
      <c r="E45" s="168" t="s">
        <v>40</v>
      </c>
      <c r="F45" s="165"/>
      <c r="G45" s="32"/>
      <c r="H45" s="112" t="n">
        <v>4</v>
      </c>
      <c r="I45" s="171" t="s">
        <v>43</v>
      </c>
      <c r="J45" s="30" t="s">
        <v>43</v>
      </c>
      <c r="K45" s="30" t="s">
        <v>43</v>
      </c>
      <c r="L45" s="30" t="s">
        <v>43</v>
      </c>
      <c r="M45" s="30" t="s">
        <v>43</v>
      </c>
      <c r="N45" s="30" t="s">
        <v>43</v>
      </c>
      <c r="O45" s="30" t="s">
        <v>43</v>
      </c>
      <c r="P45" s="30" t="s">
        <v>43</v>
      </c>
      <c r="Q45" s="30" t="s">
        <v>43</v>
      </c>
      <c r="R45" s="30" t="s">
        <v>43</v>
      </c>
      <c r="S45" s="30" t="s">
        <v>43</v>
      </c>
      <c r="T45" s="30" t="s">
        <v>43</v>
      </c>
      <c r="U45" s="32" t="s">
        <v>43</v>
      </c>
    </row>
    <row r="46" customFormat="false" ht="23.15" hidden="false" customHeight="true" outlineLevel="0" collapsed="false">
      <c r="A46" s="102" t="n">
        <v>41</v>
      </c>
      <c r="B46" s="36" t="s">
        <v>85</v>
      </c>
      <c r="C46" s="163" t="s">
        <v>45</v>
      </c>
      <c r="D46" s="104" t="n">
        <v>0.2</v>
      </c>
      <c r="E46" s="164" t="s">
        <v>40</v>
      </c>
      <c r="F46" s="165"/>
      <c r="G46" s="32"/>
      <c r="H46" s="112" t="n">
        <v>4</v>
      </c>
      <c r="I46" s="166" t="s">
        <v>43</v>
      </c>
      <c r="J46" s="35" t="s">
        <v>43</v>
      </c>
      <c r="K46" s="35" t="s">
        <v>43</v>
      </c>
      <c r="L46" s="35" t="s">
        <v>43</v>
      </c>
      <c r="M46" s="35" t="s">
        <v>43</v>
      </c>
      <c r="N46" s="35" t="s">
        <v>43</v>
      </c>
      <c r="O46" s="35" t="s">
        <v>43</v>
      </c>
      <c r="P46" s="35" t="s">
        <v>43</v>
      </c>
      <c r="Q46" s="35" t="s">
        <v>43</v>
      </c>
      <c r="R46" s="35" t="s">
        <v>43</v>
      </c>
      <c r="S46" s="35" t="s">
        <v>43</v>
      </c>
      <c r="T46" s="35" t="s">
        <v>43</v>
      </c>
      <c r="U46" s="37" t="s">
        <v>43</v>
      </c>
    </row>
    <row r="47" s="98" customFormat="true" ht="23.15" hidden="false" customHeight="true" outlineLevel="0" collapsed="false">
      <c r="A47" s="99" t="n">
        <v>42</v>
      </c>
      <c r="B47" s="31" t="s">
        <v>86</v>
      </c>
      <c r="C47" s="167" t="s">
        <v>45</v>
      </c>
      <c r="D47" s="107" t="n">
        <v>1E-005</v>
      </c>
      <c r="E47" s="168" t="s">
        <v>40</v>
      </c>
      <c r="F47" s="174"/>
      <c r="G47" s="119"/>
      <c r="H47" s="120" t="s">
        <v>87</v>
      </c>
      <c r="I47" s="171" t="s">
        <v>92</v>
      </c>
      <c r="J47" s="30" t="s">
        <v>92</v>
      </c>
      <c r="K47" s="30" t="s">
        <v>92</v>
      </c>
      <c r="L47" s="30" t="s">
        <v>92</v>
      </c>
      <c r="M47" s="30" t="s">
        <v>92</v>
      </c>
      <c r="N47" s="30" t="s">
        <v>92</v>
      </c>
      <c r="O47" s="30" t="s">
        <v>92</v>
      </c>
      <c r="P47" s="30" t="s">
        <v>92</v>
      </c>
      <c r="Q47" s="30" t="s">
        <v>92</v>
      </c>
      <c r="R47" s="30" t="s">
        <v>92</v>
      </c>
      <c r="S47" s="30" t="s">
        <v>92</v>
      </c>
      <c r="T47" s="30" t="s">
        <v>92</v>
      </c>
      <c r="U47" s="32" t="s">
        <v>92</v>
      </c>
    </row>
    <row r="48" customFormat="false" ht="23.15" hidden="false" customHeight="true" outlineLevel="0" collapsed="false">
      <c r="A48" s="102" t="n">
        <v>43</v>
      </c>
      <c r="B48" s="36" t="s">
        <v>88</v>
      </c>
      <c r="C48" s="163" t="s">
        <v>45</v>
      </c>
      <c r="D48" s="104" t="n">
        <v>1E-005</v>
      </c>
      <c r="E48" s="164" t="s">
        <v>40</v>
      </c>
      <c r="F48" s="174"/>
      <c r="G48" s="119"/>
      <c r="H48" s="120"/>
      <c r="I48" s="166" t="s">
        <v>92</v>
      </c>
      <c r="J48" s="35" t="s">
        <v>92</v>
      </c>
      <c r="K48" s="35" t="s">
        <v>92</v>
      </c>
      <c r="L48" s="35" t="s">
        <v>92</v>
      </c>
      <c r="M48" s="35" t="s">
        <v>92</v>
      </c>
      <c r="N48" s="35" t="s">
        <v>92</v>
      </c>
      <c r="O48" s="35" t="s">
        <v>92</v>
      </c>
      <c r="P48" s="35" t="s">
        <v>92</v>
      </c>
      <c r="Q48" s="35" t="s">
        <v>92</v>
      </c>
      <c r="R48" s="35" t="s">
        <v>92</v>
      </c>
      <c r="S48" s="35" t="s">
        <v>92</v>
      </c>
      <c r="T48" s="35" t="s">
        <v>92</v>
      </c>
      <c r="U48" s="37" t="s">
        <v>92</v>
      </c>
    </row>
    <row r="49" s="98" customFormat="true" ht="23.15" hidden="false" customHeight="true" outlineLevel="0" collapsed="false">
      <c r="A49" s="99" t="n">
        <v>44</v>
      </c>
      <c r="B49" s="31" t="s">
        <v>89</v>
      </c>
      <c r="C49" s="167" t="s">
        <v>45</v>
      </c>
      <c r="D49" s="107" t="n">
        <v>0.02</v>
      </c>
      <c r="E49" s="168" t="s">
        <v>40</v>
      </c>
      <c r="F49" s="167"/>
      <c r="G49" s="100"/>
      <c r="H49" s="112" t="n">
        <v>4</v>
      </c>
      <c r="I49" s="171" t="s">
        <v>43</v>
      </c>
      <c r="J49" s="30" t="s">
        <v>43</v>
      </c>
      <c r="K49" s="30" t="s">
        <v>43</v>
      </c>
      <c r="L49" s="30" t="s">
        <v>43</v>
      </c>
      <c r="M49" s="30" t="s">
        <v>43</v>
      </c>
      <c r="N49" s="30" t="s">
        <v>43</v>
      </c>
      <c r="O49" s="30" t="s">
        <v>43</v>
      </c>
      <c r="P49" s="30" t="s">
        <v>43</v>
      </c>
      <c r="Q49" s="30" t="s">
        <v>43</v>
      </c>
      <c r="R49" s="30" t="s">
        <v>43</v>
      </c>
      <c r="S49" s="30" t="s">
        <v>43</v>
      </c>
      <c r="T49" s="30" t="s">
        <v>43</v>
      </c>
      <c r="U49" s="32" t="s">
        <v>43</v>
      </c>
    </row>
    <row r="50" customFormat="false" ht="23.15" hidden="false" customHeight="true" outlineLevel="0" collapsed="false">
      <c r="A50" s="102" t="n">
        <v>45</v>
      </c>
      <c r="B50" s="36" t="s">
        <v>90</v>
      </c>
      <c r="C50" s="163" t="s">
        <v>45</v>
      </c>
      <c r="D50" s="104" t="n">
        <v>0.005</v>
      </c>
      <c r="E50" s="164" t="s">
        <v>40</v>
      </c>
      <c r="F50" s="165" t="s">
        <v>41</v>
      </c>
      <c r="G50" s="100" t="s">
        <v>55</v>
      </c>
      <c r="H50" s="112" t="n">
        <v>4</v>
      </c>
      <c r="I50" s="166" t="s">
        <v>43</v>
      </c>
      <c r="J50" s="35" t="s">
        <v>43</v>
      </c>
      <c r="K50" s="35" t="s">
        <v>43</v>
      </c>
      <c r="L50" s="35" t="s">
        <v>43</v>
      </c>
      <c r="M50" s="35" t="s">
        <v>43</v>
      </c>
      <c r="N50" s="35" t="s">
        <v>43</v>
      </c>
      <c r="O50" s="35" t="s">
        <v>43</v>
      </c>
      <c r="P50" s="35" t="s">
        <v>43</v>
      </c>
      <c r="Q50" s="35" t="s">
        <v>43</v>
      </c>
      <c r="R50" s="35" t="s">
        <v>43</v>
      </c>
      <c r="S50" s="35" t="s">
        <v>43</v>
      </c>
      <c r="T50" s="35" t="s">
        <v>43</v>
      </c>
      <c r="U50" s="37" t="s">
        <v>43</v>
      </c>
    </row>
    <row r="51" s="98" customFormat="true" ht="23.15" hidden="false" customHeight="true" outlineLevel="0" collapsed="false">
      <c r="A51" s="99" t="n">
        <v>46</v>
      </c>
      <c r="B51" s="31" t="s">
        <v>91</v>
      </c>
      <c r="C51" s="167"/>
      <c r="D51" s="107" t="n">
        <v>3</v>
      </c>
      <c r="E51" s="168" t="s">
        <v>40</v>
      </c>
      <c r="F51" s="175"/>
      <c r="G51" s="122"/>
      <c r="H51" s="112" t="n">
        <v>12</v>
      </c>
      <c r="I51" s="171" t="s">
        <v>92</v>
      </c>
      <c r="J51" s="30" t="n">
        <v>0.5</v>
      </c>
      <c r="K51" s="30" t="n">
        <v>0.9</v>
      </c>
      <c r="L51" s="30" t="n">
        <v>0.4</v>
      </c>
      <c r="M51" s="30" t="n">
        <v>0.4</v>
      </c>
      <c r="N51" s="30" t="n">
        <v>0.4</v>
      </c>
      <c r="O51" s="30" t="n">
        <v>0.4</v>
      </c>
      <c r="P51" s="30" t="s">
        <v>92</v>
      </c>
      <c r="Q51" s="30" t="s">
        <v>92</v>
      </c>
      <c r="R51" s="30" t="s">
        <v>92</v>
      </c>
      <c r="S51" s="30" t="s">
        <v>92</v>
      </c>
      <c r="T51" s="30" t="n">
        <v>0.4</v>
      </c>
      <c r="U51" s="32" t="n">
        <v>0.4</v>
      </c>
    </row>
    <row r="52" customFormat="false" ht="23.15" hidden="false" customHeight="true" outlineLevel="0" collapsed="false">
      <c r="A52" s="102" t="n">
        <v>47</v>
      </c>
      <c r="B52" s="36" t="s">
        <v>93</v>
      </c>
      <c r="C52" s="103"/>
      <c r="D52" s="176" t="s">
        <v>94</v>
      </c>
      <c r="E52" s="176"/>
      <c r="F52" s="175"/>
      <c r="G52" s="122"/>
      <c r="H52" s="112" t="n">
        <v>12</v>
      </c>
      <c r="I52" s="156" t="n">
        <v>6.7</v>
      </c>
      <c r="J52" s="143" t="n">
        <v>7.3</v>
      </c>
      <c r="K52" s="143" t="n">
        <v>6.7</v>
      </c>
      <c r="L52" s="143" t="n">
        <v>7.4</v>
      </c>
      <c r="M52" s="143" t="n">
        <v>7.5</v>
      </c>
      <c r="N52" s="143" t="n">
        <v>7</v>
      </c>
      <c r="O52" s="143" t="n">
        <v>7.4</v>
      </c>
      <c r="P52" s="143" t="n">
        <v>7.6</v>
      </c>
      <c r="Q52" s="143" t="n">
        <v>8.3</v>
      </c>
      <c r="R52" s="143" t="n">
        <v>7.5</v>
      </c>
      <c r="S52" s="143" t="n">
        <v>7.2</v>
      </c>
      <c r="T52" s="143" t="n">
        <v>7.4</v>
      </c>
      <c r="U52" s="177" t="n">
        <v>7.4</v>
      </c>
    </row>
    <row r="53" s="98" customFormat="true" ht="23.15" hidden="false" customHeight="true" outlineLevel="0" collapsed="false">
      <c r="A53" s="99" t="n">
        <v>48</v>
      </c>
      <c r="B53" s="31" t="s">
        <v>95</v>
      </c>
      <c r="C53" s="100"/>
      <c r="D53" s="162" t="s">
        <v>96</v>
      </c>
      <c r="E53" s="162"/>
      <c r="F53" s="175"/>
      <c r="G53" s="122"/>
      <c r="H53" s="112" t="n">
        <v>12</v>
      </c>
      <c r="I53" s="62" t="s">
        <v>97</v>
      </c>
      <c r="J53" s="62" t="s">
        <v>97</v>
      </c>
      <c r="K53" s="62" t="s">
        <v>97</v>
      </c>
      <c r="L53" s="62" t="s">
        <v>97</v>
      </c>
      <c r="M53" s="62" t="s">
        <v>97</v>
      </c>
      <c r="N53" s="62" t="s">
        <v>97</v>
      </c>
      <c r="O53" s="62" t="s">
        <v>97</v>
      </c>
      <c r="P53" s="62" t="s">
        <v>97</v>
      </c>
      <c r="Q53" s="62" t="s">
        <v>97</v>
      </c>
      <c r="R53" s="62" t="s">
        <v>97</v>
      </c>
      <c r="S53" s="62" t="s">
        <v>97</v>
      </c>
      <c r="T53" s="62" t="s">
        <v>97</v>
      </c>
      <c r="U53" s="62" t="s">
        <v>97</v>
      </c>
    </row>
    <row r="54" customFormat="false" ht="23.15" hidden="false" customHeight="true" outlineLevel="0" collapsed="false">
      <c r="A54" s="102" t="n">
        <v>49</v>
      </c>
      <c r="B54" s="36" t="s">
        <v>98</v>
      </c>
      <c r="C54" s="103"/>
      <c r="D54" s="178" t="s">
        <v>96</v>
      </c>
      <c r="E54" s="178"/>
      <c r="F54" s="175"/>
      <c r="G54" s="122"/>
      <c r="H54" s="112" t="n">
        <v>12</v>
      </c>
      <c r="I54" s="64" t="s">
        <v>97</v>
      </c>
      <c r="J54" s="64" t="s">
        <v>97</v>
      </c>
      <c r="K54" s="64" t="s">
        <v>97</v>
      </c>
      <c r="L54" s="64" t="s">
        <v>97</v>
      </c>
      <c r="M54" s="64" t="s">
        <v>97</v>
      </c>
      <c r="N54" s="64" t="s">
        <v>97</v>
      </c>
      <c r="O54" s="64" t="s">
        <v>97</v>
      </c>
      <c r="P54" s="64" t="s">
        <v>97</v>
      </c>
      <c r="Q54" s="64" t="s">
        <v>97</v>
      </c>
      <c r="R54" s="64" t="s">
        <v>97</v>
      </c>
      <c r="S54" s="64" t="s">
        <v>97</v>
      </c>
      <c r="T54" s="64" t="s">
        <v>97</v>
      </c>
      <c r="U54" s="64" t="s">
        <v>97</v>
      </c>
    </row>
    <row r="55" s="98" customFormat="true" ht="23.15" hidden="false" customHeight="true" outlineLevel="0" collapsed="false">
      <c r="A55" s="99" t="n">
        <v>50</v>
      </c>
      <c r="B55" s="31" t="s">
        <v>99</v>
      </c>
      <c r="C55" s="100"/>
      <c r="D55" s="162" t="s">
        <v>100</v>
      </c>
      <c r="E55" s="162"/>
      <c r="F55" s="175"/>
      <c r="G55" s="122"/>
      <c r="H55" s="112" t="n">
        <v>12</v>
      </c>
      <c r="I55" s="30" t="s">
        <v>92</v>
      </c>
      <c r="J55" s="30" t="s">
        <v>92</v>
      </c>
      <c r="K55" s="30" t="s">
        <v>92</v>
      </c>
      <c r="L55" s="30" t="s">
        <v>92</v>
      </c>
      <c r="M55" s="30" t="s">
        <v>92</v>
      </c>
      <c r="N55" s="30" t="s">
        <v>92</v>
      </c>
      <c r="O55" s="30" t="s">
        <v>92</v>
      </c>
      <c r="P55" s="30" t="s">
        <v>92</v>
      </c>
      <c r="Q55" s="30" t="s">
        <v>92</v>
      </c>
      <c r="R55" s="30" t="s">
        <v>92</v>
      </c>
      <c r="S55" s="30" t="s">
        <v>92</v>
      </c>
      <c r="T55" s="30" t="s">
        <v>92</v>
      </c>
      <c r="U55" s="30" t="s">
        <v>92</v>
      </c>
    </row>
    <row r="56" customFormat="false" ht="23.15" hidden="false" customHeight="true" outlineLevel="0" collapsed="false">
      <c r="A56" s="123" t="n">
        <v>51</v>
      </c>
      <c r="B56" s="66" t="s">
        <v>101</v>
      </c>
      <c r="C56" s="124"/>
      <c r="D56" s="179" t="s">
        <v>102</v>
      </c>
      <c r="E56" s="179"/>
      <c r="F56" s="175"/>
      <c r="G56" s="122"/>
      <c r="H56" s="125" t="n">
        <v>12</v>
      </c>
      <c r="I56" s="65" t="s">
        <v>92</v>
      </c>
      <c r="J56" s="65" t="s">
        <v>92</v>
      </c>
      <c r="K56" s="65" t="s">
        <v>92</v>
      </c>
      <c r="L56" s="65" t="s">
        <v>92</v>
      </c>
      <c r="M56" s="65" t="s">
        <v>92</v>
      </c>
      <c r="N56" s="65" t="s">
        <v>92</v>
      </c>
      <c r="O56" s="65" t="s">
        <v>92</v>
      </c>
      <c r="P56" s="65" t="s">
        <v>92</v>
      </c>
      <c r="Q56" s="65" t="s">
        <v>92</v>
      </c>
      <c r="R56" s="65" t="s">
        <v>92</v>
      </c>
      <c r="S56" s="65" t="s">
        <v>92</v>
      </c>
      <c r="T56" s="65" t="s">
        <v>92</v>
      </c>
      <c r="U56" s="65" t="s">
        <v>92</v>
      </c>
    </row>
    <row r="57" customFormat="false" ht="23.15" hidden="false" customHeight="true" outlineLevel="0" collapsed="false">
      <c r="A57" s="126" t="s">
        <v>103</v>
      </c>
      <c r="B57" s="71" t="s">
        <v>104</v>
      </c>
      <c r="C57" s="72"/>
      <c r="D57" s="73"/>
      <c r="E57" s="74" t="s">
        <v>105</v>
      </c>
      <c r="F57" s="73"/>
      <c r="G57" s="73"/>
      <c r="H57" s="75"/>
      <c r="I57" s="147" t="n">
        <v>0.25</v>
      </c>
      <c r="J57" s="77" t="n">
        <v>0.35</v>
      </c>
      <c r="K57" s="77" t="n">
        <v>0.15</v>
      </c>
      <c r="L57" s="77" t="n">
        <v>0.4</v>
      </c>
      <c r="M57" s="77" t="n">
        <v>0.35</v>
      </c>
      <c r="N57" s="77" t="n">
        <v>0.25</v>
      </c>
      <c r="O57" s="77" t="n">
        <v>0.4</v>
      </c>
      <c r="P57" s="77" t="n">
        <v>0.25</v>
      </c>
      <c r="Q57" s="77" t="n">
        <v>0.2</v>
      </c>
      <c r="R57" s="77" t="n">
        <v>0.25</v>
      </c>
      <c r="S57" s="77" t="n">
        <v>0.4</v>
      </c>
      <c r="T57" s="77" t="n">
        <v>0.4</v>
      </c>
      <c r="U57" s="79" t="n">
        <v>0.4</v>
      </c>
    </row>
    <row r="58" customFormat="false" ht="23.15" hidden="false" customHeight="true" outlineLevel="0" collapsed="false">
      <c r="A58" s="80" t="s">
        <v>106</v>
      </c>
      <c r="B58" s="81"/>
      <c r="C58" s="81"/>
      <c r="D58" s="81"/>
      <c r="E58" s="81"/>
      <c r="F58" s="82"/>
      <c r="G58" s="88"/>
      <c r="H58" s="88"/>
    </row>
    <row r="59" customFormat="false" ht="23.15" hidden="false" customHeight="true" outlineLevel="0" collapsed="false">
      <c r="A59" s="80" t="s">
        <v>107</v>
      </c>
      <c r="B59" s="81"/>
      <c r="C59" s="81"/>
      <c r="D59" s="81"/>
      <c r="E59" s="81"/>
      <c r="F59" s="82"/>
      <c r="G59" s="88"/>
      <c r="H59" s="88"/>
    </row>
    <row r="60" customFormat="false" ht="22.5" hidden="false" customHeight="true" outlineLevel="0" collapsed="false">
      <c r="A60" s="80" t="s">
        <v>108</v>
      </c>
      <c r="B60" s="80"/>
      <c r="C60" s="81"/>
      <c r="D60" s="81"/>
      <c r="E60" s="81"/>
      <c r="F60" s="82"/>
      <c r="G60" s="88"/>
      <c r="H60" s="88"/>
    </row>
    <row r="61" customFormat="false" ht="15" hidden="false" customHeight="true" outlineLevel="0" collapsed="false">
      <c r="A61" s="83"/>
      <c r="B61" s="81"/>
      <c r="C61" s="81"/>
      <c r="D61" s="81"/>
      <c r="E61" s="81"/>
      <c r="F61" s="82"/>
      <c r="G61" s="88"/>
      <c r="H61" s="88"/>
    </row>
    <row r="62" customFormat="false" ht="13.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</row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I8:V51 V6:V7 J52:V52 V53:V56">
    <cfRule type="cellIs" priority="2" operator="greaterThan" aboveAverage="0" equalAverage="0" bottom="0" percent="0" rank="0" text="" dxfId="12">
      <formula>0</formula>
    </cfRule>
  </conditionalFormatting>
  <conditionalFormatting sqref="I6:U7">
    <cfRule type="cellIs" priority="3" operator="greaterThan" aboveAverage="0" equalAverage="0" bottom="0" percent="0" rank="0" text="" dxfId="13">
      <formula>0</formula>
    </cfRule>
  </conditionalFormatting>
  <conditionalFormatting sqref="I52:I56 J53:U56">
    <cfRule type="cellIs" priority="4" operator="greater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N58" activeCellId="0" sqref="N58"/>
    </sheetView>
  </sheetViews>
  <sheetFormatPr defaultColWidth="8.96875" defaultRowHeight="13" zeroHeight="false" outlineLevelRow="0" outlineLevelCol="0"/>
  <cols>
    <col collapsed="false" customWidth="true" hidden="false" outlineLevel="0" max="1" min="1" style="85" width="3.72"/>
    <col collapsed="false" customWidth="true" hidden="false" outlineLevel="0" max="2" min="2" style="86" width="29.36"/>
    <col collapsed="false" customWidth="true" hidden="true" outlineLevel="0" max="3" min="3" style="86" width="4.72"/>
    <col collapsed="false" customWidth="true" hidden="false" outlineLevel="0" max="4" min="4" style="85" width="11.36"/>
    <col collapsed="false" customWidth="true" hidden="false" outlineLevel="0" max="5" min="5" style="85" width="8.63"/>
    <col collapsed="false" customWidth="false" hidden="true" outlineLevel="0" max="6" min="6" style="87" width="8.97"/>
    <col collapsed="false" customWidth="true" hidden="true" outlineLevel="0" max="7" min="7" style="87" width="6.36"/>
    <col collapsed="false" customWidth="true" hidden="true" outlineLevel="0" max="8" min="8" style="87" width="12.9"/>
    <col collapsed="false" customWidth="true" hidden="false" outlineLevel="0" max="21" min="9" style="88" width="7.9"/>
    <col collapsed="false" customWidth="true" hidden="false" outlineLevel="0" max="22" min="22" style="89" width="1.63"/>
    <col collapsed="false" customWidth="true" hidden="false" outlineLevel="0" max="24" min="23" style="88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2"/>
      <c r="H1" s="92"/>
    </row>
    <row r="2" customFormat="false" ht="16.5" hidden="false" customHeight="true" outlineLevel="0" collapsed="false">
      <c r="A2" s="90"/>
      <c r="B2" s="90"/>
      <c r="C2" s="90"/>
      <c r="D2" s="91"/>
      <c r="E2" s="89"/>
      <c r="F2" s="92"/>
      <c r="G2" s="92"/>
      <c r="H2" s="92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58" t="s">
        <v>3</v>
      </c>
      <c r="E3" s="158"/>
      <c r="F3" s="159" t="s">
        <v>4</v>
      </c>
      <c r="G3" s="159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</row>
    <row r="4" customFormat="false" ht="15" hidden="false" customHeight="true" outlineLevel="0" collapsed="false">
      <c r="A4" s="11"/>
      <c r="B4" s="12"/>
      <c r="C4" s="12"/>
      <c r="D4" s="158"/>
      <c r="E4" s="158"/>
      <c r="F4" s="159"/>
      <c r="G4" s="159"/>
      <c r="H4" s="15"/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</row>
    <row r="5" customFormat="false" ht="13.5" hidden="false" customHeight="true" outlineLevel="0" collapsed="false">
      <c r="A5" s="11"/>
      <c r="B5" s="12"/>
      <c r="C5" s="12"/>
      <c r="D5" s="158"/>
      <c r="E5" s="158"/>
      <c r="F5" s="159"/>
      <c r="G5" s="159"/>
      <c r="H5" s="15"/>
      <c r="I5" s="19" t="s">
        <v>21</v>
      </c>
      <c r="J5" s="20" t="s">
        <v>22</v>
      </c>
      <c r="K5" s="20" t="s">
        <v>23</v>
      </c>
      <c r="L5" s="21" t="s">
        <v>24</v>
      </c>
      <c r="M5" s="21" t="s">
        <v>25</v>
      </c>
      <c r="N5" s="21" t="s">
        <v>26</v>
      </c>
      <c r="O5" s="21" t="s">
        <v>27</v>
      </c>
      <c r="P5" s="20" t="s">
        <v>28</v>
      </c>
      <c r="Q5" s="20" t="s">
        <v>29</v>
      </c>
      <c r="R5" s="21" t="s">
        <v>30</v>
      </c>
      <c r="S5" s="21" t="s">
        <v>31</v>
      </c>
      <c r="T5" s="21" t="s">
        <v>32</v>
      </c>
      <c r="U5" s="20" t="s">
        <v>33</v>
      </c>
    </row>
    <row r="6" s="98" customFormat="true" ht="23.15" hidden="false" customHeight="true" outlineLevel="0" collapsed="false">
      <c r="A6" s="93" t="n">
        <v>1</v>
      </c>
      <c r="B6" s="23" t="s">
        <v>34</v>
      </c>
      <c r="C6" s="94"/>
      <c r="D6" s="160" t="s">
        <v>35</v>
      </c>
      <c r="E6" s="160"/>
      <c r="F6" s="161"/>
      <c r="G6" s="96"/>
      <c r="H6" s="97" t="n">
        <v>12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</row>
    <row r="7" customFormat="false" ht="23.15" hidden="false" customHeight="true" outlineLevel="0" collapsed="false">
      <c r="A7" s="99" t="n">
        <v>2</v>
      </c>
      <c r="B7" s="31" t="s">
        <v>36</v>
      </c>
      <c r="C7" s="100"/>
      <c r="D7" s="162" t="s">
        <v>37</v>
      </c>
      <c r="E7" s="162"/>
      <c r="F7" s="161"/>
      <c r="G7" s="96"/>
      <c r="H7" s="101" t="n">
        <v>12</v>
      </c>
      <c r="I7" s="18" t="s">
        <v>38</v>
      </c>
      <c r="J7" s="18" t="s">
        <v>38</v>
      </c>
      <c r="K7" s="18" t="s">
        <v>38</v>
      </c>
      <c r="L7" s="18" t="s">
        <v>38</v>
      </c>
      <c r="M7" s="18" t="s">
        <v>38</v>
      </c>
      <c r="N7" s="18" t="s">
        <v>38</v>
      </c>
      <c r="O7" s="18" t="s">
        <v>38</v>
      </c>
      <c r="P7" s="18" t="s">
        <v>38</v>
      </c>
      <c r="Q7" s="18" t="s">
        <v>38</v>
      </c>
      <c r="R7" s="18" t="s">
        <v>38</v>
      </c>
      <c r="S7" s="18" t="s">
        <v>38</v>
      </c>
      <c r="T7" s="18" t="s">
        <v>38</v>
      </c>
      <c r="U7" s="18" t="s">
        <v>38</v>
      </c>
    </row>
    <row r="8" s="98" customFormat="true" ht="23.15" hidden="false" customHeight="true" outlineLevel="0" collapsed="false">
      <c r="A8" s="102" t="n">
        <v>3</v>
      </c>
      <c r="B8" s="36" t="s">
        <v>39</v>
      </c>
      <c r="C8" s="163"/>
      <c r="D8" s="104" t="n">
        <v>0.003</v>
      </c>
      <c r="E8" s="164" t="s">
        <v>40</v>
      </c>
      <c r="F8" s="165" t="s">
        <v>41</v>
      </c>
      <c r="G8" s="32" t="s">
        <v>42</v>
      </c>
      <c r="H8" s="106" t="n">
        <v>4</v>
      </c>
      <c r="I8" s="35" t="s">
        <v>43</v>
      </c>
      <c r="J8" s="35" t="s">
        <v>43</v>
      </c>
      <c r="K8" s="35" t="s">
        <v>43</v>
      </c>
      <c r="L8" s="35" t="s">
        <v>43</v>
      </c>
      <c r="M8" s="35" t="s">
        <v>43</v>
      </c>
      <c r="N8" s="35" t="s">
        <v>43</v>
      </c>
      <c r="O8" s="35" t="s">
        <v>43</v>
      </c>
      <c r="P8" s="35" t="s">
        <v>43</v>
      </c>
      <c r="Q8" s="35" t="s">
        <v>43</v>
      </c>
      <c r="R8" s="35" t="s">
        <v>43</v>
      </c>
      <c r="S8" s="35" t="s">
        <v>43</v>
      </c>
      <c r="T8" s="35" t="s">
        <v>43</v>
      </c>
      <c r="U8" s="35" t="s">
        <v>43</v>
      </c>
    </row>
    <row r="9" customFormat="false" ht="23.15" hidden="false" customHeight="true" outlineLevel="0" collapsed="false">
      <c r="A9" s="99" t="n">
        <v>4</v>
      </c>
      <c r="B9" s="31" t="s">
        <v>44</v>
      </c>
      <c r="C9" s="167" t="s">
        <v>45</v>
      </c>
      <c r="D9" s="107" t="n">
        <v>0.0005</v>
      </c>
      <c r="E9" s="168" t="s">
        <v>40</v>
      </c>
      <c r="F9" s="165"/>
      <c r="G9" s="32"/>
      <c r="H9" s="108" t="n">
        <v>4</v>
      </c>
      <c r="I9" s="45" t="s">
        <v>43</v>
      </c>
      <c r="J9" s="45" t="s">
        <v>43</v>
      </c>
      <c r="K9" s="45" t="s">
        <v>43</v>
      </c>
      <c r="L9" s="45" t="s">
        <v>43</v>
      </c>
      <c r="M9" s="45" t="s">
        <v>43</v>
      </c>
      <c r="N9" s="45" t="s">
        <v>43</v>
      </c>
      <c r="O9" s="45" t="s">
        <v>43</v>
      </c>
      <c r="P9" s="45" t="s">
        <v>43</v>
      </c>
      <c r="Q9" s="45" t="s">
        <v>43</v>
      </c>
      <c r="R9" s="45" t="s">
        <v>43</v>
      </c>
      <c r="S9" s="45" t="s">
        <v>43</v>
      </c>
      <c r="T9" s="45" t="s">
        <v>43</v>
      </c>
      <c r="U9" s="45" t="s">
        <v>43</v>
      </c>
    </row>
    <row r="10" s="98" customFormat="true" ht="23.15" hidden="false" customHeight="true" outlineLevel="0" collapsed="false">
      <c r="A10" s="102" t="n">
        <v>5</v>
      </c>
      <c r="B10" s="36" t="s">
        <v>46</v>
      </c>
      <c r="C10" s="163"/>
      <c r="D10" s="104" t="n">
        <v>0.01</v>
      </c>
      <c r="E10" s="164" t="s">
        <v>40</v>
      </c>
      <c r="F10" s="165"/>
      <c r="G10" s="32"/>
      <c r="H10" s="106" t="n">
        <v>4</v>
      </c>
      <c r="I10" s="35" t="s">
        <v>43</v>
      </c>
      <c r="J10" s="35" t="s">
        <v>43</v>
      </c>
      <c r="K10" s="35" t="s">
        <v>43</v>
      </c>
      <c r="L10" s="35" t="s">
        <v>43</v>
      </c>
      <c r="M10" s="35" t="s">
        <v>43</v>
      </c>
      <c r="N10" s="35" t="s">
        <v>43</v>
      </c>
      <c r="O10" s="35" t="s">
        <v>43</v>
      </c>
      <c r="P10" s="35" t="s">
        <v>43</v>
      </c>
      <c r="Q10" s="35" t="s">
        <v>43</v>
      </c>
      <c r="R10" s="35" t="s">
        <v>43</v>
      </c>
      <c r="S10" s="35" t="s">
        <v>43</v>
      </c>
      <c r="T10" s="35" t="s">
        <v>43</v>
      </c>
      <c r="U10" s="35" t="s">
        <v>43</v>
      </c>
    </row>
    <row r="11" customFormat="false" ht="23.15" hidden="false" customHeight="true" outlineLevel="0" collapsed="false">
      <c r="A11" s="99" t="n">
        <v>6</v>
      </c>
      <c r="B11" s="31" t="s">
        <v>47</v>
      </c>
      <c r="C11" s="167"/>
      <c r="D11" s="107" t="n">
        <v>0.01</v>
      </c>
      <c r="E11" s="168" t="s">
        <v>40</v>
      </c>
      <c r="F11" s="165"/>
      <c r="G11" s="32"/>
      <c r="H11" s="108" t="n">
        <v>4</v>
      </c>
      <c r="I11" s="45" t="s">
        <v>43</v>
      </c>
      <c r="J11" s="45" t="s">
        <v>43</v>
      </c>
      <c r="K11" s="45" t="s">
        <v>43</v>
      </c>
      <c r="L11" s="45" t="s">
        <v>43</v>
      </c>
      <c r="M11" s="45" t="s">
        <v>43</v>
      </c>
      <c r="N11" s="45" t="s">
        <v>43</v>
      </c>
      <c r="O11" s="45" t="s">
        <v>43</v>
      </c>
      <c r="P11" s="45" t="s">
        <v>43</v>
      </c>
      <c r="Q11" s="45" t="s">
        <v>43</v>
      </c>
      <c r="R11" s="45" t="s">
        <v>43</v>
      </c>
      <c r="S11" s="45" t="s">
        <v>43</v>
      </c>
      <c r="T11" s="45" t="s">
        <v>43</v>
      </c>
      <c r="U11" s="45" t="s">
        <v>43</v>
      </c>
    </row>
    <row r="12" s="98" customFormat="true" ht="23.15" hidden="false" customHeight="true" outlineLevel="0" collapsed="false">
      <c r="A12" s="102" t="n">
        <v>7</v>
      </c>
      <c r="B12" s="36" t="s">
        <v>48</v>
      </c>
      <c r="C12" s="163"/>
      <c r="D12" s="104" t="n">
        <v>0.01</v>
      </c>
      <c r="E12" s="164" t="s">
        <v>40</v>
      </c>
      <c r="F12" s="165"/>
      <c r="G12" s="32"/>
      <c r="H12" s="106" t="n">
        <v>4</v>
      </c>
      <c r="I12" s="35" t="s">
        <v>43</v>
      </c>
      <c r="J12" s="35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5" t="s">
        <v>43</v>
      </c>
      <c r="P12" s="35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5" t="s">
        <v>43</v>
      </c>
    </row>
    <row r="13" customFormat="false" ht="23.15" hidden="false" customHeight="true" outlineLevel="0" collapsed="false">
      <c r="A13" s="99" t="n">
        <v>8</v>
      </c>
      <c r="B13" s="31" t="s">
        <v>49</v>
      </c>
      <c r="C13" s="167"/>
      <c r="D13" s="107" t="n">
        <v>0.02</v>
      </c>
      <c r="E13" s="168" t="s">
        <v>40</v>
      </c>
      <c r="F13" s="165"/>
      <c r="G13" s="32"/>
      <c r="H13" s="108" t="n">
        <v>4</v>
      </c>
      <c r="I13" s="45" t="s">
        <v>43</v>
      </c>
      <c r="J13" s="45" t="s">
        <v>43</v>
      </c>
      <c r="K13" s="45" t="s">
        <v>43</v>
      </c>
      <c r="L13" s="45" t="s">
        <v>43</v>
      </c>
      <c r="M13" s="45" t="s">
        <v>43</v>
      </c>
      <c r="N13" s="45" t="s">
        <v>43</v>
      </c>
      <c r="O13" s="45" t="s">
        <v>43</v>
      </c>
      <c r="P13" s="45" t="s">
        <v>43</v>
      </c>
      <c r="Q13" s="45" t="s">
        <v>43</v>
      </c>
      <c r="R13" s="45" t="s">
        <v>43</v>
      </c>
      <c r="S13" s="45" t="s">
        <v>43</v>
      </c>
      <c r="T13" s="45" t="s">
        <v>43</v>
      </c>
      <c r="U13" s="45" t="s">
        <v>43</v>
      </c>
    </row>
    <row r="14" customFormat="false" ht="23.15" hidden="false" customHeight="true" outlineLevel="0" collapsed="false">
      <c r="A14" s="102" t="n">
        <v>9</v>
      </c>
      <c r="B14" s="36" t="s">
        <v>50</v>
      </c>
      <c r="C14" s="163"/>
      <c r="D14" s="104" t="n">
        <v>0.04</v>
      </c>
      <c r="E14" s="164" t="s">
        <v>40</v>
      </c>
      <c r="F14" s="163"/>
      <c r="G14" s="103"/>
      <c r="H14" s="110"/>
      <c r="I14" s="35" t="s">
        <v>43</v>
      </c>
      <c r="J14" s="35" t="s">
        <v>43</v>
      </c>
      <c r="K14" s="35" t="s">
        <v>43</v>
      </c>
      <c r="L14" s="35" t="s">
        <v>43</v>
      </c>
      <c r="M14" s="35" t="s">
        <v>43</v>
      </c>
      <c r="N14" s="35" t="s">
        <v>43</v>
      </c>
      <c r="O14" s="35" t="s">
        <v>43</v>
      </c>
      <c r="P14" s="35" t="s">
        <v>43</v>
      </c>
      <c r="Q14" s="35" t="s">
        <v>43</v>
      </c>
      <c r="R14" s="35" t="s">
        <v>43</v>
      </c>
      <c r="S14" s="35" t="s">
        <v>43</v>
      </c>
      <c r="T14" s="35" t="s">
        <v>43</v>
      </c>
      <c r="U14" s="35" t="s">
        <v>43</v>
      </c>
    </row>
    <row r="15" s="98" customFormat="true" ht="23.15" hidden="false" customHeight="true" outlineLevel="0" collapsed="false">
      <c r="A15" s="99" t="n">
        <v>10</v>
      </c>
      <c r="B15" s="31" t="s">
        <v>51</v>
      </c>
      <c r="C15" s="167"/>
      <c r="D15" s="107" t="n">
        <v>0.01</v>
      </c>
      <c r="E15" s="168" t="s">
        <v>40</v>
      </c>
      <c r="F15" s="167"/>
      <c r="G15" s="100"/>
      <c r="H15" s="112" t="n">
        <v>4</v>
      </c>
      <c r="I15" s="30" t="s">
        <v>43</v>
      </c>
      <c r="J15" s="30" t="s">
        <v>43</v>
      </c>
      <c r="K15" s="30" t="s">
        <v>43</v>
      </c>
      <c r="L15" s="30" t="s">
        <v>43</v>
      </c>
      <c r="M15" s="30" t="s">
        <v>43</v>
      </c>
      <c r="N15" s="30" t="s">
        <v>43</v>
      </c>
      <c r="O15" s="30" t="s">
        <v>43</v>
      </c>
      <c r="P15" s="30" t="s">
        <v>43</v>
      </c>
      <c r="Q15" s="30" t="s">
        <v>43</v>
      </c>
      <c r="R15" s="30" t="s">
        <v>43</v>
      </c>
      <c r="S15" s="30" t="s">
        <v>43</v>
      </c>
      <c r="T15" s="30" t="s">
        <v>43</v>
      </c>
      <c r="U15" s="30" t="s">
        <v>43</v>
      </c>
    </row>
    <row r="16" customFormat="false" ht="23.15" hidden="false" customHeight="true" outlineLevel="0" collapsed="false">
      <c r="A16" s="102" t="n">
        <v>11</v>
      </c>
      <c r="B16" s="36" t="s">
        <v>52</v>
      </c>
      <c r="C16" s="163" t="s">
        <v>45</v>
      </c>
      <c r="D16" s="104" t="n">
        <v>10</v>
      </c>
      <c r="E16" s="164" t="s">
        <v>40</v>
      </c>
      <c r="F16" s="172"/>
      <c r="G16" s="100"/>
      <c r="H16" s="112" t="n">
        <v>4</v>
      </c>
      <c r="I16" s="35" t="s">
        <v>43</v>
      </c>
      <c r="J16" s="35" t="s">
        <v>43</v>
      </c>
      <c r="K16" s="35" t="s">
        <v>43</v>
      </c>
      <c r="L16" s="113" t="s">
        <v>43</v>
      </c>
      <c r="M16" s="35" t="s">
        <v>43</v>
      </c>
      <c r="N16" s="35" t="s">
        <v>43</v>
      </c>
      <c r="O16" s="35" t="s">
        <v>43</v>
      </c>
      <c r="P16" s="35" t="s">
        <v>43</v>
      </c>
      <c r="Q16" s="35" t="s">
        <v>43</v>
      </c>
      <c r="R16" s="35" t="s">
        <v>43</v>
      </c>
      <c r="S16" s="35" t="s">
        <v>43</v>
      </c>
      <c r="T16" s="35" t="s">
        <v>43</v>
      </c>
      <c r="U16" s="35" t="s">
        <v>43</v>
      </c>
    </row>
    <row r="17" s="98" customFormat="true" ht="23.15" hidden="false" customHeight="true" outlineLevel="0" collapsed="false">
      <c r="A17" s="99" t="n">
        <v>12</v>
      </c>
      <c r="B17" s="31" t="s">
        <v>53</v>
      </c>
      <c r="C17" s="167" t="s">
        <v>45</v>
      </c>
      <c r="D17" s="107" t="n">
        <v>0.8</v>
      </c>
      <c r="E17" s="168" t="s">
        <v>40</v>
      </c>
      <c r="F17" s="172"/>
      <c r="G17" s="100"/>
      <c r="H17" s="112" t="n">
        <v>4</v>
      </c>
      <c r="I17" s="30" t="s">
        <v>43</v>
      </c>
      <c r="J17" s="30" t="s">
        <v>43</v>
      </c>
      <c r="K17" s="30" t="s">
        <v>43</v>
      </c>
      <c r="L17" s="30" t="s">
        <v>43</v>
      </c>
      <c r="M17" s="30" t="s">
        <v>43</v>
      </c>
      <c r="N17" s="30" t="s">
        <v>43</v>
      </c>
      <c r="O17" s="30" t="s">
        <v>43</v>
      </c>
      <c r="P17" s="30" t="s">
        <v>43</v>
      </c>
      <c r="Q17" s="30" t="s">
        <v>43</v>
      </c>
      <c r="R17" s="30" t="s">
        <v>43</v>
      </c>
      <c r="S17" s="30" t="s">
        <v>43</v>
      </c>
      <c r="T17" s="30" t="s">
        <v>43</v>
      </c>
      <c r="U17" s="30" t="s">
        <v>43</v>
      </c>
    </row>
    <row r="18" customFormat="false" ht="23.15" hidden="false" customHeight="true" outlineLevel="0" collapsed="false">
      <c r="A18" s="102" t="n">
        <v>13</v>
      </c>
      <c r="B18" s="36" t="s">
        <v>54</v>
      </c>
      <c r="C18" s="163" t="s">
        <v>45</v>
      </c>
      <c r="D18" s="104" t="n">
        <v>1</v>
      </c>
      <c r="E18" s="164" t="s">
        <v>40</v>
      </c>
      <c r="F18" s="165" t="s">
        <v>41</v>
      </c>
      <c r="G18" s="100" t="s">
        <v>55</v>
      </c>
      <c r="H18" s="112" t="n">
        <v>4</v>
      </c>
      <c r="I18" s="35" t="s">
        <v>43</v>
      </c>
      <c r="J18" s="35" t="s">
        <v>43</v>
      </c>
      <c r="K18" s="35" t="s">
        <v>43</v>
      </c>
      <c r="L18" s="35" t="s">
        <v>43</v>
      </c>
      <c r="M18" s="35" t="s">
        <v>43</v>
      </c>
      <c r="N18" s="35" t="s">
        <v>43</v>
      </c>
      <c r="O18" s="35" t="s">
        <v>43</v>
      </c>
      <c r="P18" s="35" t="s">
        <v>43</v>
      </c>
      <c r="Q18" s="35" t="s">
        <v>43</v>
      </c>
      <c r="R18" s="35" t="s">
        <v>43</v>
      </c>
      <c r="S18" s="35" t="s">
        <v>43</v>
      </c>
      <c r="T18" s="35" t="s">
        <v>43</v>
      </c>
      <c r="U18" s="35" t="s">
        <v>43</v>
      </c>
    </row>
    <row r="19" s="98" customFormat="true" ht="23.15" hidden="false" customHeight="true" outlineLevel="0" collapsed="false">
      <c r="A19" s="99" t="n">
        <v>14</v>
      </c>
      <c r="B19" s="31" t="s">
        <v>56</v>
      </c>
      <c r="C19" s="167" t="s">
        <v>45</v>
      </c>
      <c r="D19" s="107" t="n">
        <v>0.002</v>
      </c>
      <c r="E19" s="168" t="s">
        <v>40</v>
      </c>
      <c r="F19" s="165"/>
      <c r="G19" s="100"/>
      <c r="H19" s="112" t="n">
        <v>4</v>
      </c>
      <c r="I19" s="30" t="s">
        <v>43</v>
      </c>
      <c r="J19" s="30" t="s">
        <v>43</v>
      </c>
      <c r="K19" s="30" t="s">
        <v>43</v>
      </c>
      <c r="L19" s="30" t="s">
        <v>43</v>
      </c>
      <c r="M19" s="30" t="s">
        <v>43</v>
      </c>
      <c r="N19" s="30" t="s">
        <v>43</v>
      </c>
      <c r="O19" s="30" t="s">
        <v>43</v>
      </c>
      <c r="P19" s="30" t="s">
        <v>43</v>
      </c>
      <c r="Q19" s="30" t="s">
        <v>43</v>
      </c>
      <c r="R19" s="30" t="s">
        <v>43</v>
      </c>
      <c r="S19" s="30" t="s">
        <v>43</v>
      </c>
      <c r="T19" s="30" t="s">
        <v>43</v>
      </c>
      <c r="U19" s="30" t="s">
        <v>43</v>
      </c>
    </row>
    <row r="20" customFormat="false" ht="23.15" hidden="false" customHeight="true" outlineLevel="0" collapsed="false">
      <c r="A20" s="102" t="n">
        <v>15</v>
      </c>
      <c r="B20" s="36" t="s">
        <v>57</v>
      </c>
      <c r="C20" s="163" t="s">
        <v>45</v>
      </c>
      <c r="D20" s="104" t="n">
        <v>0.05</v>
      </c>
      <c r="E20" s="164" t="s">
        <v>40</v>
      </c>
      <c r="F20" s="167"/>
      <c r="G20" s="100"/>
      <c r="H20" s="112" t="n">
        <v>4</v>
      </c>
      <c r="I20" s="35" t="s">
        <v>43</v>
      </c>
      <c r="J20" s="35" t="s">
        <v>43</v>
      </c>
      <c r="K20" s="35" t="s">
        <v>43</v>
      </c>
      <c r="L20" s="35" t="s">
        <v>43</v>
      </c>
      <c r="M20" s="35" t="s">
        <v>43</v>
      </c>
      <c r="N20" s="35" t="s">
        <v>43</v>
      </c>
      <c r="O20" s="35" t="s">
        <v>43</v>
      </c>
      <c r="P20" s="35" t="s">
        <v>43</v>
      </c>
      <c r="Q20" s="35" t="s">
        <v>43</v>
      </c>
      <c r="R20" s="35" t="s">
        <v>43</v>
      </c>
      <c r="S20" s="35" t="s">
        <v>43</v>
      </c>
      <c r="T20" s="35" t="s">
        <v>43</v>
      </c>
      <c r="U20" s="35" t="s">
        <v>43</v>
      </c>
    </row>
    <row r="21" customFormat="false" ht="23.15" hidden="false" customHeight="true" outlineLevel="0" collapsed="false">
      <c r="A21" s="99" t="n">
        <v>16</v>
      </c>
      <c r="B21" s="31" t="s">
        <v>58</v>
      </c>
      <c r="C21" s="167" t="s">
        <v>45</v>
      </c>
      <c r="D21" s="107" t="n">
        <v>0.04</v>
      </c>
      <c r="E21" s="168" t="s">
        <v>40</v>
      </c>
      <c r="F21" s="172"/>
      <c r="G21" s="100"/>
      <c r="H21" s="112" t="n">
        <v>4</v>
      </c>
      <c r="I21" s="30" t="s">
        <v>43</v>
      </c>
      <c r="J21" s="30" t="s">
        <v>43</v>
      </c>
      <c r="K21" s="30" t="s">
        <v>43</v>
      </c>
      <c r="L21" s="30" t="s">
        <v>43</v>
      </c>
      <c r="M21" s="30" t="s">
        <v>43</v>
      </c>
      <c r="N21" s="30" t="s">
        <v>43</v>
      </c>
      <c r="O21" s="30" t="s">
        <v>43</v>
      </c>
      <c r="P21" s="30" t="s">
        <v>43</v>
      </c>
      <c r="Q21" s="30" t="s">
        <v>43</v>
      </c>
      <c r="R21" s="30" t="s">
        <v>43</v>
      </c>
      <c r="S21" s="30" t="s">
        <v>43</v>
      </c>
      <c r="T21" s="30" t="s">
        <v>43</v>
      </c>
      <c r="U21" s="30" t="s">
        <v>43</v>
      </c>
    </row>
    <row r="22" s="98" customFormat="true" ht="23.15" hidden="false" customHeight="true" outlineLevel="0" collapsed="false">
      <c r="A22" s="102" t="n">
        <v>17</v>
      </c>
      <c r="B22" s="36" t="s">
        <v>59</v>
      </c>
      <c r="C22" s="163" t="s">
        <v>45</v>
      </c>
      <c r="D22" s="104" t="n">
        <v>0.02</v>
      </c>
      <c r="E22" s="164" t="s">
        <v>40</v>
      </c>
      <c r="F22" s="172"/>
      <c r="G22" s="100"/>
      <c r="H22" s="112" t="n">
        <v>4</v>
      </c>
      <c r="I22" s="35" t="s">
        <v>43</v>
      </c>
      <c r="J22" s="35" t="s">
        <v>43</v>
      </c>
      <c r="K22" s="35" t="s">
        <v>43</v>
      </c>
      <c r="L22" s="35" t="s">
        <v>43</v>
      </c>
      <c r="M22" s="35" t="s">
        <v>43</v>
      </c>
      <c r="N22" s="35" t="s">
        <v>43</v>
      </c>
      <c r="O22" s="35" t="s">
        <v>43</v>
      </c>
      <c r="P22" s="35" t="s">
        <v>43</v>
      </c>
      <c r="Q22" s="35" t="s">
        <v>43</v>
      </c>
      <c r="R22" s="35" t="s">
        <v>43</v>
      </c>
      <c r="S22" s="35" t="s">
        <v>43</v>
      </c>
      <c r="T22" s="35" t="s">
        <v>43</v>
      </c>
      <c r="U22" s="35" t="s">
        <v>43</v>
      </c>
    </row>
    <row r="23" customFormat="false" ht="23.15" hidden="false" customHeight="true" outlineLevel="0" collapsed="false">
      <c r="A23" s="99" t="n">
        <v>18</v>
      </c>
      <c r="B23" s="31" t="s">
        <v>60</v>
      </c>
      <c r="C23" s="167" t="s">
        <v>45</v>
      </c>
      <c r="D23" s="107" t="n">
        <v>0.01</v>
      </c>
      <c r="E23" s="168" t="s">
        <v>40</v>
      </c>
      <c r="F23" s="172"/>
      <c r="G23" s="100"/>
      <c r="H23" s="112" t="n">
        <v>4</v>
      </c>
      <c r="I23" s="30" t="s">
        <v>43</v>
      </c>
      <c r="J23" s="30" t="s">
        <v>43</v>
      </c>
      <c r="K23" s="30" t="s">
        <v>43</v>
      </c>
      <c r="L23" s="30" t="s">
        <v>43</v>
      </c>
      <c r="M23" s="30" t="s">
        <v>43</v>
      </c>
      <c r="N23" s="30" t="s">
        <v>43</v>
      </c>
      <c r="O23" s="30" t="s">
        <v>43</v>
      </c>
      <c r="P23" s="30" t="s">
        <v>43</v>
      </c>
      <c r="Q23" s="30" t="s">
        <v>43</v>
      </c>
      <c r="R23" s="30" t="s">
        <v>43</v>
      </c>
      <c r="S23" s="30" t="s">
        <v>43</v>
      </c>
      <c r="T23" s="30" t="s">
        <v>43</v>
      </c>
      <c r="U23" s="30" t="s">
        <v>43</v>
      </c>
    </row>
    <row r="24" s="98" customFormat="true" ht="23.15" hidden="false" customHeight="true" outlineLevel="0" collapsed="false">
      <c r="A24" s="102" t="n">
        <v>19</v>
      </c>
      <c r="B24" s="36" t="s">
        <v>61</v>
      </c>
      <c r="C24" s="163" t="s">
        <v>45</v>
      </c>
      <c r="D24" s="104" t="n">
        <v>0.01</v>
      </c>
      <c r="E24" s="164" t="s">
        <v>40</v>
      </c>
      <c r="F24" s="172"/>
      <c r="G24" s="100"/>
      <c r="H24" s="112" t="n">
        <v>4</v>
      </c>
      <c r="I24" s="35" t="s">
        <v>43</v>
      </c>
      <c r="J24" s="35" t="s">
        <v>43</v>
      </c>
      <c r="K24" s="35" t="s">
        <v>43</v>
      </c>
      <c r="L24" s="35" t="s">
        <v>43</v>
      </c>
      <c r="M24" s="35" t="s">
        <v>43</v>
      </c>
      <c r="N24" s="35" t="s">
        <v>43</v>
      </c>
      <c r="O24" s="35" t="s">
        <v>43</v>
      </c>
      <c r="P24" s="35" t="s">
        <v>43</v>
      </c>
      <c r="Q24" s="35" t="s">
        <v>43</v>
      </c>
      <c r="R24" s="35" t="s">
        <v>43</v>
      </c>
      <c r="S24" s="35" t="s">
        <v>43</v>
      </c>
      <c r="T24" s="35" t="s">
        <v>43</v>
      </c>
      <c r="U24" s="35" t="s">
        <v>43</v>
      </c>
    </row>
    <row r="25" customFormat="false" ht="23.15" hidden="false" customHeight="true" outlineLevel="0" collapsed="false">
      <c r="A25" s="99" t="n">
        <v>20</v>
      </c>
      <c r="B25" s="31" t="s">
        <v>62</v>
      </c>
      <c r="C25" s="167" t="s">
        <v>45</v>
      </c>
      <c r="D25" s="107" t="n">
        <v>0.01</v>
      </c>
      <c r="E25" s="168" t="s">
        <v>40</v>
      </c>
      <c r="F25" s="172"/>
      <c r="G25" s="100"/>
      <c r="H25" s="112" t="n">
        <v>4</v>
      </c>
      <c r="I25" s="30" t="s">
        <v>43</v>
      </c>
      <c r="J25" s="30" t="s">
        <v>43</v>
      </c>
      <c r="K25" s="30" t="s">
        <v>43</v>
      </c>
      <c r="L25" s="30" t="s">
        <v>43</v>
      </c>
      <c r="M25" s="30" t="s">
        <v>43</v>
      </c>
      <c r="N25" s="30" t="s">
        <v>43</v>
      </c>
      <c r="O25" s="30" t="s">
        <v>43</v>
      </c>
      <c r="P25" s="30" t="s">
        <v>43</v>
      </c>
      <c r="Q25" s="30" t="s">
        <v>43</v>
      </c>
      <c r="R25" s="30" t="s">
        <v>43</v>
      </c>
      <c r="S25" s="30" t="s">
        <v>43</v>
      </c>
      <c r="T25" s="30" t="s">
        <v>43</v>
      </c>
      <c r="U25" s="30" t="s">
        <v>43</v>
      </c>
    </row>
    <row r="26" customFormat="false" ht="23.15" hidden="false" customHeight="true" outlineLevel="0" collapsed="false">
      <c r="A26" s="102" t="n">
        <v>21</v>
      </c>
      <c r="B26" s="36" t="s">
        <v>63</v>
      </c>
      <c r="C26" s="163"/>
      <c r="D26" s="104" t="n">
        <v>0.6</v>
      </c>
      <c r="E26" s="164" t="s">
        <v>40</v>
      </c>
      <c r="F26" s="167"/>
      <c r="G26" s="100"/>
      <c r="H26" s="112"/>
      <c r="I26" s="35" t="s">
        <v>43</v>
      </c>
      <c r="J26" s="35" t="s">
        <v>43</v>
      </c>
      <c r="K26" s="35" t="s">
        <v>43</v>
      </c>
      <c r="L26" s="35" t="s">
        <v>43</v>
      </c>
      <c r="M26" s="35" t="s">
        <v>43</v>
      </c>
      <c r="N26" s="35" t="s">
        <v>43</v>
      </c>
      <c r="O26" s="35" t="s">
        <v>43</v>
      </c>
      <c r="P26" s="35" t="s">
        <v>43</v>
      </c>
      <c r="Q26" s="35" t="s">
        <v>43</v>
      </c>
      <c r="R26" s="35" t="s">
        <v>43</v>
      </c>
      <c r="S26" s="35" t="s">
        <v>43</v>
      </c>
      <c r="T26" s="35" t="s">
        <v>43</v>
      </c>
      <c r="U26" s="35" t="s">
        <v>43</v>
      </c>
    </row>
    <row r="27" s="98" customFormat="true" ht="23.15" hidden="false" customHeight="true" outlineLevel="0" collapsed="false">
      <c r="A27" s="99" t="n">
        <v>22</v>
      </c>
      <c r="B27" s="31" t="s">
        <v>64</v>
      </c>
      <c r="C27" s="167"/>
      <c r="D27" s="107" t="n">
        <v>0.02</v>
      </c>
      <c r="E27" s="168" t="s">
        <v>40</v>
      </c>
      <c r="F27" s="172"/>
      <c r="G27" s="100"/>
      <c r="H27" s="112" t="n">
        <v>4</v>
      </c>
      <c r="I27" s="30" t="s">
        <v>43</v>
      </c>
      <c r="J27" s="30" t="s">
        <v>43</v>
      </c>
      <c r="K27" s="30" t="s">
        <v>43</v>
      </c>
      <c r="L27" s="30" t="s">
        <v>43</v>
      </c>
      <c r="M27" s="30" t="s">
        <v>43</v>
      </c>
      <c r="N27" s="30" t="s">
        <v>43</v>
      </c>
      <c r="O27" s="30" t="s">
        <v>43</v>
      </c>
      <c r="P27" s="30" t="s">
        <v>43</v>
      </c>
      <c r="Q27" s="30" t="s">
        <v>43</v>
      </c>
      <c r="R27" s="30" t="s">
        <v>43</v>
      </c>
      <c r="S27" s="30" t="s">
        <v>43</v>
      </c>
      <c r="T27" s="30" t="s">
        <v>43</v>
      </c>
      <c r="U27" s="30" t="s">
        <v>43</v>
      </c>
    </row>
    <row r="28" customFormat="false" ht="23.15" hidden="false" customHeight="true" outlineLevel="0" collapsed="false">
      <c r="A28" s="102" t="n">
        <v>23</v>
      </c>
      <c r="B28" s="36" t="s">
        <v>65</v>
      </c>
      <c r="C28" s="163"/>
      <c r="D28" s="104" t="n">
        <v>0.06</v>
      </c>
      <c r="E28" s="164" t="s">
        <v>40</v>
      </c>
      <c r="F28" s="172"/>
      <c r="G28" s="100"/>
      <c r="H28" s="112" t="n">
        <v>4</v>
      </c>
      <c r="I28" s="35" t="s">
        <v>43</v>
      </c>
      <c r="J28" s="35" t="s">
        <v>43</v>
      </c>
      <c r="K28" s="35" t="s">
        <v>43</v>
      </c>
      <c r="L28" s="35" t="s">
        <v>43</v>
      </c>
      <c r="M28" s="35" t="s">
        <v>43</v>
      </c>
      <c r="N28" s="35" t="s">
        <v>43</v>
      </c>
      <c r="O28" s="35" t="s">
        <v>43</v>
      </c>
      <c r="P28" s="35" t="s">
        <v>43</v>
      </c>
      <c r="Q28" s="35" t="s">
        <v>43</v>
      </c>
      <c r="R28" s="35" t="s">
        <v>43</v>
      </c>
      <c r="S28" s="35" t="s">
        <v>43</v>
      </c>
      <c r="T28" s="35" t="s">
        <v>43</v>
      </c>
      <c r="U28" s="35" t="s">
        <v>43</v>
      </c>
    </row>
    <row r="29" s="98" customFormat="true" ht="23.15" hidden="false" customHeight="true" outlineLevel="0" collapsed="false">
      <c r="A29" s="99" t="n">
        <v>24</v>
      </c>
      <c r="B29" s="31" t="s">
        <v>66</v>
      </c>
      <c r="C29" s="167"/>
      <c r="D29" s="107" t="n">
        <v>0.03</v>
      </c>
      <c r="E29" s="168" t="s">
        <v>40</v>
      </c>
      <c r="F29" s="172"/>
      <c r="G29" s="100"/>
      <c r="H29" s="112" t="n">
        <v>4</v>
      </c>
      <c r="I29" s="30" t="s">
        <v>43</v>
      </c>
      <c r="J29" s="30" t="s">
        <v>43</v>
      </c>
      <c r="K29" s="30" t="s">
        <v>43</v>
      </c>
      <c r="L29" s="30" t="s">
        <v>43</v>
      </c>
      <c r="M29" s="30" t="s">
        <v>43</v>
      </c>
      <c r="N29" s="30" t="s">
        <v>43</v>
      </c>
      <c r="O29" s="30" t="s">
        <v>43</v>
      </c>
      <c r="P29" s="30" t="s">
        <v>43</v>
      </c>
      <c r="Q29" s="30" t="s">
        <v>43</v>
      </c>
      <c r="R29" s="30" t="s">
        <v>43</v>
      </c>
      <c r="S29" s="30" t="s">
        <v>43</v>
      </c>
      <c r="T29" s="30" t="s">
        <v>43</v>
      </c>
      <c r="U29" s="30" t="s">
        <v>43</v>
      </c>
    </row>
    <row r="30" customFormat="false" ht="23.15" hidden="false" customHeight="true" outlineLevel="0" collapsed="false">
      <c r="A30" s="102" t="n">
        <v>25</v>
      </c>
      <c r="B30" s="36" t="s">
        <v>67</v>
      </c>
      <c r="C30" s="163"/>
      <c r="D30" s="104" t="n">
        <v>0.1</v>
      </c>
      <c r="E30" s="164" t="s">
        <v>40</v>
      </c>
      <c r="F30" s="172"/>
      <c r="G30" s="100"/>
      <c r="H30" s="112" t="n">
        <v>4</v>
      </c>
      <c r="I30" s="35" t="s">
        <v>43</v>
      </c>
      <c r="J30" s="35" t="s">
        <v>43</v>
      </c>
      <c r="K30" s="35" t="s">
        <v>43</v>
      </c>
      <c r="L30" s="35" t="s">
        <v>43</v>
      </c>
      <c r="M30" s="35" t="s">
        <v>43</v>
      </c>
      <c r="N30" s="35" t="s">
        <v>43</v>
      </c>
      <c r="O30" s="35" t="s">
        <v>43</v>
      </c>
      <c r="P30" s="35" t="s">
        <v>43</v>
      </c>
      <c r="Q30" s="35" t="s">
        <v>43</v>
      </c>
      <c r="R30" s="35" t="s">
        <v>43</v>
      </c>
      <c r="S30" s="35" t="s">
        <v>43</v>
      </c>
      <c r="T30" s="35" t="s">
        <v>43</v>
      </c>
      <c r="U30" s="35" t="s">
        <v>43</v>
      </c>
    </row>
    <row r="31" s="98" customFormat="true" ht="23.15" hidden="false" customHeight="true" outlineLevel="0" collapsed="false">
      <c r="A31" s="99" t="n">
        <v>26</v>
      </c>
      <c r="B31" s="31" t="s">
        <v>68</v>
      </c>
      <c r="C31" s="167"/>
      <c r="D31" s="107" t="n">
        <v>0.01</v>
      </c>
      <c r="E31" s="168" t="s">
        <v>40</v>
      </c>
      <c r="F31" s="172"/>
      <c r="G31" s="100"/>
      <c r="H31" s="112" t="n">
        <v>4</v>
      </c>
      <c r="I31" s="30" t="s">
        <v>43</v>
      </c>
      <c r="J31" s="30" t="s">
        <v>43</v>
      </c>
      <c r="K31" s="30" t="s">
        <v>43</v>
      </c>
      <c r="L31" s="30" t="s">
        <v>43</v>
      </c>
      <c r="M31" s="30" t="s">
        <v>43</v>
      </c>
      <c r="N31" s="30" t="s">
        <v>43</v>
      </c>
      <c r="O31" s="30" t="s">
        <v>43</v>
      </c>
      <c r="P31" s="30" t="s">
        <v>43</v>
      </c>
      <c r="Q31" s="30" t="s">
        <v>43</v>
      </c>
      <c r="R31" s="30" t="s">
        <v>43</v>
      </c>
      <c r="S31" s="30" t="s">
        <v>43</v>
      </c>
      <c r="T31" s="30" t="s">
        <v>43</v>
      </c>
      <c r="U31" s="30" t="s">
        <v>43</v>
      </c>
    </row>
    <row r="32" customFormat="false" ht="23.15" hidden="false" customHeight="true" outlineLevel="0" collapsed="false">
      <c r="A32" s="102" t="n">
        <v>27</v>
      </c>
      <c r="B32" s="36" t="s">
        <v>69</v>
      </c>
      <c r="C32" s="163"/>
      <c r="D32" s="104" t="n">
        <v>0.1</v>
      </c>
      <c r="E32" s="164" t="s">
        <v>40</v>
      </c>
      <c r="F32" s="172"/>
      <c r="G32" s="100"/>
      <c r="H32" s="112" t="n">
        <v>4</v>
      </c>
      <c r="I32" s="35" t="s">
        <v>43</v>
      </c>
      <c r="J32" s="35" t="s">
        <v>43</v>
      </c>
      <c r="K32" s="35" t="s">
        <v>43</v>
      </c>
      <c r="L32" s="35" t="s">
        <v>43</v>
      </c>
      <c r="M32" s="35" t="s">
        <v>43</v>
      </c>
      <c r="N32" s="35" t="s">
        <v>43</v>
      </c>
      <c r="O32" s="35" t="s">
        <v>43</v>
      </c>
      <c r="P32" s="35" t="s">
        <v>43</v>
      </c>
      <c r="Q32" s="35" t="s">
        <v>43</v>
      </c>
      <c r="R32" s="35" t="s">
        <v>43</v>
      </c>
      <c r="S32" s="35" t="s">
        <v>43</v>
      </c>
      <c r="T32" s="35" t="s">
        <v>43</v>
      </c>
      <c r="U32" s="35" t="s">
        <v>43</v>
      </c>
    </row>
    <row r="33" s="98" customFormat="true" ht="23.15" hidden="false" customHeight="true" outlineLevel="0" collapsed="false">
      <c r="A33" s="99" t="n">
        <v>28</v>
      </c>
      <c r="B33" s="31" t="s">
        <v>70</v>
      </c>
      <c r="C33" s="167"/>
      <c r="D33" s="107" t="n">
        <v>0.03</v>
      </c>
      <c r="E33" s="168" t="s">
        <v>40</v>
      </c>
      <c r="F33" s="172"/>
      <c r="G33" s="100"/>
      <c r="H33" s="112" t="n">
        <v>4</v>
      </c>
      <c r="I33" s="30" t="s">
        <v>43</v>
      </c>
      <c r="J33" s="30" t="s">
        <v>43</v>
      </c>
      <c r="K33" s="30" t="s">
        <v>43</v>
      </c>
      <c r="L33" s="30" t="s">
        <v>43</v>
      </c>
      <c r="M33" s="30" t="s">
        <v>43</v>
      </c>
      <c r="N33" s="30" t="s">
        <v>43</v>
      </c>
      <c r="O33" s="30" t="s">
        <v>43</v>
      </c>
      <c r="P33" s="30" t="s">
        <v>43</v>
      </c>
      <c r="Q33" s="30" t="s">
        <v>43</v>
      </c>
      <c r="R33" s="30" t="s">
        <v>43</v>
      </c>
      <c r="S33" s="30" t="s">
        <v>43</v>
      </c>
      <c r="T33" s="30" t="s">
        <v>43</v>
      </c>
      <c r="U33" s="30" t="s">
        <v>43</v>
      </c>
    </row>
    <row r="34" customFormat="false" ht="23.15" hidden="false" customHeight="true" outlineLevel="0" collapsed="false">
      <c r="A34" s="102" t="n">
        <v>29</v>
      </c>
      <c r="B34" s="36" t="s">
        <v>71</v>
      </c>
      <c r="C34" s="163"/>
      <c r="D34" s="104" t="n">
        <v>0.03</v>
      </c>
      <c r="E34" s="164" t="s">
        <v>40</v>
      </c>
      <c r="F34" s="172"/>
      <c r="G34" s="100"/>
      <c r="H34" s="112" t="n">
        <v>4</v>
      </c>
      <c r="I34" s="35" t="s">
        <v>43</v>
      </c>
      <c r="J34" s="35" t="s">
        <v>43</v>
      </c>
      <c r="K34" s="35" t="s">
        <v>43</v>
      </c>
      <c r="L34" s="35" t="s">
        <v>43</v>
      </c>
      <c r="M34" s="35" t="s">
        <v>43</v>
      </c>
      <c r="N34" s="35" t="s">
        <v>43</v>
      </c>
      <c r="O34" s="35" t="s">
        <v>43</v>
      </c>
      <c r="P34" s="35" t="s">
        <v>43</v>
      </c>
      <c r="Q34" s="35" t="s">
        <v>43</v>
      </c>
      <c r="R34" s="35" t="s">
        <v>43</v>
      </c>
      <c r="S34" s="35" t="s">
        <v>43</v>
      </c>
      <c r="T34" s="35" t="s">
        <v>43</v>
      </c>
      <c r="U34" s="35" t="s">
        <v>43</v>
      </c>
    </row>
    <row r="35" s="98" customFormat="true" ht="23.15" hidden="false" customHeight="true" outlineLevel="0" collapsed="false">
      <c r="A35" s="99" t="n">
        <v>30</v>
      </c>
      <c r="B35" s="31" t="s">
        <v>72</v>
      </c>
      <c r="C35" s="167"/>
      <c r="D35" s="107" t="n">
        <v>0.09</v>
      </c>
      <c r="E35" s="168" t="s">
        <v>40</v>
      </c>
      <c r="F35" s="172"/>
      <c r="G35" s="100"/>
      <c r="H35" s="112" t="n">
        <v>4</v>
      </c>
      <c r="I35" s="30" t="s">
        <v>43</v>
      </c>
      <c r="J35" s="30" t="s">
        <v>43</v>
      </c>
      <c r="K35" s="30" t="s">
        <v>43</v>
      </c>
      <c r="L35" s="30" t="s">
        <v>43</v>
      </c>
      <c r="M35" s="30" t="s">
        <v>43</v>
      </c>
      <c r="N35" s="30" t="s">
        <v>43</v>
      </c>
      <c r="O35" s="30" t="s">
        <v>43</v>
      </c>
      <c r="P35" s="30" t="s">
        <v>43</v>
      </c>
      <c r="Q35" s="30" t="s">
        <v>43</v>
      </c>
      <c r="R35" s="30" t="s">
        <v>43</v>
      </c>
      <c r="S35" s="30" t="s">
        <v>43</v>
      </c>
      <c r="T35" s="30" t="s">
        <v>43</v>
      </c>
      <c r="U35" s="30" t="s">
        <v>43</v>
      </c>
    </row>
    <row r="36" customFormat="false" ht="23.15" hidden="false" customHeight="true" outlineLevel="0" collapsed="false">
      <c r="A36" s="102" t="n">
        <v>31</v>
      </c>
      <c r="B36" s="36" t="s">
        <v>73</v>
      </c>
      <c r="C36" s="163"/>
      <c r="D36" s="104" t="n">
        <v>0.08</v>
      </c>
      <c r="E36" s="164" t="s">
        <v>40</v>
      </c>
      <c r="F36" s="172"/>
      <c r="G36" s="100"/>
      <c r="H36" s="112" t="n">
        <v>4</v>
      </c>
      <c r="I36" s="35" t="s">
        <v>43</v>
      </c>
      <c r="J36" s="35" t="s">
        <v>43</v>
      </c>
      <c r="K36" s="35" t="s">
        <v>43</v>
      </c>
      <c r="L36" s="35" t="s">
        <v>43</v>
      </c>
      <c r="M36" s="35" t="s">
        <v>43</v>
      </c>
      <c r="N36" s="35" t="s">
        <v>43</v>
      </c>
      <c r="O36" s="35" t="s">
        <v>43</v>
      </c>
      <c r="P36" s="35" t="s">
        <v>43</v>
      </c>
      <c r="Q36" s="35" t="s">
        <v>43</v>
      </c>
      <c r="R36" s="35" t="s">
        <v>43</v>
      </c>
      <c r="S36" s="35" t="s">
        <v>43</v>
      </c>
      <c r="T36" s="35" t="s">
        <v>43</v>
      </c>
      <c r="U36" s="35" t="s">
        <v>43</v>
      </c>
    </row>
    <row r="37" s="98" customFormat="true" ht="23.15" hidden="false" customHeight="true" outlineLevel="0" collapsed="false">
      <c r="A37" s="99" t="n">
        <v>32</v>
      </c>
      <c r="B37" s="31" t="s">
        <v>74</v>
      </c>
      <c r="C37" s="167"/>
      <c r="D37" s="107" t="n">
        <v>1</v>
      </c>
      <c r="E37" s="168" t="s">
        <v>40</v>
      </c>
      <c r="F37" s="165" t="s">
        <v>41</v>
      </c>
      <c r="G37" s="100" t="s">
        <v>55</v>
      </c>
      <c r="H37" s="112" t="n">
        <v>4</v>
      </c>
      <c r="I37" s="30" t="s">
        <v>43</v>
      </c>
      <c r="J37" s="30" t="s">
        <v>43</v>
      </c>
      <c r="K37" s="30" t="s">
        <v>43</v>
      </c>
      <c r="L37" s="30" t="s">
        <v>43</v>
      </c>
      <c r="M37" s="30" t="s">
        <v>43</v>
      </c>
      <c r="N37" s="30" t="s">
        <v>43</v>
      </c>
      <c r="O37" s="30" t="s">
        <v>43</v>
      </c>
      <c r="P37" s="30" t="s">
        <v>43</v>
      </c>
      <c r="Q37" s="30" t="s">
        <v>43</v>
      </c>
      <c r="R37" s="30" t="s">
        <v>43</v>
      </c>
      <c r="S37" s="30" t="s">
        <v>43</v>
      </c>
      <c r="T37" s="30" t="s">
        <v>43</v>
      </c>
      <c r="U37" s="30" t="s">
        <v>43</v>
      </c>
    </row>
    <row r="38" customFormat="false" ht="23.15" hidden="false" customHeight="true" outlineLevel="0" collapsed="false">
      <c r="A38" s="102" t="n">
        <v>33</v>
      </c>
      <c r="B38" s="36" t="s">
        <v>75</v>
      </c>
      <c r="C38" s="163"/>
      <c r="D38" s="104" t="n">
        <v>0.2</v>
      </c>
      <c r="E38" s="164" t="s">
        <v>40</v>
      </c>
      <c r="F38" s="167"/>
      <c r="G38" s="100"/>
      <c r="H38" s="112" t="n">
        <v>4</v>
      </c>
      <c r="I38" s="35" t="s">
        <v>43</v>
      </c>
      <c r="J38" s="35" t="s">
        <v>43</v>
      </c>
      <c r="K38" s="35" t="s">
        <v>43</v>
      </c>
      <c r="L38" s="35" t="s">
        <v>43</v>
      </c>
      <c r="M38" s="35" t="s">
        <v>43</v>
      </c>
      <c r="N38" s="35" t="s">
        <v>43</v>
      </c>
      <c r="O38" s="35" t="s">
        <v>43</v>
      </c>
      <c r="P38" s="35" t="s">
        <v>43</v>
      </c>
      <c r="Q38" s="35" t="s">
        <v>43</v>
      </c>
      <c r="R38" s="35" t="s">
        <v>43</v>
      </c>
      <c r="S38" s="35" t="s">
        <v>43</v>
      </c>
      <c r="T38" s="35" t="s">
        <v>43</v>
      </c>
      <c r="U38" s="35" t="s">
        <v>43</v>
      </c>
    </row>
    <row r="39" s="98" customFormat="true" ht="23.15" hidden="false" customHeight="true" outlineLevel="0" collapsed="false">
      <c r="A39" s="99" t="n">
        <v>34</v>
      </c>
      <c r="B39" s="31" t="s">
        <v>76</v>
      </c>
      <c r="C39" s="167"/>
      <c r="D39" s="107" t="n">
        <v>0.3</v>
      </c>
      <c r="E39" s="168" t="s">
        <v>40</v>
      </c>
      <c r="F39" s="165" t="s">
        <v>77</v>
      </c>
      <c r="G39" s="100" t="s">
        <v>78</v>
      </c>
      <c r="H39" s="112" t="n">
        <v>4</v>
      </c>
      <c r="I39" s="30" t="s">
        <v>43</v>
      </c>
      <c r="J39" s="30" t="s">
        <v>43</v>
      </c>
      <c r="K39" s="30" t="s">
        <v>43</v>
      </c>
      <c r="L39" s="30" t="s">
        <v>43</v>
      </c>
      <c r="M39" s="30" t="s">
        <v>43</v>
      </c>
      <c r="N39" s="30" t="s">
        <v>43</v>
      </c>
      <c r="O39" s="30" t="s">
        <v>43</v>
      </c>
      <c r="P39" s="30" t="s">
        <v>43</v>
      </c>
      <c r="Q39" s="30" t="s">
        <v>43</v>
      </c>
      <c r="R39" s="30" t="s">
        <v>43</v>
      </c>
      <c r="S39" s="30" t="s">
        <v>43</v>
      </c>
      <c r="T39" s="30" t="s">
        <v>43</v>
      </c>
      <c r="U39" s="30" t="s">
        <v>43</v>
      </c>
    </row>
    <row r="40" customFormat="false" ht="23.15" hidden="false" customHeight="true" outlineLevel="0" collapsed="false">
      <c r="A40" s="102" t="n">
        <v>35</v>
      </c>
      <c r="B40" s="36" t="s">
        <v>79</v>
      </c>
      <c r="C40" s="163"/>
      <c r="D40" s="104" t="n">
        <v>1</v>
      </c>
      <c r="E40" s="164" t="s">
        <v>40</v>
      </c>
      <c r="F40" s="165" t="s">
        <v>41</v>
      </c>
      <c r="G40" s="32" t="s">
        <v>55</v>
      </c>
      <c r="H40" s="112" t="n">
        <v>4</v>
      </c>
      <c r="I40" s="35" t="s">
        <v>43</v>
      </c>
      <c r="J40" s="35" t="s">
        <v>43</v>
      </c>
      <c r="K40" s="35" t="s">
        <v>43</v>
      </c>
      <c r="L40" s="35" t="s">
        <v>43</v>
      </c>
      <c r="M40" s="35" t="s">
        <v>43</v>
      </c>
      <c r="N40" s="35" t="s">
        <v>43</v>
      </c>
      <c r="O40" s="35" t="s">
        <v>43</v>
      </c>
      <c r="P40" s="35" t="s">
        <v>43</v>
      </c>
      <c r="Q40" s="35" t="s">
        <v>43</v>
      </c>
      <c r="R40" s="35" t="s">
        <v>43</v>
      </c>
      <c r="S40" s="35" t="s">
        <v>43</v>
      </c>
      <c r="T40" s="35" t="s">
        <v>43</v>
      </c>
      <c r="U40" s="35" t="s">
        <v>43</v>
      </c>
    </row>
    <row r="41" s="98" customFormat="true" ht="23.15" hidden="false" customHeight="true" outlineLevel="0" collapsed="false">
      <c r="A41" s="99" t="n">
        <v>36</v>
      </c>
      <c r="B41" s="31" t="s">
        <v>80</v>
      </c>
      <c r="C41" s="167"/>
      <c r="D41" s="107" t="n">
        <v>200</v>
      </c>
      <c r="E41" s="168" t="s">
        <v>40</v>
      </c>
      <c r="F41" s="165"/>
      <c r="G41" s="32"/>
      <c r="H41" s="112" t="n">
        <v>4</v>
      </c>
      <c r="I41" s="30" t="s">
        <v>43</v>
      </c>
      <c r="J41" s="30" t="s">
        <v>43</v>
      </c>
      <c r="K41" s="30" t="s">
        <v>43</v>
      </c>
      <c r="L41" s="30" t="s">
        <v>43</v>
      </c>
      <c r="M41" s="30" t="s">
        <v>43</v>
      </c>
      <c r="N41" s="30" t="s">
        <v>43</v>
      </c>
      <c r="O41" s="30" t="s">
        <v>43</v>
      </c>
      <c r="P41" s="30" t="s">
        <v>43</v>
      </c>
      <c r="Q41" s="30" t="s">
        <v>43</v>
      </c>
      <c r="R41" s="30" t="s">
        <v>43</v>
      </c>
      <c r="S41" s="30" t="s">
        <v>43</v>
      </c>
      <c r="T41" s="30" t="s">
        <v>43</v>
      </c>
      <c r="U41" s="30" t="s">
        <v>43</v>
      </c>
    </row>
    <row r="42" customFormat="false" ht="23.15" hidden="false" customHeight="true" outlineLevel="0" collapsed="false">
      <c r="A42" s="102" t="n">
        <v>37</v>
      </c>
      <c r="B42" s="36" t="s">
        <v>81</v>
      </c>
      <c r="C42" s="163"/>
      <c r="D42" s="104" t="n">
        <v>0.05</v>
      </c>
      <c r="E42" s="164" t="s">
        <v>40</v>
      </c>
      <c r="F42" s="165"/>
      <c r="G42" s="32"/>
      <c r="H42" s="112" t="n">
        <v>4</v>
      </c>
      <c r="I42" s="35" t="s">
        <v>43</v>
      </c>
      <c r="J42" s="35" t="s">
        <v>43</v>
      </c>
      <c r="K42" s="35" t="s">
        <v>43</v>
      </c>
      <c r="L42" s="35" t="s">
        <v>43</v>
      </c>
      <c r="M42" s="35" t="s">
        <v>43</v>
      </c>
      <c r="N42" s="35" t="s">
        <v>43</v>
      </c>
      <c r="O42" s="35" t="s">
        <v>43</v>
      </c>
      <c r="P42" s="35" t="s">
        <v>43</v>
      </c>
      <c r="Q42" s="35" t="s">
        <v>43</v>
      </c>
      <c r="R42" s="35" t="s">
        <v>43</v>
      </c>
      <c r="S42" s="35" t="s">
        <v>43</v>
      </c>
      <c r="T42" s="35" t="s">
        <v>43</v>
      </c>
      <c r="U42" s="35" t="s">
        <v>43</v>
      </c>
    </row>
    <row r="43" s="98" customFormat="true" ht="23.15" hidden="false" customHeight="true" outlineLevel="0" collapsed="false">
      <c r="A43" s="99" t="n">
        <v>38</v>
      </c>
      <c r="B43" s="31" t="s">
        <v>82</v>
      </c>
      <c r="C43" s="167"/>
      <c r="D43" s="107" t="n">
        <v>200</v>
      </c>
      <c r="E43" s="168" t="s">
        <v>40</v>
      </c>
      <c r="F43" s="167"/>
      <c r="G43" s="100"/>
      <c r="H43" s="112" t="n">
        <v>12</v>
      </c>
      <c r="I43" s="30" t="n">
        <v>17</v>
      </c>
      <c r="J43" s="30" t="n">
        <v>7.8</v>
      </c>
      <c r="K43" s="117" t="n">
        <v>4.7</v>
      </c>
      <c r="L43" s="154" t="n">
        <v>7.8</v>
      </c>
      <c r="M43" s="30" t="n">
        <v>7.8</v>
      </c>
      <c r="N43" s="30" t="n">
        <v>11</v>
      </c>
      <c r="O43" s="30" t="n">
        <v>7.7</v>
      </c>
      <c r="P43" s="30" t="n">
        <v>6.6</v>
      </c>
      <c r="Q43" s="30" t="n">
        <v>6.7</v>
      </c>
      <c r="R43" s="30" t="n">
        <v>6.5</v>
      </c>
      <c r="S43" s="154" t="n">
        <v>10</v>
      </c>
      <c r="T43" s="30" t="n">
        <v>7.8</v>
      </c>
      <c r="U43" s="117" t="n">
        <v>7.8</v>
      </c>
    </row>
    <row r="44" customFormat="false" ht="23.15" hidden="false" customHeight="true" outlineLevel="0" collapsed="false">
      <c r="A44" s="102" t="n">
        <v>39</v>
      </c>
      <c r="B44" s="36" t="s">
        <v>83</v>
      </c>
      <c r="C44" s="163"/>
      <c r="D44" s="104" t="n">
        <v>300</v>
      </c>
      <c r="E44" s="164" t="s">
        <v>40</v>
      </c>
      <c r="F44" s="165"/>
      <c r="G44" s="32"/>
      <c r="H44" s="112" t="n">
        <v>4</v>
      </c>
      <c r="I44" s="35" t="s">
        <v>43</v>
      </c>
      <c r="J44" s="35" t="s">
        <v>43</v>
      </c>
      <c r="K44" s="35" t="s">
        <v>43</v>
      </c>
      <c r="L44" s="35" t="s">
        <v>43</v>
      </c>
      <c r="M44" s="35" t="s">
        <v>43</v>
      </c>
      <c r="N44" s="35" t="s">
        <v>43</v>
      </c>
      <c r="O44" s="35" t="s">
        <v>43</v>
      </c>
      <c r="P44" s="35" t="s">
        <v>43</v>
      </c>
      <c r="Q44" s="35" t="s">
        <v>43</v>
      </c>
      <c r="R44" s="35" t="s">
        <v>43</v>
      </c>
      <c r="S44" s="35" t="s">
        <v>43</v>
      </c>
      <c r="T44" s="35" t="s">
        <v>43</v>
      </c>
      <c r="U44" s="35" t="s">
        <v>43</v>
      </c>
    </row>
    <row r="45" s="98" customFormat="true" ht="23.15" hidden="false" customHeight="true" outlineLevel="0" collapsed="false">
      <c r="A45" s="99" t="n">
        <v>40</v>
      </c>
      <c r="B45" s="31" t="s">
        <v>84</v>
      </c>
      <c r="C45" s="167" t="s">
        <v>45</v>
      </c>
      <c r="D45" s="107" t="n">
        <v>500</v>
      </c>
      <c r="E45" s="168" t="s">
        <v>40</v>
      </c>
      <c r="F45" s="165"/>
      <c r="G45" s="32"/>
      <c r="H45" s="112" t="n">
        <v>4</v>
      </c>
      <c r="I45" s="30" t="s">
        <v>43</v>
      </c>
      <c r="J45" s="30" t="s">
        <v>43</v>
      </c>
      <c r="K45" s="30" t="s">
        <v>43</v>
      </c>
      <c r="L45" s="30" t="s">
        <v>43</v>
      </c>
      <c r="M45" s="30" t="s">
        <v>43</v>
      </c>
      <c r="N45" s="30" t="s">
        <v>43</v>
      </c>
      <c r="O45" s="30" t="s">
        <v>43</v>
      </c>
      <c r="P45" s="30" t="s">
        <v>43</v>
      </c>
      <c r="Q45" s="30" t="s">
        <v>43</v>
      </c>
      <c r="R45" s="30" t="s">
        <v>43</v>
      </c>
      <c r="S45" s="30" t="s">
        <v>43</v>
      </c>
      <c r="T45" s="30" t="s">
        <v>43</v>
      </c>
      <c r="U45" s="30" t="s">
        <v>43</v>
      </c>
    </row>
    <row r="46" customFormat="false" ht="23.15" hidden="false" customHeight="true" outlineLevel="0" collapsed="false">
      <c r="A46" s="102" t="n">
        <v>41</v>
      </c>
      <c r="B46" s="36" t="s">
        <v>85</v>
      </c>
      <c r="C46" s="163" t="s">
        <v>45</v>
      </c>
      <c r="D46" s="104" t="n">
        <v>0.2</v>
      </c>
      <c r="E46" s="164" t="s">
        <v>40</v>
      </c>
      <c r="F46" s="165"/>
      <c r="G46" s="32"/>
      <c r="H46" s="112" t="n">
        <v>4</v>
      </c>
      <c r="I46" s="35" t="s">
        <v>43</v>
      </c>
      <c r="J46" s="35" t="s">
        <v>43</v>
      </c>
      <c r="K46" s="35" t="s">
        <v>43</v>
      </c>
      <c r="L46" s="35" t="s">
        <v>43</v>
      </c>
      <c r="M46" s="35" t="s">
        <v>43</v>
      </c>
      <c r="N46" s="35" t="s">
        <v>43</v>
      </c>
      <c r="O46" s="35" t="s">
        <v>43</v>
      </c>
      <c r="P46" s="35" t="s">
        <v>43</v>
      </c>
      <c r="Q46" s="35" t="s">
        <v>43</v>
      </c>
      <c r="R46" s="35" t="s">
        <v>43</v>
      </c>
      <c r="S46" s="35" t="s">
        <v>43</v>
      </c>
      <c r="T46" s="35" t="s">
        <v>43</v>
      </c>
      <c r="U46" s="35" t="s">
        <v>43</v>
      </c>
    </row>
    <row r="47" s="98" customFormat="true" ht="23.15" hidden="false" customHeight="true" outlineLevel="0" collapsed="false">
      <c r="A47" s="99" t="n">
        <v>42</v>
      </c>
      <c r="B47" s="31" t="s">
        <v>86</v>
      </c>
      <c r="C47" s="167" t="s">
        <v>45</v>
      </c>
      <c r="D47" s="107" t="n">
        <v>1E-005</v>
      </c>
      <c r="E47" s="168" t="s">
        <v>40</v>
      </c>
      <c r="F47" s="174"/>
      <c r="G47" s="119"/>
      <c r="H47" s="120" t="s">
        <v>87</v>
      </c>
      <c r="I47" s="30" t="s">
        <v>43</v>
      </c>
      <c r="J47" s="30" t="s">
        <v>43</v>
      </c>
      <c r="K47" s="30" t="s">
        <v>43</v>
      </c>
      <c r="L47" s="30" t="s">
        <v>43</v>
      </c>
      <c r="M47" s="30" t="s">
        <v>43</v>
      </c>
      <c r="N47" s="30" t="s">
        <v>43</v>
      </c>
      <c r="O47" s="30" t="s">
        <v>43</v>
      </c>
      <c r="P47" s="30" t="s">
        <v>43</v>
      </c>
      <c r="Q47" s="30" t="s">
        <v>43</v>
      </c>
      <c r="R47" s="30" t="s">
        <v>43</v>
      </c>
      <c r="S47" s="30" t="s">
        <v>43</v>
      </c>
      <c r="T47" s="30" t="s">
        <v>43</v>
      </c>
      <c r="U47" s="30" t="s">
        <v>43</v>
      </c>
    </row>
    <row r="48" customFormat="false" ht="23.15" hidden="false" customHeight="true" outlineLevel="0" collapsed="false">
      <c r="A48" s="102" t="n">
        <v>43</v>
      </c>
      <c r="B48" s="36" t="s">
        <v>88</v>
      </c>
      <c r="C48" s="163" t="s">
        <v>45</v>
      </c>
      <c r="D48" s="104" t="n">
        <v>1E-005</v>
      </c>
      <c r="E48" s="164" t="s">
        <v>40</v>
      </c>
      <c r="F48" s="174"/>
      <c r="G48" s="119"/>
      <c r="H48" s="120"/>
      <c r="I48" s="35" t="s">
        <v>43</v>
      </c>
      <c r="J48" s="35" t="s">
        <v>43</v>
      </c>
      <c r="K48" s="35" t="s">
        <v>43</v>
      </c>
      <c r="L48" s="35" t="s">
        <v>43</v>
      </c>
      <c r="M48" s="35" t="s">
        <v>43</v>
      </c>
      <c r="N48" s="35" t="s">
        <v>43</v>
      </c>
      <c r="O48" s="35" t="s">
        <v>43</v>
      </c>
      <c r="P48" s="35" t="s">
        <v>43</v>
      </c>
      <c r="Q48" s="35" t="s">
        <v>43</v>
      </c>
      <c r="R48" s="35" t="s">
        <v>43</v>
      </c>
      <c r="S48" s="35" t="s">
        <v>43</v>
      </c>
      <c r="T48" s="35" t="s">
        <v>43</v>
      </c>
      <c r="U48" s="35" t="s">
        <v>43</v>
      </c>
    </row>
    <row r="49" s="98" customFormat="true" ht="23.15" hidden="false" customHeight="true" outlineLevel="0" collapsed="false">
      <c r="A49" s="99" t="n">
        <v>44</v>
      </c>
      <c r="B49" s="31" t="s">
        <v>89</v>
      </c>
      <c r="C49" s="167" t="s">
        <v>45</v>
      </c>
      <c r="D49" s="107" t="n">
        <v>0.02</v>
      </c>
      <c r="E49" s="168" t="s">
        <v>40</v>
      </c>
      <c r="F49" s="167"/>
      <c r="G49" s="100"/>
      <c r="H49" s="112" t="n">
        <v>4</v>
      </c>
      <c r="I49" s="30" t="s">
        <v>43</v>
      </c>
      <c r="J49" s="30" t="s">
        <v>43</v>
      </c>
      <c r="K49" s="30" t="s">
        <v>43</v>
      </c>
      <c r="L49" s="30" t="s">
        <v>43</v>
      </c>
      <c r="M49" s="30" t="s">
        <v>43</v>
      </c>
      <c r="N49" s="30" t="s">
        <v>43</v>
      </c>
      <c r="O49" s="30" t="s">
        <v>43</v>
      </c>
      <c r="P49" s="30" t="s">
        <v>43</v>
      </c>
      <c r="Q49" s="30" t="s">
        <v>43</v>
      </c>
      <c r="R49" s="30" t="s">
        <v>43</v>
      </c>
      <c r="S49" s="30" t="s">
        <v>43</v>
      </c>
      <c r="T49" s="30" t="s">
        <v>43</v>
      </c>
      <c r="U49" s="30" t="s">
        <v>43</v>
      </c>
    </row>
    <row r="50" customFormat="false" ht="23.15" hidden="false" customHeight="true" outlineLevel="0" collapsed="false">
      <c r="A50" s="102" t="n">
        <v>45</v>
      </c>
      <c r="B50" s="36" t="s">
        <v>90</v>
      </c>
      <c r="C50" s="163" t="s">
        <v>45</v>
      </c>
      <c r="D50" s="104" t="n">
        <v>0.005</v>
      </c>
      <c r="E50" s="164" t="s">
        <v>40</v>
      </c>
      <c r="F50" s="165" t="s">
        <v>41</v>
      </c>
      <c r="G50" s="100" t="s">
        <v>55</v>
      </c>
      <c r="H50" s="112" t="n">
        <v>4</v>
      </c>
      <c r="I50" s="35" t="s">
        <v>43</v>
      </c>
      <c r="J50" s="35" t="s">
        <v>43</v>
      </c>
      <c r="K50" s="35" t="s">
        <v>43</v>
      </c>
      <c r="L50" s="35" t="s">
        <v>43</v>
      </c>
      <c r="M50" s="35" t="s">
        <v>43</v>
      </c>
      <c r="N50" s="35" t="s">
        <v>43</v>
      </c>
      <c r="O50" s="35" t="s">
        <v>43</v>
      </c>
      <c r="P50" s="35" t="s">
        <v>43</v>
      </c>
      <c r="Q50" s="35" t="s">
        <v>43</v>
      </c>
      <c r="R50" s="35" t="s">
        <v>43</v>
      </c>
      <c r="S50" s="35" t="s">
        <v>43</v>
      </c>
      <c r="T50" s="35" t="s">
        <v>43</v>
      </c>
      <c r="U50" s="35" t="s">
        <v>43</v>
      </c>
    </row>
    <row r="51" s="98" customFormat="true" ht="23.15" hidden="false" customHeight="true" outlineLevel="0" collapsed="false">
      <c r="A51" s="99" t="n">
        <v>46</v>
      </c>
      <c r="B51" s="31" t="s">
        <v>91</v>
      </c>
      <c r="C51" s="167"/>
      <c r="D51" s="107" t="n">
        <v>3</v>
      </c>
      <c r="E51" s="168" t="s">
        <v>40</v>
      </c>
      <c r="F51" s="175"/>
      <c r="G51" s="122"/>
      <c r="H51" s="112" t="n">
        <v>12</v>
      </c>
      <c r="I51" s="30" t="s">
        <v>92</v>
      </c>
      <c r="J51" s="30" t="n">
        <v>0.5</v>
      </c>
      <c r="K51" s="30" t="n">
        <v>0.4</v>
      </c>
      <c r="L51" s="30" t="n">
        <v>0.4</v>
      </c>
      <c r="M51" s="30" t="n">
        <v>0.4</v>
      </c>
      <c r="N51" s="30" t="n">
        <v>0.4</v>
      </c>
      <c r="O51" s="30" t="n">
        <v>0.5</v>
      </c>
      <c r="P51" s="30" t="s">
        <v>92</v>
      </c>
      <c r="Q51" s="30" t="s">
        <v>92</v>
      </c>
      <c r="R51" s="30" t="s">
        <v>92</v>
      </c>
      <c r="S51" s="30" t="n">
        <v>0.4</v>
      </c>
      <c r="T51" s="30" t="n">
        <v>0.4</v>
      </c>
      <c r="U51" s="30" t="n">
        <v>0.4</v>
      </c>
    </row>
    <row r="52" customFormat="false" ht="23.15" hidden="false" customHeight="true" outlineLevel="0" collapsed="false">
      <c r="A52" s="102" t="n">
        <v>47</v>
      </c>
      <c r="B52" s="36" t="s">
        <v>93</v>
      </c>
      <c r="C52" s="103"/>
      <c r="D52" s="176" t="s">
        <v>94</v>
      </c>
      <c r="E52" s="176"/>
      <c r="F52" s="175"/>
      <c r="G52" s="122"/>
      <c r="H52" s="112" t="n">
        <v>12</v>
      </c>
      <c r="I52" s="60" t="n">
        <v>6.6</v>
      </c>
      <c r="J52" s="143" t="n">
        <v>7.6</v>
      </c>
      <c r="K52" s="143" t="n">
        <v>6.6</v>
      </c>
      <c r="L52" s="143" t="n">
        <v>7.7</v>
      </c>
      <c r="M52" s="143" t="n">
        <v>7.7</v>
      </c>
      <c r="N52" s="143" t="n">
        <v>7</v>
      </c>
      <c r="O52" s="143" t="n">
        <v>7.8</v>
      </c>
      <c r="P52" s="143" t="n">
        <v>7.6</v>
      </c>
      <c r="Q52" s="143" t="n">
        <v>8.2</v>
      </c>
      <c r="R52" s="143" t="n">
        <v>7.5</v>
      </c>
      <c r="S52" s="143" t="n">
        <v>7.3</v>
      </c>
      <c r="T52" s="143" t="n">
        <v>7.6</v>
      </c>
      <c r="U52" s="143" t="n">
        <v>7.6</v>
      </c>
    </row>
    <row r="53" s="98" customFormat="true" ht="23.15" hidden="false" customHeight="true" outlineLevel="0" collapsed="false">
      <c r="A53" s="99" t="n">
        <v>48</v>
      </c>
      <c r="B53" s="31" t="s">
        <v>95</v>
      </c>
      <c r="C53" s="100"/>
      <c r="D53" s="162" t="s">
        <v>96</v>
      </c>
      <c r="E53" s="162"/>
      <c r="F53" s="175"/>
      <c r="G53" s="122"/>
      <c r="H53" s="112" t="n">
        <v>12</v>
      </c>
      <c r="I53" s="62" t="s">
        <v>97</v>
      </c>
      <c r="J53" s="62" t="s">
        <v>97</v>
      </c>
      <c r="K53" s="62" t="s">
        <v>97</v>
      </c>
      <c r="L53" s="62" t="s">
        <v>97</v>
      </c>
      <c r="M53" s="62" t="s">
        <v>97</v>
      </c>
      <c r="N53" s="62" t="s">
        <v>97</v>
      </c>
      <c r="O53" s="62" t="s">
        <v>97</v>
      </c>
      <c r="P53" s="62" t="s">
        <v>97</v>
      </c>
      <c r="Q53" s="62" t="s">
        <v>97</v>
      </c>
      <c r="R53" s="62" t="s">
        <v>97</v>
      </c>
      <c r="S53" s="62" t="s">
        <v>97</v>
      </c>
      <c r="T53" s="62" t="s">
        <v>97</v>
      </c>
      <c r="U53" s="62" t="s">
        <v>97</v>
      </c>
    </row>
    <row r="54" customFormat="false" ht="23.15" hidden="false" customHeight="true" outlineLevel="0" collapsed="false">
      <c r="A54" s="102" t="n">
        <v>49</v>
      </c>
      <c r="B54" s="36" t="s">
        <v>98</v>
      </c>
      <c r="C54" s="103"/>
      <c r="D54" s="178" t="s">
        <v>96</v>
      </c>
      <c r="E54" s="178"/>
      <c r="F54" s="175"/>
      <c r="G54" s="122"/>
      <c r="H54" s="112" t="n">
        <v>12</v>
      </c>
      <c r="I54" s="64" t="s">
        <v>97</v>
      </c>
      <c r="J54" s="64" t="s">
        <v>97</v>
      </c>
      <c r="K54" s="64" t="s">
        <v>97</v>
      </c>
      <c r="L54" s="64" t="s">
        <v>97</v>
      </c>
      <c r="M54" s="64" t="s">
        <v>97</v>
      </c>
      <c r="N54" s="64" t="s">
        <v>97</v>
      </c>
      <c r="O54" s="64" t="s">
        <v>97</v>
      </c>
      <c r="P54" s="64" t="s">
        <v>97</v>
      </c>
      <c r="Q54" s="64" t="s">
        <v>97</v>
      </c>
      <c r="R54" s="64" t="s">
        <v>97</v>
      </c>
      <c r="S54" s="64" t="s">
        <v>97</v>
      </c>
      <c r="T54" s="64" t="s">
        <v>97</v>
      </c>
      <c r="U54" s="64" t="s">
        <v>97</v>
      </c>
    </row>
    <row r="55" s="98" customFormat="true" ht="23.15" hidden="false" customHeight="true" outlineLevel="0" collapsed="false">
      <c r="A55" s="99" t="n">
        <v>50</v>
      </c>
      <c r="B55" s="31" t="s">
        <v>99</v>
      </c>
      <c r="C55" s="100"/>
      <c r="D55" s="162" t="s">
        <v>100</v>
      </c>
      <c r="E55" s="162"/>
      <c r="F55" s="175"/>
      <c r="G55" s="122"/>
      <c r="H55" s="112" t="n">
        <v>12</v>
      </c>
      <c r="I55" s="30" t="s">
        <v>92</v>
      </c>
      <c r="J55" s="30" t="s">
        <v>92</v>
      </c>
      <c r="K55" s="30" t="s">
        <v>92</v>
      </c>
      <c r="L55" s="30" t="s">
        <v>92</v>
      </c>
      <c r="M55" s="30" t="s">
        <v>92</v>
      </c>
      <c r="N55" s="30" t="s">
        <v>92</v>
      </c>
      <c r="O55" s="30" t="s">
        <v>92</v>
      </c>
      <c r="P55" s="30" t="s">
        <v>92</v>
      </c>
      <c r="Q55" s="30" t="s">
        <v>92</v>
      </c>
      <c r="R55" s="30" t="s">
        <v>92</v>
      </c>
      <c r="S55" s="30" t="s">
        <v>92</v>
      </c>
      <c r="T55" s="30" t="s">
        <v>92</v>
      </c>
      <c r="U55" s="30" t="s">
        <v>92</v>
      </c>
    </row>
    <row r="56" customFormat="false" ht="23.15" hidden="false" customHeight="true" outlineLevel="0" collapsed="false">
      <c r="A56" s="123" t="n">
        <v>51</v>
      </c>
      <c r="B56" s="66" t="s">
        <v>101</v>
      </c>
      <c r="C56" s="124"/>
      <c r="D56" s="179" t="s">
        <v>102</v>
      </c>
      <c r="E56" s="179"/>
      <c r="F56" s="175"/>
      <c r="G56" s="122"/>
      <c r="H56" s="125" t="n">
        <v>12</v>
      </c>
      <c r="I56" s="65" t="s">
        <v>92</v>
      </c>
      <c r="J56" s="65" t="s">
        <v>92</v>
      </c>
      <c r="K56" s="65" t="s">
        <v>92</v>
      </c>
      <c r="L56" s="65" t="s">
        <v>92</v>
      </c>
      <c r="M56" s="65" t="s">
        <v>92</v>
      </c>
      <c r="N56" s="65" t="s">
        <v>92</v>
      </c>
      <c r="O56" s="65" t="s">
        <v>92</v>
      </c>
      <c r="P56" s="65" t="s">
        <v>92</v>
      </c>
      <c r="Q56" s="65" t="s">
        <v>92</v>
      </c>
      <c r="R56" s="65" t="s">
        <v>92</v>
      </c>
      <c r="S56" s="65" t="s">
        <v>92</v>
      </c>
      <c r="T56" s="65" t="s">
        <v>92</v>
      </c>
      <c r="U56" s="65" t="s">
        <v>92</v>
      </c>
    </row>
    <row r="57" customFormat="false" ht="23.15" hidden="false" customHeight="true" outlineLevel="0" collapsed="false">
      <c r="A57" s="126" t="s">
        <v>103</v>
      </c>
      <c r="B57" s="71" t="s">
        <v>104</v>
      </c>
      <c r="C57" s="72"/>
      <c r="D57" s="73"/>
      <c r="E57" s="74" t="s">
        <v>105</v>
      </c>
      <c r="F57" s="73"/>
      <c r="G57" s="73"/>
      <c r="H57" s="75"/>
      <c r="I57" s="147" t="n">
        <v>0.15</v>
      </c>
      <c r="J57" s="77" t="n">
        <v>0.3</v>
      </c>
      <c r="K57" s="77" t="n">
        <v>0.2</v>
      </c>
      <c r="L57" s="77" t="n">
        <v>0.25</v>
      </c>
      <c r="M57" s="77" t="n">
        <v>0.25</v>
      </c>
      <c r="N57" s="77" t="n">
        <v>0.2</v>
      </c>
      <c r="O57" s="77" t="n">
        <v>0.35</v>
      </c>
      <c r="P57" s="77" t="n">
        <v>0.25</v>
      </c>
      <c r="Q57" s="77" t="n">
        <v>0.25</v>
      </c>
      <c r="R57" s="77" t="n">
        <v>0.25</v>
      </c>
      <c r="S57" s="77" t="n">
        <v>0.35</v>
      </c>
      <c r="T57" s="77" t="n">
        <v>0.3</v>
      </c>
      <c r="U57" s="79" t="n">
        <v>0.4</v>
      </c>
    </row>
    <row r="58" customFormat="false" ht="23.15" hidden="false" customHeight="true" outlineLevel="0" collapsed="false">
      <c r="A58" s="80" t="s">
        <v>106</v>
      </c>
      <c r="B58" s="81"/>
      <c r="C58" s="81"/>
      <c r="D58" s="81"/>
      <c r="E58" s="81"/>
      <c r="F58" s="82"/>
      <c r="G58" s="88"/>
      <c r="H58" s="88"/>
    </row>
    <row r="59" customFormat="false" ht="23.15" hidden="false" customHeight="true" outlineLevel="0" collapsed="false">
      <c r="A59" s="80" t="s">
        <v>107</v>
      </c>
      <c r="B59" s="81"/>
      <c r="C59" s="81"/>
      <c r="D59" s="81"/>
      <c r="E59" s="81"/>
      <c r="F59" s="82"/>
      <c r="G59" s="88"/>
      <c r="H59" s="88"/>
    </row>
    <row r="60" customFormat="false" ht="22.5" hidden="false" customHeight="true" outlineLevel="0" collapsed="false">
      <c r="A60" s="80" t="s">
        <v>108</v>
      </c>
      <c r="B60" s="80"/>
      <c r="C60" s="81"/>
      <c r="D60" s="81"/>
      <c r="E60" s="81"/>
      <c r="F60" s="82"/>
      <c r="G60" s="88"/>
      <c r="H60" s="88"/>
    </row>
    <row r="61" customFormat="false" ht="15" hidden="false" customHeight="true" outlineLevel="0" collapsed="false">
      <c r="A61" s="83"/>
      <c r="B61" s="81"/>
      <c r="C61" s="81"/>
      <c r="D61" s="81"/>
      <c r="E61" s="81"/>
      <c r="F61" s="82"/>
      <c r="G61" s="88"/>
      <c r="H61" s="88"/>
    </row>
    <row r="62" customFormat="false" ht="13.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</row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49:V52 I8:V46 V6:V7 V53:V56">
    <cfRule type="cellIs" priority="2" operator="greaterThan" aboveAverage="0" equalAverage="0" bottom="0" percent="0" rank="0" text="" dxfId="15">
      <formula>0</formula>
    </cfRule>
  </conditionalFormatting>
  <conditionalFormatting sqref="I47:U48">
    <cfRule type="cellIs" priority="3" operator="greaterThan" aboveAverage="0" equalAverage="0" bottom="0" percent="0" rank="0" text="" dxfId="16">
      <formula>0</formula>
    </cfRule>
  </conditionalFormatting>
  <conditionalFormatting sqref="I6:U7">
    <cfRule type="cellIs" priority="4" operator="greaterThan" aboveAverage="0" equalAverage="0" bottom="0" percent="0" rank="0" text="" dxfId="17">
      <formula>0</formula>
    </cfRule>
  </conditionalFormatting>
  <conditionalFormatting sqref="I53:U56">
    <cfRule type="cellIs" priority="5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I6" activeCellId="0" sqref="I6:U57"/>
    </sheetView>
  </sheetViews>
  <sheetFormatPr defaultColWidth="8.96875" defaultRowHeight="13" zeroHeight="false" outlineLevelRow="0" outlineLevelCol="0"/>
  <cols>
    <col collapsed="false" customWidth="true" hidden="false" outlineLevel="0" max="1" min="1" style="85" width="3.72"/>
    <col collapsed="false" customWidth="true" hidden="false" outlineLevel="0" max="2" min="2" style="86" width="29.36"/>
    <col collapsed="false" customWidth="true" hidden="true" outlineLevel="0" max="3" min="3" style="86" width="4.72"/>
    <col collapsed="false" customWidth="true" hidden="false" outlineLevel="0" max="4" min="4" style="85" width="11.36"/>
    <col collapsed="false" customWidth="true" hidden="false" outlineLevel="0" max="5" min="5" style="85" width="8.63"/>
    <col collapsed="false" customWidth="false" hidden="true" outlineLevel="0" max="6" min="6" style="87" width="8.97"/>
    <col collapsed="false" customWidth="true" hidden="true" outlineLevel="0" max="7" min="7" style="87" width="6.36"/>
    <col collapsed="false" customWidth="true" hidden="true" outlineLevel="0" max="8" min="8" style="87" width="12.9"/>
    <col collapsed="false" customWidth="true" hidden="false" outlineLevel="0" max="21" min="9" style="88" width="7.9"/>
    <col collapsed="false" customWidth="true" hidden="false" outlineLevel="0" max="22" min="22" style="89" width="1.63"/>
    <col collapsed="false" customWidth="true" hidden="false" outlineLevel="0" max="24" min="23" style="88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8"/>
      <c r="G1" s="92"/>
      <c r="H1" s="92"/>
    </row>
    <row r="2" customFormat="false" ht="16.5" hidden="false" customHeight="true" outlineLevel="0" collapsed="false">
      <c r="A2" s="90"/>
      <c r="B2" s="90"/>
      <c r="C2" s="90"/>
      <c r="D2" s="91"/>
      <c r="E2" s="89"/>
      <c r="F2" s="92"/>
      <c r="G2" s="92"/>
      <c r="H2" s="92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3" t="s">
        <v>3</v>
      </c>
      <c r="E3" s="13"/>
      <c r="F3" s="14" t="s">
        <v>4</v>
      </c>
      <c r="G3" s="14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</row>
    <row r="4" customFormat="false" ht="15" hidden="false" customHeight="true" outlineLevel="0" collapsed="false">
      <c r="A4" s="11"/>
      <c r="B4" s="12"/>
      <c r="C4" s="12"/>
      <c r="D4" s="13"/>
      <c r="E4" s="13"/>
      <c r="F4" s="14"/>
      <c r="G4" s="14"/>
      <c r="H4" s="15"/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</row>
    <row r="5" customFormat="false" ht="13.5" hidden="false" customHeight="true" outlineLevel="0" collapsed="false">
      <c r="A5" s="11"/>
      <c r="B5" s="12"/>
      <c r="C5" s="12"/>
      <c r="D5" s="13"/>
      <c r="E5" s="13"/>
      <c r="F5" s="14"/>
      <c r="G5" s="14"/>
      <c r="H5" s="15"/>
      <c r="I5" s="19" t="s">
        <v>21</v>
      </c>
      <c r="J5" s="20" t="s">
        <v>22</v>
      </c>
      <c r="K5" s="20" t="s">
        <v>23</v>
      </c>
      <c r="L5" s="21" t="s">
        <v>24</v>
      </c>
      <c r="M5" s="21" t="s">
        <v>25</v>
      </c>
      <c r="N5" s="21" t="s">
        <v>26</v>
      </c>
      <c r="O5" s="21" t="s">
        <v>27</v>
      </c>
      <c r="P5" s="20" t="s">
        <v>28</v>
      </c>
      <c r="Q5" s="20" t="s">
        <v>29</v>
      </c>
      <c r="R5" s="21" t="s">
        <v>30</v>
      </c>
      <c r="S5" s="21" t="s">
        <v>31</v>
      </c>
      <c r="T5" s="21" t="s">
        <v>32</v>
      </c>
      <c r="U5" s="20" t="s">
        <v>33</v>
      </c>
    </row>
    <row r="6" s="98" customFormat="true" ht="23.15" hidden="false" customHeight="true" outlineLevel="0" collapsed="false">
      <c r="A6" s="93" t="n">
        <v>1</v>
      </c>
      <c r="B6" s="23" t="s">
        <v>34</v>
      </c>
      <c r="C6" s="149"/>
      <c r="D6" s="24" t="s">
        <v>35</v>
      </c>
      <c r="E6" s="24"/>
      <c r="F6" s="95"/>
      <c r="G6" s="96"/>
      <c r="H6" s="97" t="n">
        <v>12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</row>
    <row r="7" customFormat="false" ht="23.15" hidden="false" customHeight="true" outlineLevel="0" collapsed="false">
      <c r="A7" s="99" t="n">
        <v>2</v>
      </c>
      <c r="B7" s="31" t="s">
        <v>36</v>
      </c>
      <c r="C7" s="136"/>
      <c r="D7" s="33" t="s">
        <v>37</v>
      </c>
      <c r="E7" s="33"/>
      <c r="F7" s="95"/>
      <c r="G7" s="96"/>
      <c r="H7" s="130" t="n">
        <v>12</v>
      </c>
      <c r="I7" s="18" t="s">
        <v>38</v>
      </c>
      <c r="J7" s="18" t="s">
        <v>38</v>
      </c>
      <c r="K7" s="18" t="s">
        <v>38</v>
      </c>
      <c r="L7" s="18" t="s">
        <v>38</v>
      </c>
      <c r="M7" s="18" t="s">
        <v>38</v>
      </c>
      <c r="N7" s="18" t="s">
        <v>38</v>
      </c>
      <c r="O7" s="18" t="s">
        <v>38</v>
      </c>
      <c r="P7" s="18" t="s">
        <v>38</v>
      </c>
      <c r="Q7" s="18" t="s">
        <v>38</v>
      </c>
      <c r="R7" s="18" t="s">
        <v>38</v>
      </c>
      <c r="S7" s="18" t="s">
        <v>38</v>
      </c>
      <c r="T7" s="18" t="s">
        <v>38</v>
      </c>
      <c r="U7" s="18" t="s">
        <v>38</v>
      </c>
    </row>
    <row r="8" s="98" customFormat="true" ht="23.15" hidden="false" customHeight="true" outlineLevel="0" collapsed="false">
      <c r="A8" s="102" t="n">
        <v>3</v>
      </c>
      <c r="B8" s="36" t="s">
        <v>39</v>
      </c>
      <c r="C8" s="180"/>
      <c r="D8" s="104" t="n">
        <v>0.003</v>
      </c>
      <c r="E8" s="39" t="s">
        <v>40</v>
      </c>
      <c r="F8" s="40" t="s">
        <v>41</v>
      </c>
      <c r="G8" s="41" t="s">
        <v>42</v>
      </c>
      <c r="H8" s="131" t="n">
        <v>4</v>
      </c>
      <c r="I8" s="35" t="s">
        <v>92</v>
      </c>
      <c r="J8" s="35" t="s">
        <v>92</v>
      </c>
      <c r="K8" s="35" t="s">
        <v>92</v>
      </c>
      <c r="L8" s="35" t="s">
        <v>92</v>
      </c>
      <c r="M8" s="35" t="s">
        <v>92</v>
      </c>
      <c r="N8" s="35" t="s">
        <v>92</v>
      </c>
      <c r="O8" s="35" t="s">
        <v>92</v>
      </c>
      <c r="P8" s="35" t="s">
        <v>92</v>
      </c>
      <c r="Q8" s="35" t="s">
        <v>92</v>
      </c>
      <c r="R8" s="35" t="s">
        <v>92</v>
      </c>
      <c r="S8" s="35" t="s">
        <v>92</v>
      </c>
      <c r="T8" s="35" t="s">
        <v>92</v>
      </c>
      <c r="U8" s="35" t="s">
        <v>92</v>
      </c>
    </row>
    <row r="9" customFormat="false" ht="23.15" hidden="false" customHeight="true" outlineLevel="0" collapsed="false">
      <c r="A9" s="99" t="n">
        <v>4</v>
      </c>
      <c r="B9" s="31" t="s">
        <v>44</v>
      </c>
      <c r="C9" s="181" t="s">
        <v>45</v>
      </c>
      <c r="D9" s="107" t="n">
        <v>0.0005</v>
      </c>
      <c r="E9" s="44" t="s">
        <v>40</v>
      </c>
      <c r="F9" s="40"/>
      <c r="G9" s="41"/>
      <c r="H9" s="130" t="n">
        <v>4</v>
      </c>
      <c r="I9" s="30" t="s">
        <v>92</v>
      </c>
      <c r="J9" s="30" t="s">
        <v>92</v>
      </c>
      <c r="K9" s="30" t="s">
        <v>92</v>
      </c>
      <c r="L9" s="30" t="s">
        <v>92</v>
      </c>
      <c r="M9" s="30" t="s">
        <v>92</v>
      </c>
      <c r="N9" s="30" t="s">
        <v>92</v>
      </c>
      <c r="O9" s="30" t="s">
        <v>92</v>
      </c>
      <c r="P9" s="30" t="s">
        <v>92</v>
      </c>
      <c r="Q9" s="30" t="s">
        <v>92</v>
      </c>
      <c r="R9" s="30" t="s">
        <v>92</v>
      </c>
      <c r="S9" s="30" t="s">
        <v>92</v>
      </c>
      <c r="T9" s="30" t="s">
        <v>92</v>
      </c>
      <c r="U9" s="30" t="s">
        <v>92</v>
      </c>
    </row>
    <row r="10" s="98" customFormat="true" ht="23.15" hidden="false" customHeight="true" outlineLevel="0" collapsed="false">
      <c r="A10" s="102" t="n">
        <v>5</v>
      </c>
      <c r="B10" s="36" t="s">
        <v>46</v>
      </c>
      <c r="C10" s="180"/>
      <c r="D10" s="104" t="n">
        <v>0.01</v>
      </c>
      <c r="E10" s="39" t="s">
        <v>40</v>
      </c>
      <c r="F10" s="40"/>
      <c r="G10" s="41"/>
      <c r="H10" s="131" t="n">
        <v>4</v>
      </c>
      <c r="I10" s="35" t="s">
        <v>92</v>
      </c>
      <c r="J10" s="35" t="s">
        <v>92</v>
      </c>
      <c r="K10" s="35" t="s">
        <v>92</v>
      </c>
      <c r="L10" s="35" t="s">
        <v>92</v>
      </c>
      <c r="M10" s="35" t="s">
        <v>92</v>
      </c>
      <c r="N10" s="35" t="s">
        <v>92</v>
      </c>
      <c r="O10" s="35" t="s">
        <v>92</v>
      </c>
      <c r="P10" s="35" t="s">
        <v>92</v>
      </c>
      <c r="Q10" s="35" t="s">
        <v>92</v>
      </c>
      <c r="R10" s="35" t="s">
        <v>92</v>
      </c>
      <c r="S10" s="35" t="s">
        <v>92</v>
      </c>
      <c r="T10" s="35" t="s">
        <v>92</v>
      </c>
      <c r="U10" s="35" t="s">
        <v>92</v>
      </c>
    </row>
    <row r="11" customFormat="false" ht="23.15" hidden="false" customHeight="true" outlineLevel="0" collapsed="false">
      <c r="A11" s="99" t="n">
        <v>6</v>
      </c>
      <c r="B11" s="31" t="s">
        <v>47</v>
      </c>
      <c r="C11" s="181"/>
      <c r="D11" s="107" t="n">
        <v>0.01</v>
      </c>
      <c r="E11" s="44" t="s">
        <v>40</v>
      </c>
      <c r="F11" s="40"/>
      <c r="G11" s="41"/>
      <c r="H11" s="130" t="n">
        <v>4</v>
      </c>
      <c r="I11" s="30" t="s">
        <v>92</v>
      </c>
      <c r="J11" s="30" t="s">
        <v>92</v>
      </c>
      <c r="K11" s="30" t="s">
        <v>92</v>
      </c>
      <c r="L11" s="30" t="s">
        <v>92</v>
      </c>
      <c r="M11" s="30" t="s">
        <v>92</v>
      </c>
      <c r="N11" s="30" t="s">
        <v>92</v>
      </c>
      <c r="O11" s="30" t="s">
        <v>92</v>
      </c>
      <c r="P11" s="30" t="s">
        <v>92</v>
      </c>
      <c r="Q11" s="30" t="s">
        <v>92</v>
      </c>
      <c r="R11" s="30" t="s">
        <v>92</v>
      </c>
      <c r="S11" s="30" t="s">
        <v>92</v>
      </c>
      <c r="T11" s="30" t="s">
        <v>92</v>
      </c>
      <c r="U11" s="30" t="s">
        <v>92</v>
      </c>
    </row>
    <row r="12" s="98" customFormat="true" ht="23.15" hidden="false" customHeight="true" outlineLevel="0" collapsed="false">
      <c r="A12" s="102" t="n">
        <v>7</v>
      </c>
      <c r="B12" s="36" t="s">
        <v>48</v>
      </c>
      <c r="C12" s="180"/>
      <c r="D12" s="104" t="n">
        <v>0.01</v>
      </c>
      <c r="E12" s="39" t="s">
        <v>40</v>
      </c>
      <c r="F12" s="40"/>
      <c r="G12" s="41"/>
      <c r="H12" s="131" t="n">
        <v>4</v>
      </c>
      <c r="I12" s="35" t="s">
        <v>92</v>
      </c>
      <c r="J12" s="35" t="s">
        <v>92</v>
      </c>
      <c r="K12" s="35" t="s">
        <v>92</v>
      </c>
      <c r="L12" s="35" t="s">
        <v>92</v>
      </c>
      <c r="M12" s="35" t="s">
        <v>92</v>
      </c>
      <c r="N12" s="35" t="s">
        <v>92</v>
      </c>
      <c r="O12" s="35" t="s">
        <v>92</v>
      </c>
      <c r="P12" s="35" t="s">
        <v>92</v>
      </c>
      <c r="Q12" s="35" t="s">
        <v>92</v>
      </c>
      <c r="R12" s="35" t="n">
        <v>0.002</v>
      </c>
      <c r="S12" s="35" t="s">
        <v>92</v>
      </c>
      <c r="T12" s="35" t="s">
        <v>92</v>
      </c>
      <c r="U12" s="35" t="s">
        <v>92</v>
      </c>
    </row>
    <row r="13" customFormat="false" ht="23.15" hidden="false" customHeight="true" outlineLevel="0" collapsed="false">
      <c r="A13" s="99" t="n">
        <v>8</v>
      </c>
      <c r="B13" s="31" t="s">
        <v>49</v>
      </c>
      <c r="C13" s="181"/>
      <c r="D13" s="107" t="n">
        <v>0.02</v>
      </c>
      <c r="E13" s="44" t="s">
        <v>40</v>
      </c>
      <c r="F13" s="40"/>
      <c r="G13" s="41"/>
      <c r="H13" s="130" t="n">
        <v>4</v>
      </c>
      <c r="I13" s="30" t="s">
        <v>92</v>
      </c>
      <c r="J13" s="30" t="s">
        <v>92</v>
      </c>
      <c r="K13" s="30" t="s">
        <v>92</v>
      </c>
      <c r="L13" s="30" t="s">
        <v>92</v>
      </c>
      <c r="M13" s="30" t="s">
        <v>92</v>
      </c>
      <c r="N13" s="30" t="s">
        <v>92</v>
      </c>
      <c r="O13" s="30" t="s">
        <v>92</v>
      </c>
      <c r="P13" s="30" t="s">
        <v>92</v>
      </c>
      <c r="Q13" s="30" t="s">
        <v>92</v>
      </c>
      <c r="R13" s="30" t="s">
        <v>92</v>
      </c>
      <c r="S13" s="30" t="s">
        <v>92</v>
      </c>
      <c r="T13" s="30" t="s">
        <v>92</v>
      </c>
      <c r="U13" s="30" t="s">
        <v>92</v>
      </c>
    </row>
    <row r="14" customFormat="false" ht="23.15" hidden="false" customHeight="true" outlineLevel="0" collapsed="false">
      <c r="A14" s="102" t="n">
        <v>9</v>
      </c>
      <c r="B14" s="36" t="s">
        <v>50</v>
      </c>
      <c r="C14" s="180"/>
      <c r="D14" s="104" t="n">
        <v>0.04</v>
      </c>
      <c r="E14" s="39" t="s">
        <v>40</v>
      </c>
      <c r="F14" s="132"/>
      <c r="G14" s="133"/>
      <c r="H14" s="134"/>
      <c r="I14" s="35" t="s">
        <v>92</v>
      </c>
      <c r="J14" s="35" t="s">
        <v>92</v>
      </c>
      <c r="K14" s="35" t="s">
        <v>92</v>
      </c>
      <c r="L14" s="35" t="s">
        <v>92</v>
      </c>
      <c r="M14" s="35" t="s">
        <v>92</v>
      </c>
      <c r="N14" s="35" t="s">
        <v>92</v>
      </c>
      <c r="O14" s="35" t="s">
        <v>92</v>
      </c>
      <c r="P14" s="35" t="s">
        <v>92</v>
      </c>
      <c r="Q14" s="35" t="s">
        <v>92</v>
      </c>
      <c r="R14" s="35" t="s">
        <v>92</v>
      </c>
      <c r="S14" s="35" t="s">
        <v>92</v>
      </c>
      <c r="T14" s="35" t="s">
        <v>92</v>
      </c>
      <c r="U14" s="35" t="s">
        <v>92</v>
      </c>
    </row>
    <row r="15" s="98" customFormat="true" ht="23.15" hidden="false" customHeight="true" outlineLevel="0" collapsed="false">
      <c r="A15" s="99" t="n">
        <v>10</v>
      </c>
      <c r="B15" s="31" t="s">
        <v>51</v>
      </c>
      <c r="C15" s="181"/>
      <c r="D15" s="107" t="n">
        <v>0.01</v>
      </c>
      <c r="E15" s="44" t="s">
        <v>40</v>
      </c>
      <c r="F15" s="135"/>
      <c r="G15" s="136"/>
      <c r="H15" s="137" t="n">
        <v>4</v>
      </c>
      <c r="I15" s="30" t="s">
        <v>92</v>
      </c>
      <c r="J15" s="30" t="s">
        <v>92</v>
      </c>
      <c r="K15" s="30" t="s">
        <v>92</v>
      </c>
      <c r="L15" s="30" t="s">
        <v>92</v>
      </c>
      <c r="M15" s="30" t="s">
        <v>92</v>
      </c>
      <c r="N15" s="30" t="s">
        <v>92</v>
      </c>
      <c r="O15" s="30" t="s">
        <v>92</v>
      </c>
      <c r="P15" s="30" t="s">
        <v>92</v>
      </c>
      <c r="Q15" s="30" t="s">
        <v>92</v>
      </c>
      <c r="R15" s="30" t="s">
        <v>92</v>
      </c>
      <c r="S15" s="30" t="s">
        <v>92</v>
      </c>
      <c r="T15" s="30" t="s">
        <v>92</v>
      </c>
      <c r="U15" s="30" t="s">
        <v>92</v>
      </c>
    </row>
    <row r="16" customFormat="false" ht="23.15" hidden="false" customHeight="true" outlineLevel="0" collapsed="false">
      <c r="A16" s="102" t="n">
        <v>11</v>
      </c>
      <c r="B16" s="36" t="s">
        <v>52</v>
      </c>
      <c r="C16" s="180" t="s">
        <v>45</v>
      </c>
      <c r="D16" s="104" t="n">
        <v>10</v>
      </c>
      <c r="E16" s="39" t="s">
        <v>40</v>
      </c>
      <c r="F16" s="135"/>
      <c r="G16" s="136"/>
      <c r="H16" s="137" t="n">
        <v>4</v>
      </c>
      <c r="I16" s="114" t="n">
        <v>3</v>
      </c>
      <c r="J16" s="35" t="n">
        <v>0.5</v>
      </c>
      <c r="K16" s="113" t="n">
        <v>2.8</v>
      </c>
      <c r="L16" s="35" t="n">
        <v>0.5</v>
      </c>
      <c r="M16" s="35" t="n">
        <v>0.4</v>
      </c>
      <c r="N16" s="113" t="n">
        <v>1.5</v>
      </c>
      <c r="O16" s="35" t="n">
        <v>0.5</v>
      </c>
      <c r="P16" s="35" t="n">
        <v>2.2</v>
      </c>
      <c r="Q16" s="35" t="n">
        <v>0.6</v>
      </c>
      <c r="R16" s="35" t="n">
        <v>0.6</v>
      </c>
      <c r="S16" s="114" t="n">
        <v>0.7</v>
      </c>
      <c r="T16" s="35" t="n">
        <v>0.5</v>
      </c>
      <c r="U16" s="35" t="n">
        <v>0.4</v>
      </c>
    </row>
    <row r="17" s="98" customFormat="true" ht="23.15" hidden="false" customHeight="true" outlineLevel="0" collapsed="false">
      <c r="A17" s="99" t="n">
        <v>12</v>
      </c>
      <c r="B17" s="31" t="s">
        <v>53</v>
      </c>
      <c r="C17" s="181" t="s">
        <v>45</v>
      </c>
      <c r="D17" s="107" t="n">
        <v>0.8</v>
      </c>
      <c r="E17" s="44" t="s">
        <v>40</v>
      </c>
      <c r="F17" s="135"/>
      <c r="G17" s="136"/>
      <c r="H17" s="137" t="n">
        <v>4</v>
      </c>
      <c r="I17" s="30" t="s">
        <v>92</v>
      </c>
      <c r="J17" s="30" t="s">
        <v>92</v>
      </c>
      <c r="K17" s="151" t="n">
        <v>0.09</v>
      </c>
      <c r="L17" s="30" t="s">
        <v>92</v>
      </c>
      <c r="M17" s="30" t="s">
        <v>92</v>
      </c>
      <c r="N17" s="30" t="s">
        <v>92</v>
      </c>
      <c r="O17" s="30" t="s">
        <v>92</v>
      </c>
      <c r="P17" s="30" t="s">
        <v>92</v>
      </c>
      <c r="Q17" s="151" t="n">
        <v>0.08</v>
      </c>
      <c r="R17" s="151" t="n">
        <v>0.1</v>
      </c>
      <c r="S17" s="30" t="s">
        <v>92</v>
      </c>
      <c r="T17" s="30" t="s">
        <v>92</v>
      </c>
      <c r="U17" s="30" t="s">
        <v>92</v>
      </c>
    </row>
    <row r="18" customFormat="false" ht="23.15" hidden="false" customHeight="true" outlineLevel="0" collapsed="false">
      <c r="A18" s="102" t="n">
        <v>13</v>
      </c>
      <c r="B18" s="36" t="s">
        <v>54</v>
      </c>
      <c r="C18" s="180" t="s">
        <v>45</v>
      </c>
      <c r="D18" s="104" t="n">
        <v>1</v>
      </c>
      <c r="E18" s="39" t="s">
        <v>40</v>
      </c>
      <c r="F18" s="40" t="s">
        <v>41</v>
      </c>
      <c r="G18" s="136" t="s">
        <v>55</v>
      </c>
      <c r="H18" s="137" t="n">
        <v>4</v>
      </c>
      <c r="I18" s="35" t="s">
        <v>92</v>
      </c>
      <c r="J18" s="35" t="s">
        <v>92</v>
      </c>
      <c r="K18" s="35" t="s">
        <v>92</v>
      </c>
      <c r="L18" s="35" t="s">
        <v>92</v>
      </c>
      <c r="M18" s="35" t="s">
        <v>92</v>
      </c>
      <c r="N18" s="35" t="s">
        <v>92</v>
      </c>
      <c r="O18" s="35" t="s">
        <v>92</v>
      </c>
      <c r="P18" s="35" t="s">
        <v>92</v>
      </c>
      <c r="Q18" s="35" t="s">
        <v>92</v>
      </c>
      <c r="R18" s="35" t="s">
        <v>92</v>
      </c>
      <c r="S18" s="35" t="s">
        <v>92</v>
      </c>
      <c r="T18" s="35" t="s">
        <v>92</v>
      </c>
      <c r="U18" s="35" t="s">
        <v>92</v>
      </c>
    </row>
    <row r="19" s="98" customFormat="true" ht="23.15" hidden="false" customHeight="true" outlineLevel="0" collapsed="false">
      <c r="A19" s="99" t="n">
        <v>14</v>
      </c>
      <c r="B19" s="31" t="s">
        <v>56</v>
      </c>
      <c r="C19" s="181" t="s">
        <v>45</v>
      </c>
      <c r="D19" s="107" t="n">
        <v>0.002</v>
      </c>
      <c r="E19" s="44" t="s">
        <v>40</v>
      </c>
      <c r="F19" s="40"/>
      <c r="G19" s="136"/>
      <c r="H19" s="137" t="n">
        <v>4</v>
      </c>
      <c r="I19" s="30" t="s">
        <v>92</v>
      </c>
      <c r="J19" s="30" t="s">
        <v>92</v>
      </c>
      <c r="K19" s="30" t="s">
        <v>92</v>
      </c>
      <c r="L19" s="30" t="s">
        <v>92</v>
      </c>
      <c r="M19" s="30" t="s">
        <v>92</v>
      </c>
      <c r="N19" s="30" t="s">
        <v>92</v>
      </c>
      <c r="O19" s="30" t="s">
        <v>92</v>
      </c>
      <c r="P19" s="30" t="s">
        <v>92</v>
      </c>
      <c r="Q19" s="30" t="s">
        <v>92</v>
      </c>
      <c r="R19" s="30" t="s">
        <v>92</v>
      </c>
      <c r="S19" s="30" t="s">
        <v>92</v>
      </c>
      <c r="T19" s="30" t="s">
        <v>92</v>
      </c>
      <c r="U19" s="30" t="s">
        <v>92</v>
      </c>
    </row>
    <row r="20" customFormat="false" ht="23.15" hidden="false" customHeight="true" outlineLevel="0" collapsed="false">
      <c r="A20" s="102" t="n">
        <v>15</v>
      </c>
      <c r="B20" s="36" t="s">
        <v>57</v>
      </c>
      <c r="C20" s="180" t="s">
        <v>45</v>
      </c>
      <c r="D20" s="104" t="n">
        <v>0.05</v>
      </c>
      <c r="E20" s="39" t="s">
        <v>40</v>
      </c>
      <c r="F20" s="135"/>
      <c r="G20" s="136"/>
      <c r="H20" s="137" t="n">
        <v>4</v>
      </c>
      <c r="I20" s="35" t="s">
        <v>92</v>
      </c>
      <c r="J20" s="35" t="s">
        <v>92</v>
      </c>
      <c r="K20" s="35" t="s">
        <v>92</v>
      </c>
      <c r="L20" s="35" t="s">
        <v>92</v>
      </c>
      <c r="M20" s="35" t="s">
        <v>92</v>
      </c>
      <c r="N20" s="35" t="s">
        <v>92</v>
      </c>
      <c r="O20" s="35" t="s">
        <v>92</v>
      </c>
      <c r="P20" s="35" t="s">
        <v>92</v>
      </c>
      <c r="Q20" s="35" t="s">
        <v>92</v>
      </c>
      <c r="R20" s="35" t="s">
        <v>92</v>
      </c>
      <c r="S20" s="35" t="s">
        <v>92</v>
      </c>
      <c r="T20" s="35" t="s">
        <v>92</v>
      </c>
      <c r="U20" s="35" t="s">
        <v>92</v>
      </c>
    </row>
    <row r="21" customFormat="false" ht="23.15" hidden="false" customHeight="true" outlineLevel="0" collapsed="false">
      <c r="A21" s="99" t="n">
        <v>16</v>
      </c>
      <c r="B21" s="31" t="s">
        <v>58</v>
      </c>
      <c r="C21" s="181" t="s">
        <v>45</v>
      </c>
      <c r="D21" s="107" t="n">
        <v>0.04</v>
      </c>
      <c r="E21" s="44" t="s">
        <v>40</v>
      </c>
      <c r="F21" s="135"/>
      <c r="G21" s="136"/>
      <c r="H21" s="137" t="n">
        <v>4</v>
      </c>
      <c r="I21" s="30" t="s">
        <v>92</v>
      </c>
      <c r="J21" s="30" t="s">
        <v>92</v>
      </c>
      <c r="K21" s="30" t="s">
        <v>92</v>
      </c>
      <c r="L21" s="30" t="s">
        <v>92</v>
      </c>
      <c r="M21" s="30" t="s">
        <v>92</v>
      </c>
      <c r="N21" s="30" t="s">
        <v>92</v>
      </c>
      <c r="O21" s="30" t="s">
        <v>92</v>
      </c>
      <c r="P21" s="30" t="s">
        <v>92</v>
      </c>
      <c r="Q21" s="30" t="s">
        <v>92</v>
      </c>
      <c r="R21" s="30" t="s">
        <v>92</v>
      </c>
      <c r="S21" s="30" t="s">
        <v>92</v>
      </c>
      <c r="T21" s="30" t="s">
        <v>92</v>
      </c>
      <c r="U21" s="30" t="s">
        <v>92</v>
      </c>
    </row>
    <row r="22" s="98" customFormat="true" ht="23.15" hidden="false" customHeight="true" outlineLevel="0" collapsed="false">
      <c r="A22" s="102" t="n">
        <v>17</v>
      </c>
      <c r="B22" s="36" t="s">
        <v>59</v>
      </c>
      <c r="C22" s="180" t="s">
        <v>45</v>
      </c>
      <c r="D22" s="104" t="n">
        <v>0.02</v>
      </c>
      <c r="E22" s="39" t="s">
        <v>40</v>
      </c>
      <c r="F22" s="135"/>
      <c r="G22" s="136"/>
      <c r="H22" s="137" t="n">
        <v>4</v>
      </c>
      <c r="I22" s="35" t="s">
        <v>92</v>
      </c>
      <c r="J22" s="35" t="s">
        <v>92</v>
      </c>
      <c r="K22" s="35" t="s">
        <v>92</v>
      </c>
      <c r="L22" s="35" t="s">
        <v>92</v>
      </c>
      <c r="M22" s="35" t="s">
        <v>92</v>
      </c>
      <c r="N22" s="35" t="s">
        <v>92</v>
      </c>
      <c r="O22" s="35" t="s">
        <v>92</v>
      </c>
      <c r="P22" s="35" t="s">
        <v>92</v>
      </c>
      <c r="Q22" s="35" t="s">
        <v>92</v>
      </c>
      <c r="R22" s="35" t="s">
        <v>92</v>
      </c>
      <c r="S22" s="35" t="s">
        <v>92</v>
      </c>
      <c r="T22" s="35" t="s">
        <v>92</v>
      </c>
      <c r="U22" s="35" t="s">
        <v>92</v>
      </c>
    </row>
    <row r="23" customFormat="false" ht="23.15" hidden="false" customHeight="true" outlineLevel="0" collapsed="false">
      <c r="A23" s="99" t="n">
        <v>18</v>
      </c>
      <c r="B23" s="31" t="s">
        <v>60</v>
      </c>
      <c r="C23" s="181" t="s">
        <v>45</v>
      </c>
      <c r="D23" s="107" t="n">
        <v>0.01</v>
      </c>
      <c r="E23" s="44" t="s">
        <v>40</v>
      </c>
      <c r="F23" s="135"/>
      <c r="G23" s="136"/>
      <c r="H23" s="137" t="n">
        <v>4</v>
      </c>
      <c r="I23" s="30" t="s">
        <v>92</v>
      </c>
      <c r="J23" s="30" t="s">
        <v>92</v>
      </c>
      <c r="K23" s="30" t="s">
        <v>92</v>
      </c>
      <c r="L23" s="30" t="s">
        <v>92</v>
      </c>
      <c r="M23" s="30" t="s">
        <v>92</v>
      </c>
      <c r="N23" s="30" t="s">
        <v>92</v>
      </c>
      <c r="O23" s="30" t="s">
        <v>92</v>
      </c>
      <c r="P23" s="30" t="s">
        <v>92</v>
      </c>
      <c r="Q23" s="30" t="s">
        <v>92</v>
      </c>
      <c r="R23" s="30" t="s">
        <v>92</v>
      </c>
      <c r="S23" s="30" t="s">
        <v>92</v>
      </c>
      <c r="T23" s="30" t="s">
        <v>92</v>
      </c>
      <c r="U23" s="30" t="s">
        <v>92</v>
      </c>
    </row>
    <row r="24" s="98" customFormat="true" ht="23.15" hidden="false" customHeight="true" outlineLevel="0" collapsed="false">
      <c r="A24" s="102" t="n">
        <v>19</v>
      </c>
      <c r="B24" s="36" t="s">
        <v>61</v>
      </c>
      <c r="C24" s="180" t="s">
        <v>45</v>
      </c>
      <c r="D24" s="104" t="n">
        <v>0.01</v>
      </c>
      <c r="E24" s="39" t="s">
        <v>40</v>
      </c>
      <c r="F24" s="135"/>
      <c r="G24" s="136"/>
      <c r="H24" s="137" t="n">
        <v>4</v>
      </c>
      <c r="I24" s="35" t="s">
        <v>92</v>
      </c>
      <c r="J24" s="35" t="s">
        <v>92</v>
      </c>
      <c r="K24" s="35" t="s">
        <v>92</v>
      </c>
      <c r="L24" s="35" t="s">
        <v>92</v>
      </c>
      <c r="M24" s="35" t="s">
        <v>92</v>
      </c>
      <c r="N24" s="35" t="s">
        <v>92</v>
      </c>
      <c r="O24" s="35" t="s">
        <v>92</v>
      </c>
      <c r="P24" s="35" t="s">
        <v>92</v>
      </c>
      <c r="Q24" s="35" t="s">
        <v>92</v>
      </c>
      <c r="R24" s="35" t="s">
        <v>92</v>
      </c>
      <c r="S24" s="35" t="s">
        <v>92</v>
      </c>
      <c r="T24" s="35" t="s">
        <v>92</v>
      </c>
      <c r="U24" s="35" t="s">
        <v>92</v>
      </c>
    </row>
    <row r="25" customFormat="false" ht="23.15" hidden="false" customHeight="true" outlineLevel="0" collapsed="false">
      <c r="A25" s="99" t="n">
        <v>20</v>
      </c>
      <c r="B25" s="31" t="s">
        <v>62</v>
      </c>
      <c r="C25" s="181" t="s">
        <v>45</v>
      </c>
      <c r="D25" s="107" t="n">
        <v>0.01</v>
      </c>
      <c r="E25" s="44" t="s">
        <v>40</v>
      </c>
      <c r="F25" s="135"/>
      <c r="G25" s="136"/>
      <c r="H25" s="137" t="n">
        <v>4</v>
      </c>
      <c r="I25" s="30" t="s">
        <v>92</v>
      </c>
      <c r="J25" s="30" t="s">
        <v>92</v>
      </c>
      <c r="K25" s="30" t="s">
        <v>92</v>
      </c>
      <c r="L25" s="30" t="s">
        <v>92</v>
      </c>
      <c r="M25" s="30" t="s">
        <v>92</v>
      </c>
      <c r="N25" s="30" t="s">
        <v>92</v>
      </c>
      <c r="O25" s="30" t="s">
        <v>92</v>
      </c>
      <c r="P25" s="30" t="s">
        <v>92</v>
      </c>
      <c r="Q25" s="30" t="s">
        <v>92</v>
      </c>
      <c r="R25" s="30" t="s">
        <v>92</v>
      </c>
      <c r="S25" s="30" t="s">
        <v>92</v>
      </c>
      <c r="T25" s="30" t="s">
        <v>92</v>
      </c>
      <c r="U25" s="30" t="s">
        <v>92</v>
      </c>
    </row>
    <row r="26" customFormat="false" ht="23.15" hidden="false" customHeight="true" outlineLevel="0" collapsed="false">
      <c r="A26" s="102" t="n">
        <v>21</v>
      </c>
      <c r="B26" s="36" t="s">
        <v>63</v>
      </c>
      <c r="C26" s="180"/>
      <c r="D26" s="104" t="n">
        <v>0.6</v>
      </c>
      <c r="E26" s="39" t="s">
        <v>40</v>
      </c>
      <c r="F26" s="135"/>
      <c r="G26" s="136"/>
      <c r="H26" s="137"/>
      <c r="I26" s="35" t="s">
        <v>92</v>
      </c>
      <c r="J26" s="35" t="s">
        <v>92</v>
      </c>
      <c r="K26" s="35" t="n">
        <v>0.12</v>
      </c>
      <c r="L26" s="35" t="s">
        <v>92</v>
      </c>
      <c r="M26" s="35" t="s">
        <v>92</v>
      </c>
      <c r="N26" s="35" t="s">
        <v>92</v>
      </c>
      <c r="O26" s="35" t="s">
        <v>92</v>
      </c>
      <c r="P26" s="152" t="n">
        <v>0.1</v>
      </c>
      <c r="Q26" s="152" t="n">
        <v>0.1</v>
      </c>
      <c r="R26" s="35" t="s">
        <v>92</v>
      </c>
      <c r="S26" s="35" t="s">
        <v>92</v>
      </c>
      <c r="T26" s="35" t="s">
        <v>92</v>
      </c>
      <c r="U26" s="35" t="s">
        <v>92</v>
      </c>
    </row>
    <row r="27" s="98" customFormat="true" ht="23.15" hidden="false" customHeight="true" outlineLevel="0" collapsed="false">
      <c r="A27" s="99" t="n">
        <v>22</v>
      </c>
      <c r="B27" s="31" t="s">
        <v>64</v>
      </c>
      <c r="C27" s="181"/>
      <c r="D27" s="107" t="n">
        <v>0.02</v>
      </c>
      <c r="E27" s="44" t="s">
        <v>40</v>
      </c>
      <c r="F27" s="135"/>
      <c r="G27" s="136"/>
      <c r="H27" s="137" t="n">
        <v>4</v>
      </c>
      <c r="I27" s="30" t="s">
        <v>92</v>
      </c>
      <c r="J27" s="30" t="s">
        <v>92</v>
      </c>
      <c r="K27" s="30" t="s">
        <v>92</v>
      </c>
      <c r="L27" s="30" t="s">
        <v>92</v>
      </c>
      <c r="M27" s="30" t="s">
        <v>92</v>
      </c>
      <c r="N27" s="30" t="s">
        <v>92</v>
      </c>
      <c r="O27" s="30" t="s">
        <v>92</v>
      </c>
      <c r="P27" s="30" t="s">
        <v>92</v>
      </c>
      <c r="Q27" s="30" t="s">
        <v>92</v>
      </c>
      <c r="R27" s="30" t="s">
        <v>92</v>
      </c>
      <c r="S27" s="30" t="s">
        <v>92</v>
      </c>
      <c r="T27" s="30" t="s">
        <v>92</v>
      </c>
      <c r="U27" s="30" t="s">
        <v>92</v>
      </c>
    </row>
    <row r="28" customFormat="false" ht="23.15" hidden="false" customHeight="true" outlineLevel="0" collapsed="false">
      <c r="A28" s="102" t="n">
        <v>23</v>
      </c>
      <c r="B28" s="36" t="s">
        <v>65</v>
      </c>
      <c r="C28" s="180"/>
      <c r="D28" s="104" t="n">
        <v>0.06</v>
      </c>
      <c r="E28" s="39" t="s">
        <v>40</v>
      </c>
      <c r="F28" s="135"/>
      <c r="G28" s="136"/>
      <c r="H28" s="137" t="n">
        <v>4</v>
      </c>
      <c r="I28" s="35" t="s">
        <v>92</v>
      </c>
      <c r="J28" s="115" t="n">
        <v>0.01</v>
      </c>
      <c r="K28" s="35" t="s">
        <v>92</v>
      </c>
      <c r="L28" s="115" t="n">
        <v>0.009</v>
      </c>
      <c r="M28" s="115" t="n">
        <v>0.01</v>
      </c>
      <c r="N28" s="35" t="n">
        <v>0.006</v>
      </c>
      <c r="O28" s="35" t="n">
        <v>0.009</v>
      </c>
      <c r="P28" s="35" t="s">
        <v>92</v>
      </c>
      <c r="Q28" s="35" t="s">
        <v>92</v>
      </c>
      <c r="R28" s="35" t="s">
        <v>92</v>
      </c>
      <c r="S28" s="35" t="n">
        <v>0.008</v>
      </c>
      <c r="T28" s="115" t="n">
        <v>0.01</v>
      </c>
      <c r="U28" s="35" t="n">
        <v>0.008</v>
      </c>
    </row>
    <row r="29" s="98" customFormat="true" ht="23.15" hidden="false" customHeight="true" outlineLevel="0" collapsed="false">
      <c r="A29" s="99" t="n">
        <v>24</v>
      </c>
      <c r="B29" s="31" t="s">
        <v>66</v>
      </c>
      <c r="C29" s="181"/>
      <c r="D29" s="107" t="n">
        <v>0.03</v>
      </c>
      <c r="E29" s="44" t="s">
        <v>40</v>
      </c>
      <c r="F29" s="135"/>
      <c r="G29" s="136"/>
      <c r="H29" s="137" t="n">
        <v>4</v>
      </c>
      <c r="I29" s="30" t="s">
        <v>92</v>
      </c>
      <c r="J29" s="30" t="s">
        <v>92</v>
      </c>
      <c r="K29" s="30" t="s">
        <v>92</v>
      </c>
      <c r="L29" s="30" t="s">
        <v>92</v>
      </c>
      <c r="M29" s="30" t="s">
        <v>92</v>
      </c>
      <c r="N29" s="30" t="s">
        <v>92</v>
      </c>
      <c r="O29" s="30" t="s">
        <v>92</v>
      </c>
      <c r="P29" s="30" t="s">
        <v>92</v>
      </c>
      <c r="Q29" s="30" t="s">
        <v>92</v>
      </c>
      <c r="R29" s="30" t="s">
        <v>92</v>
      </c>
      <c r="S29" s="30" t="s">
        <v>92</v>
      </c>
      <c r="T29" s="30" t="s">
        <v>92</v>
      </c>
      <c r="U29" s="30" t="s">
        <v>92</v>
      </c>
    </row>
    <row r="30" customFormat="false" ht="23.15" hidden="false" customHeight="true" outlineLevel="0" collapsed="false">
      <c r="A30" s="102" t="n">
        <v>25</v>
      </c>
      <c r="B30" s="36" t="s">
        <v>67</v>
      </c>
      <c r="C30" s="180"/>
      <c r="D30" s="104" t="n">
        <v>0.1</v>
      </c>
      <c r="E30" s="39" t="s">
        <v>40</v>
      </c>
      <c r="F30" s="135"/>
      <c r="G30" s="136"/>
      <c r="H30" s="137" t="n">
        <v>4</v>
      </c>
      <c r="I30" s="35" t="s">
        <v>92</v>
      </c>
      <c r="J30" s="35" t="s">
        <v>92</v>
      </c>
      <c r="K30" s="35" t="s">
        <v>92</v>
      </c>
      <c r="L30" s="35" t="s">
        <v>92</v>
      </c>
      <c r="M30" s="35" t="s">
        <v>92</v>
      </c>
      <c r="N30" s="35" t="s">
        <v>92</v>
      </c>
      <c r="O30" s="35" t="s">
        <v>92</v>
      </c>
      <c r="P30" s="35" t="s">
        <v>92</v>
      </c>
      <c r="Q30" s="35" t="s">
        <v>92</v>
      </c>
      <c r="R30" s="35" t="s">
        <v>92</v>
      </c>
      <c r="S30" s="35" t="s">
        <v>92</v>
      </c>
      <c r="T30" s="35" t="s">
        <v>92</v>
      </c>
      <c r="U30" s="35" t="s">
        <v>92</v>
      </c>
    </row>
    <row r="31" s="98" customFormat="true" ht="23.15" hidden="false" customHeight="true" outlineLevel="0" collapsed="false">
      <c r="A31" s="99" t="n">
        <v>26</v>
      </c>
      <c r="B31" s="31" t="s">
        <v>68</v>
      </c>
      <c r="C31" s="181"/>
      <c r="D31" s="107" t="n">
        <v>0.01</v>
      </c>
      <c r="E31" s="44" t="s">
        <v>40</v>
      </c>
      <c r="F31" s="135"/>
      <c r="G31" s="136"/>
      <c r="H31" s="137" t="n">
        <v>4</v>
      </c>
      <c r="I31" s="30" t="s">
        <v>92</v>
      </c>
      <c r="J31" s="30" t="s">
        <v>92</v>
      </c>
      <c r="K31" s="30" t="s">
        <v>92</v>
      </c>
      <c r="L31" s="30" t="s">
        <v>92</v>
      </c>
      <c r="M31" s="30" t="s">
        <v>92</v>
      </c>
      <c r="N31" s="30" t="s">
        <v>92</v>
      </c>
      <c r="O31" s="30" t="s">
        <v>92</v>
      </c>
      <c r="P31" s="30" t="s">
        <v>92</v>
      </c>
      <c r="Q31" s="30" t="s">
        <v>92</v>
      </c>
      <c r="R31" s="30" t="s">
        <v>92</v>
      </c>
      <c r="S31" s="30" t="s">
        <v>92</v>
      </c>
      <c r="T31" s="30" t="s">
        <v>92</v>
      </c>
      <c r="U31" s="30" t="s">
        <v>92</v>
      </c>
    </row>
    <row r="32" customFormat="false" ht="23.15" hidden="false" customHeight="true" outlineLevel="0" collapsed="false">
      <c r="A32" s="102" t="n">
        <v>27</v>
      </c>
      <c r="B32" s="36" t="s">
        <v>69</v>
      </c>
      <c r="C32" s="180"/>
      <c r="D32" s="104" t="n">
        <v>0.1</v>
      </c>
      <c r="E32" s="39" t="s">
        <v>40</v>
      </c>
      <c r="F32" s="135"/>
      <c r="G32" s="136"/>
      <c r="H32" s="137" t="n">
        <v>4</v>
      </c>
      <c r="I32" s="35" t="s">
        <v>92</v>
      </c>
      <c r="J32" s="35" t="n">
        <v>0.01</v>
      </c>
      <c r="K32" s="35" t="s">
        <v>92</v>
      </c>
      <c r="L32" s="35" t="n">
        <v>0.01</v>
      </c>
      <c r="M32" s="35" t="n">
        <v>0.01</v>
      </c>
      <c r="N32" s="35" t="n">
        <v>0.01</v>
      </c>
      <c r="O32" s="35" t="n">
        <v>0.01</v>
      </c>
      <c r="P32" s="35" t="s">
        <v>92</v>
      </c>
      <c r="Q32" s="35" t="s">
        <v>92</v>
      </c>
      <c r="R32" s="35" t="s">
        <v>92</v>
      </c>
      <c r="S32" s="35" t="n">
        <v>0.01</v>
      </c>
      <c r="T32" s="35" t="n">
        <v>0.01</v>
      </c>
      <c r="U32" s="35" t="n">
        <v>0.01</v>
      </c>
    </row>
    <row r="33" s="98" customFormat="true" ht="23.15" hidden="false" customHeight="true" outlineLevel="0" collapsed="false">
      <c r="A33" s="99" t="n">
        <v>28</v>
      </c>
      <c r="B33" s="31" t="s">
        <v>70</v>
      </c>
      <c r="C33" s="181"/>
      <c r="D33" s="107" t="n">
        <v>0.03</v>
      </c>
      <c r="E33" s="44" t="s">
        <v>40</v>
      </c>
      <c r="F33" s="135"/>
      <c r="G33" s="136"/>
      <c r="H33" s="137" t="n">
        <v>4</v>
      </c>
      <c r="I33" s="30" t="s">
        <v>92</v>
      </c>
      <c r="J33" s="30" t="n">
        <v>0.004</v>
      </c>
      <c r="K33" s="30" t="s">
        <v>92</v>
      </c>
      <c r="L33" s="30" t="n">
        <v>0.004</v>
      </c>
      <c r="M33" s="30" t="n">
        <v>0.005</v>
      </c>
      <c r="N33" s="30" t="s">
        <v>92</v>
      </c>
      <c r="O33" s="30" t="n">
        <v>0.004</v>
      </c>
      <c r="P33" s="30" t="s">
        <v>92</v>
      </c>
      <c r="Q33" s="30" t="s">
        <v>92</v>
      </c>
      <c r="R33" s="30" t="s">
        <v>92</v>
      </c>
      <c r="S33" s="30" t="n">
        <v>0.003</v>
      </c>
      <c r="T33" s="30" t="n">
        <v>0.004</v>
      </c>
      <c r="U33" s="30" t="n">
        <v>0.004</v>
      </c>
    </row>
    <row r="34" customFormat="false" ht="23.15" hidden="false" customHeight="true" outlineLevel="0" collapsed="false">
      <c r="A34" s="102" t="n">
        <v>29</v>
      </c>
      <c r="B34" s="36" t="s">
        <v>71</v>
      </c>
      <c r="C34" s="180"/>
      <c r="D34" s="104" t="n">
        <v>0.03</v>
      </c>
      <c r="E34" s="39" t="s">
        <v>40</v>
      </c>
      <c r="F34" s="135"/>
      <c r="G34" s="136"/>
      <c r="H34" s="137" t="n">
        <v>4</v>
      </c>
      <c r="I34" s="35" t="s">
        <v>92</v>
      </c>
      <c r="J34" s="35" t="n">
        <v>0.003</v>
      </c>
      <c r="K34" s="35" t="s">
        <v>92</v>
      </c>
      <c r="L34" s="35" t="n">
        <v>0.003</v>
      </c>
      <c r="M34" s="35" t="n">
        <v>0.003</v>
      </c>
      <c r="N34" s="35" t="s">
        <v>92</v>
      </c>
      <c r="O34" s="35" t="s">
        <v>92</v>
      </c>
      <c r="P34" s="35" t="s">
        <v>92</v>
      </c>
      <c r="Q34" s="35" t="s">
        <v>92</v>
      </c>
      <c r="R34" s="35" t="s">
        <v>92</v>
      </c>
      <c r="S34" s="35" t="s">
        <v>92</v>
      </c>
      <c r="T34" s="35" t="n">
        <v>0.003</v>
      </c>
      <c r="U34" s="35" t="s">
        <v>92</v>
      </c>
    </row>
    <row r="35" s="98" customFormat="true" ht="23.15" hidden="false" customHeight="true" outlineLevel="0" collapsed="false">
      <c r="A35" s="99" t="n">
        <v>30</v>
      </c>
      <c r="B35" s="31" t="s">
        <v>72</v>
      </c>
      <c r="C35" s="181"/>
      <c r="D35" s="107" t="n">
        <v>0.09</v>
      </c>
      <c r="E35" s="44" t="s">
        <v>40</v>
      </c>
      <c r="F35" s="135"/>
      <c r="G35" s="136"/>
      <c r="H35" s="137" t="n">
        <v>4</v>
      </c>
      <c r="I35" s="30" t="s">
        <v>92</v>
      </c>
      <c r="J35" s="30" t="s">
        <v>92</v>
      </c>
      <c r="K35" s="30" t="s">
        <v>92</v>
      </c>
      <c r="L35" s="30" t="s">
        <v>92</v>
      </c>
      <c r="M35" s="30" t="s">
        <v>92</v>
      </c>
      <c r="N35" s="30" t="s">
        <v>92</v>
      </c>
      <c r="O35" s="30" t="s">
        <v>92</v>
      </c>
      <c r="P35" s="30" t="s">
        <v>92</v>
      </c>
      <c r="Q35" s="30" t="s">
        <v>92</v>
      </c>
      <c r="R35" s="30" t="s">
        <v>92</v>
      </c>
      <c r="S35" s="30" t="s">
        <v>92</v>
      </c>
      <c r="T35" s="30" t="s">
        <v>92</v>
      </c>
      <c r="U35" s="30" t="s">
        <v>92</v>
      </c>
    </row>
    <row r="36" customFormat="false" ht="23.15" hidden="false" customHeight="true" outlineLevel="0" collapsed="false">
      <c r="A36" s="102" t="n">
        <v>31</v>
      </c>
      <c r="B36" s="36" t="s">
        <v>73</v>
      </c>
      <c r="C36" s="180"/>
      <c r="D36" s="104" t="n">
        <v>0.08</v>
      </c>
      <c r="E36" s="39" t="s">
        <v>40</v>
      </c>
      <c r="F36" s="135"/>
      <c r="G36" s="136"/>
      <c r="H36" s="137" t="n">
        <v>4</v>
      </c>
      <c r="I36" s="35" t="s">
        <v>92</v>
      </c>
      <c r="J36" s="35" t="s">
        <v>92</v>
      </c>
      <c r="K36" s="35" t="s">
        <v>92</v>
      </c>
      <c r="L36" s="35" t="s">
        <v>92</v>
      </c>
      <c r="M36" s="35" t="s">
        <v>92</v>
      </c>
      <c r="N36" s="35" t="s">
        <v>92</v>
      </c>
      <c r="O36" s="35" t="s">
        <v>92</v>
      </c>
      <c r="P36" s="35" t="s">
        <v>92</v>
      </c>
      <c r="Q36" s="35" t="s">
        <v>92</v>
      </c>
      <c r="R36" s="35" t="s">
        <v>92</v>
      </c>
      <c r="S36" s="35" t="s">
        <v>92</v>
      </c>
      <c r="T36" s="35" t="s">
        <v>92</v>
      </c>
      <c r="U36" s="35" t="s">
        <v>92</v>
      </c>
    </row>
    <row r="37" s="98" customFormat="true" ht="23.15" hidden="false" customHeight="true" outlineLevel="0" collapsed="false">
      <c r="A37" s="99" t="n">
        <v>32</v>
      </c>
      <c r="B37" s="31" t="s">
        <v>74</v>
      </c>
      <c r="C37" s="181"/>
      <c r="D37" s="107" t="n">
        <v>1</v>
      </c>
      <c r="E37" s="44" t="s">
        <v>40</v>
      </c>
      <c r="F37" s="40" t="s">
        <v>41</v>
      </c>
      <c r="G37" s="136" t="s">
        <v>55</v>
      </c>
      <c r="H37" s="137" t="n">
        <v>4</v>
      </c>
      <c r="I37" s="30" t="s">
        <v>92</v>
      </c>
      <c r="J37" s="30" t="s">
        <v>92</v>
      </c>
      <c r="K37" s="30" t="s">
        <v>92</v>
      </c>
      <c r="L37" s="30" t="s">
        <v>92</v>
      </c>
      <c r="M37" s="30" t="s">
        <v>92</v>
      </c>
      <c r="N37" s="30" t="s">
        <v>92</v>
      </c>
      <c r="O37" s="30" t="s">
        <v>92</v>
      </c>
      <c r="P37" s="30" t="s">
        <v>92</v>
      </c>
      <c r="Q37" s="30" t="s">
        <v>92</v>
      </c>
      <c r="R37" s="30" t="s">
        <v>92</v>
      </c>
      <c r="S37" s="30" t="s">
        <v>92</v>
      </c>
      <c r="T37" s="30" t="s">
        <v>92</v>
      </c>
      <c r="U37" s="30" t="s">
        <v>92</v>
      </c>
    </row>
    <row r="38" customFormat="false" ht="23.15" hidden="false" customHeight="true" outlineLevel="0" collapsed="false">
      <c r="A38" s="102" t="n">
        <v>33</v>
      </c>
      <c r="B38" s="36" t="s">
        <v>75</v>
      </c>
      <c r="C38" s="180"/>
      <c r="D38" s="104" t="n">
        <v>0.2</v>
      </c>
      <c r="E38" s="39" t="s">
        <v>40</v>
      </c>
      <c r="F38" s="135"/>
      <c r="G38" s="136"/>
      <c r="H38" s="137" t="n">
        <v>4</v>
      </c>
      <c r="I38" s="35" t="s">
        <v>92</v>
      </c>
      <c r="J38" s="35" t="n">
        <v>0.03</v>
      </c>
      <c r="K38" s="35" t="s">
        <v>92</v>
      </c>
      <c r="L38" s="35" t="n">
        <v>0.04</v>
      </c>
      <c r="M38" s="35" t="n">
        <v>0.03</v>
      </c>
      <c r="N38" s="35" t="s">
        <v>92</v>
      </c>
      <c r="O38" s="35" t="n">
        <v>0.03</v>
      </c>
      <c r="P38" s="35" t="s">
        <v>92</v>
      </c>
      <c r="Q38" s="35" t="s">
        <v>92</v>
      </c>
      <c r="R38" s="35" t="s">
        <v>92</v>
      </c>
      <c r="S38" s="35" t="s">
        <v>92</v>
      </c>
      <c r="T38" s="35" t="s">
        <v>92</v>
      </c>
      <c r="U38" s="35" t="n">
        <v>0.02</v>
      </c>
    </row>
    <row r="39" s="98" customFormat="true" ht="23.15" hidden="false" customHeight="true" outlineLevel="0" collapsed="false">
      <c r="A39" s="99" t="n">
        <v>34</v>
      </c>
      <c r="B39" s="31" t="s">
        <v>76</v>
      </c>
      <c r="C39" s="181"/>
      <c r="D39" s="107" t="n">
        <v>0.3</v>
      </c>
      <c r="E39" s="44" t="s">
        <v>40</v>
      </c>
      <c r="F39" s="40" t="s">
        <v>77</v>
      </c>
      <c r="G39" s="136" t="s">
        <v>78</v>
      </c>
      <c r="H39" s="137" t="n">
        <v>4</v>
      </c>
      <c r="I39" s="30" t="s">
        <v>92</v>
      </c>
      <c r="J39" s="30" t="s">
        <v>92</v>
      </c>
      <c r="K39" s="30" t="s">
        <v>92</v>
      </c>
      <c r="L39" s="30" t="s">
        <v>92</v>
      </c>
      <c r="M39" s="30" t="s">
        <v>92</v>
      </c>
      <c r="N39" s="30" t="s">
        <v>92</v>
      </c>
      <c r="O39" s="30" t="s">
        <v>92</v>
      </c>
      <c r="P39" s="30" t="s">
        <v>92</v>
      </c>
      <c r="Q39" s="30" t="s">
        <v>92</v>
      </c>
      <c r="R39" s="30" t="s">
        <v>92</v>
      </c>
      <c r="S39" s="30" t="s">
        <v>92</v>
      </c>
      <c r="T39" s="30" t="s">
        <v>92</v>
      </c>
      <c r="U39" s="30" t="s">
        <v>92</v>
      </c>
    </row>
    <row r="40" customFormat="false" ht="23.15" hidden="false" customHeight="true" outlineLevel="0" collapsed="false">
      <c r="A40" s="102" t="n">
        <v>35</v>
      </c>
      <c r="B40" s="36" t="s">
        <v>79</v>
      </c>
      <c r="C40" s="180"/>
      <c r="D40" s="104" t="n">
        <v>1</v>
      </c>
      <c r="E40" s="39" t="s">
        <v>40</v>
      </c>
      <c r="F40" s="40" t="s">
        <v>41</v>
      </c>
      <c r="G40" s="41" t="s">
        <v>55</v>
      </c>
      <c r="H40" s="137" t="n">
        <v>4</v>
      </c>
      <c r="I40" s="35" t="s">
        <v>92</v>
      </c>
      <c r="J40" s="35" t="s">
        <v>92</v>
      </c>
      <c r="K40" s="35" t="s">
        <v>92</v>
      </c>
      <c r="L40" s="35" t="s">
        <v>92</v>
      </c>
      <c r="M40" s="35" t="s">
        <v>92</v>
      </c>
      <c r="N40" s="35" t="s">
        <v>92</v>
      </c>
      <c r="O40" s="35" t="s">
        <v>92</v>
      </c>
      <c r="P40" s="35" t="s">
        <v>92</v>
      </c>
      <c r="Q40" s="35" t="s">
        <v>92</v>
      </c>
      <c r="R40" s="35" t="s">
        <v>92</v>
      </c>
      <c r="S40" s="35" t="s">
        <v>92</v>
      </c>
      <c r="T40" s="35" t="s">
        <v>92</v>
      </c>
      <c r="U40" s="35" t="s">
        <v>92</v>
      </c>
    </row>
    <row r="41" s="98" customFormat="true" ht="23.15" hidden="false" customHeight="true" outlineLevel="0" collapsed="false">
      <c r="A41" s="99" t="n">
        <v>36</v>
      </c>
      <c r="B41" s="31" t="s">
        <v>80</v>
      </c>
      <c r="C41" s="181"/>
      <c r="D41" s="107" t="n">
        <v>200</v>
      </c>
      <c r="E41" s="44" t="s">
        <v>40</v>
      </c>
      <c r="F41" s="40"/>
      <c r="G41" s="41"/>
      <c r="H41" s="137" t="n">
        <v>4</v>
      </c>
      <c r="I41" s="30" t="n">
        <v>16</v>
      </c>
      <c r="J41" s="116" t="n">
        <v>6.2</v>
      </c>
      <c r="K41" s="30" t="n">
        <v>7.5</v>
      </c>
      <c r="L41" s="116" t="n">
        <v>6.1</v>
      </c>
      <c r="M41" s="117" t="n">
        <v>6.8</v>
      </c>
      <c r="N41" s="30" t="n">
        <v>11</v>
      </c>
      <c r="O41" s="117" t="n">
        <v>6</v>
      </c>
      <c r="P41" s="30" t="n">
        <v>19</v>
      </c>
      <c r="Q41" s="30" t="n">
        <v>17</v>
      </c>
      <c r="R41" s="30" t="n">
        <v>14</v>
      </c>
      <c r="S41" s="30" t="n">
        <v>9.5</v>
      </c>
      <c r="T41" s="116" t="n">
        <v>7.3</v>
      </c>
      <c r="U41" s="30" t="n">
        <v>6.9</v>
      </c>
    </row>
    <row r="42" customFormat="false" ht="23.15" hidden="false" customHeight="true" outlineLevel="0" collapsed="false">
      <c r="A42" s="102" t="n">
        <v>37</v>
      </c>
      <c r="B42" s="36" t="s">
        <v>81</v>
      </c>
      <c r="C42" s="180"/>
      <c r="D42" s="104" t="n">
        <v>0.05</v>
      </c>
      <c r="E42" s="39" t="s">
        <v>40</v>
      </c>
      <c r="F42" s="40"/>
      <c r="G42" s="41"/>
      <c r="H42" s="137" t="n">
        <v>4</v>
      </c>
      <c r="I42" s="35" t="s">
        <v>92</v>
      </c>
      <c r="J42" s="35" t="s">
        <v>92</v>
      </c>
      <c r="K42" s="35" t="s">
        <v>92</v>
      </c>
      <c r="L42" s="35" t="s">
        <v>92</v>
      </c>
      <c r="M42" s="35" t="s">
        <v>92</v>
      </c>
      <c r="N42" s="35" t="s">
        <v>92</v>
      </c>
      <c r="O42" s="35" t="s">
        <v>92</v>
      </c>
      <c r="P42" s="35" t="s">
        <v>92</v>
      </c>
      <c r="Q42" s="35" t="s">
        <v>92</v>
      </c>
      <c r="R42" s="35" t="s">
        <v>92</v>
      </c>
      <c r="S42" s="35" t="s">
        <v>92</v>
      </c>
      <c r="T42" s="35" t="s">
        <v>92</v>
      </c>
      <c r="U42" s="35" t="s">
        <v>92</v>
      </c>
    </row>
    <row r="43" s="98" customFormat="true" ht="23.15" hidden="false" customHeight="true" outlineLevel="0" collapsed="false">
      <c r="A43" s="99" t="n">
        <v>38</v>
      </c>
      <c r="B43" s="31" t="s">
        <v>82</v>
      </c>
      <c r="C43" s="181"/>
      <c r="D43" s="107" t="n">
        <v>200</v>
      </c>
      <c r="E43" s="44" t="s">
        <v>40</v>
      </c>
      <c r="F43" s="135"/>
      <c r="G43" s="136"/>
      <c r="H43" s="137" t="n">
        <v>12</v>
      </c>
      <c r="I43" s="30" t="n">
        <v>16</v>
      </c>
      <c r="J43" s="154" t="n">
        <v>11</v>
      </c>
      <c r="K43" s="117" t="n">
        <v>4.8</v>
      </c>
      <c r="L43" s="154" t="n">
        <v>12</v>
      </c>
      <c r="M43" s="116" t="n">
        <v>9.6</v>
      </c>
      <c r="N43" s="30" t="n">
        <v>13</v>
      </c>
      <c r="O43" s="30" t="n">
        <v>10</v>
      </c>
      <c r="P43" s="30" t="n">
        <v>6.5</v>
      </c>
      <c r="Q43" s="30" t="n">
        <v>6.5</v>
      </c>
      <c r="R43" s="30" t="n">
        <v>6.4</v>
      </c>
      <c r="S43" s="145" t="n">
        <v>13</v>
      </c>
      <c r="T43" s="138" t="n">
        <v>11</v>
      </c>
      <c r="U43" s="30" t="n">
        <v>9.7</v>
      </c>
    </row>
    <row r="44" customFormat="false" ht="23.15" hidden="false" customHeight="true" outlineLevel="0" collapsed="false">
      <c r="A44" s="102" t="n">
        <v>39</v>
      </c>
      <c r="B44" s="36" t="s">
        <v>83</v>
      </c>
      <c r="C44" s="180"/>
      <c r="D44" s="104" t="n">
        <v>300</v>
      </c>
      <c r="E44" s="39" t="s">
        <v>40</v>
      </c>
      <c r="F44" s="40"/>
      <c r="G44" s="41"/>
      <c r="H44" s="137" t="n">
        <v>4</v>
      </c>
      <c r="I44" s="35" t="n">
        <v>52</v>
      </c>
      <c r="J44" s="35" t="n">
        <v>38</v>
      </c>
      <c r="K44" s="35" t="n">
        <v>58</v>
      </c>
      <c r="L44" s="35" t="n">
        <v>39</v>
      </c>
      <c r="M44" s="35" t="n">
        <v>33</v>
      </c>
      <c r="N44" s="35" t="n">
        <v>43</v>
      </c>
      <c r="O44" s="35" t="n">
        <v>38</v>
      </c>
      <c r="P44" s="35" t="n">
        <v>61</v>
      </c>
      <c r="Q44" s="35" t="n">
        <v>71</v>
      </c>
      <c r="R44" s="35" t="n">
        <v>20</v>
      </c>
      <c r="S44" s="35" t="n">
        <v>34</v>
      </c>
      <c r="T44" s="35" t="n">
        <v>33</v>
      </c>
      <c r="U44" s="35" t="n">
        <v>33</v>
      </c>
    </row>
    <row r="45" s="98" customFormat="true" ht="23.15" hidden="false" customHeight="true" outlineLevel="0" collapsed="false">
      <c r="A45" s="99" t="n">
        <v>40</v>
      </c>
      <c r="B45" s="31" t="s">
        <v>84</v>
      </c>
      <c r="C45" s="181" t="s">
        <v>45</v>
      </c>
      <c r="D45" s="107" t="n">
        <v>500</v>
      </c>
      <c r="E45" s="44" t="s">
        <v>40</v>
      </c>
      <c r="F45" s="40"/>
      <c r="G45" s="41"/>
      <c r="H45" s="137" t="n">
        <v>4</v>
      </c>
      <c r="I45" s="30" t="n">
        <v>170</v>
      </c>
      <c r="J45" s="30" t="n">
        <v>99</v>
      </c>
      <c r="K45" s="30" t="n">
        <v>140</v>
      </c>
      <c r="L45" s="30" t="n">
        <v>98</v>
      </c>
      <c r="M45" s="30" t="n">
        <v>110</v>
      </c>
      <c r="N45" s="30" t="n">
        <v>140</v>
      </c>
      <c r="O45" s="30" t="n">
        <v>72</v>
      </c>
      <c r="P45" s="30" t="n">
        <v>160</v>
      </c>
      <c r="Q45" s="30" t="n">
        <v>170</v>
      </c>
      <c r="R45" s="30" t="n">
        <v>96</v>
      </c>
      <c r="S45" s="30" t="n">
        <v>100</v>
      </c>
      <c r="T45" s="30" t="n">
        <v>83</v>
      </c>
      <c r="U45" s="30" t="n">
        <v>82</v>
      </c>
    </row>
    <row r="46" customFormat="false" ht="23.15" hidden="false" customHeight="true" outlineLevel="0" collapsed="false">
      <c r="A46" s="102" t="n">
        <v>41</v>
      </c>
      <c r="B46" s="36" t="s">
        <v>85</v>
      </c>
      <c r="C46" s="180" t="s">
        <v>45</v>
      </c>
      <c r="D46" s="104" t="n">
        <v>0.2</v>
      </c>
      <c r="E46" s="39" t="s">
        <v>40</v>
      </c>
      <c r="F46" s="40"/>
      <c r="G46" s="41"/>
      <c r="H46" s="137" t="n">
        <v>4</v>
      </c>
      <c r="I46" s="35" t="s">
        <v>92</v>
      </c>
      <c r="J46" s="35" t="s">
        <v>92</v>
      </c>
      <c r="K46" s="35" t="s">
        <v>92</v>
      </c>
      <c r="L46" s="35" t="s">
        <v>92</v>
      </c>
      <c r="M46" s="35" t="s">
        <v>92</v>
      </c>
      <c r="N46" s="35" t="s">
        <v>92</v>
      </c>
      <c r="O46" s="35" t="s">
        <v>92</v>
      </c>
      <c r="P46" s="35" t="s">
        <v>92</v>
      </c>
      <c r="Q46" s="35" t="s">
        <v>92</v>
      </c>
      <c r="R46" s="35" t="s">
        <v>92</v>
      </c>
      <c r="S46" s="35" t="s">
        <v>92</v>
      </c>
      <c r="T46" s="35" t="s">
        <v>92</v>
      </c>
      <c r="U46" s="35" t="s">
        <v>92</v>
      </c>
    </row>
    <row r="47" s="98" customFormat="true" ht="23.15" hidden="false" customHeight="true" outlineLevel="0" collapsed="false">
      <c r="A47" s="99" t="n">
        <v>42</v>
      </c>
      <c r="B47" s="31" t="s">
        <v>86</v>
      </c>
      <c r="C47" s="181" t="s">
        <v>45</v>
      </c>
      <c r="D47" s="107" t="n">
        <v>1E-005</v>
      </c>
      <c r="E47" s="44" t="s">
        <v>40</v>
      </c>
      <c r="F47" s="139"/>
      <c r="G47" s="140"/>
      <c r="H47" s="57" t="s">
        <v>87</v>
      </c>
      <c r="I47" s="30" t="s">
        <v>43</v>
      </c>
      <c r="J47" s="30" t="s">
        <v>43</v>
      </c>
      <c r="K47" s="30" t="s">
        <v>43</v>
      </c>
      <c r="L47" s="30" t="s">
        <v>43</v>
      </c>
      <c r="M47" s="30" t="s">
        <v>43</v>
      </c>
      <c r="N47" s="30" t="s">
        <v>43</v>
      </c>
      <c r="O47" s="30" t="s">
        <v>43</v>
      </c>
      <c r="P47" s="30" t="s">
        <v>43</v>
      </c>
      <c r="Q47" s="30" t="s">
        <v>43</v>
      </c>
      <c r="R47" s="30" t="s">
        <v>43</v>
      </c>
      <c r="S47" s="30" t="s">
        <v>43</v>
      </c>
      <c r="T47" s="30" t="s">
        <v>43</v>
      </c>
      <c r="U47" s="30" t="s">
        <v>43</v>
      </c>
    </row>
    <row r="48" customFormat="false" ht="23.15" hidden="false" customHeight="true" outlineLevel="0" collapsed="false">
      <c r="A48" s="102" t="n">
        <v>43</v>
      </c>
      <c r="B48" s="36" t="s">
        <v>88</v>
      </c>
      <c r="C48" s="180" t="s">
        <v>45</v>
      </c>
      <c r="D48" s="104" t="n">
        <v>1E-005</v>
      </c>
      <c r="E48" s="39" t="s">
        <v>40</v>
      </c>
      <c r="F48" s="139"/>
      <c r="G48" s="140"/>
      <c r="H48" s="57"/>
      <c r="I48" s="35" t="s">
        <v>43</v>
      </c>
      <c r="J48" s="35" t="s">
        <v>43</v>
      </c>
      <c r="K48" s="35" t="s">
        <v>43</v>
      </c>
      <c r="L48" s="35" t="s">
        <v>43</v>
      </c>
      <c r="M48" s="35" t="s">
        <v>43</v>
      </c>
      <c r="N48" s="35" t="s">
        <v>43</v>
      </c>
      <c r="O48" s="35" t="s">
        <v>43</v>
      </c>
      <c r="P48" s="35" t="s">
        <v>43</v>
      </c>
      <c r="Q48" s="35" t="s">
        <v>43</v>
      </c>
      <c r="R48" s="35" t="s">
        <v>43</v>
      </c>
      <c r="S48" s="35" t="s">
        <v>43</v>
      </c>
      <c r="T48" s="35" t="s">
        <v>43</v>
      </c>
      <c r="U48" s="35" t="s">
        <v>43</v>
      </c>
    </row>
    <row r="49" s="98" customFormat="true" ht="23.15" hidden="false" customHeight="true" outlineLevel="0" collapsed="false">
      <c r="A49" s="99" t="n">
        <v>44</v>
      </c>
      <c r="B49" s="31" t="s">
        <v>89</v>
      </c>
      <c r="C49" s="181" t="s">
        <v>45</v>
      </c>
      <c r="D49" s="107" t="n">
        <v>0.02</v>
      </c>
      <c r="E49" s="44" t="s">
        <v>40</v>
      </c>
      <c r="F49" s="135"/>
      <c r="G49" s="136"/>
      <c r="H49" s="137" t="n">
        <v>4</v>
      </c>
      <c r="I49" s="30" t="s">
        <v>92</v>
      </c>
      <c r="J49" s="30" t="s">
        <v>92</v>
      </c>
      <c r="K49" s="30" t="s">
        <v>92</v>
      </c>
      <c r="L49" s="30" t="s">
        <v>92</v>
      </c>
      <c r="M49" s="30" t="n">
        <v>0.003</v>
      </c>
      <c r="N49" s="30" t="s">
        <v>92</v>
      </c>
      <c r="O49" s="30" t="s">
        <v>92</v>
      </c>
      <c r="P49" s="30" t="s">
        <v>92</v>
      </c>
      <c r="Q49" s="30" t="s">
        <v>92</v>
      </c>
      <c r="R49" s="30" t="s">
        <v>92</v>
      </c>
      <c r="S49" s="30" t="s">
        <v>92</v>
      </c>
      <c r="T49" s="30" t="s">
        <v>92</v>
      </c>
      <c r="U49" s="30" t="s">
        <v>92</v>
      </c>
    </row>
    <row r="50" customFormat="false" ht="23.15" hidden="false" customHeight="true" outlineLevel="0" collapsed="false">
      <c r="A50" s="102" t="n">
        <v>45</v>
      </c>
      <c r="B50" s="36" t="s">
        <v>90</v>
      </c>
      <c r="C50" s="180" t="s">
        <v>45</v>
      </c>
      <c r="D50" s="104" t="n">
        <v>0.005</v>
      </c>
      <c r="E50" s="39" t="s">
        <v>40</v>
      </c>
      <c r="F50" s="40" t="s">
        <v>41</v>
      </c>
      <c r="G50" s="136" t="s">
        <v>55</v>
      </c>
      <c r="H50" s="137" t="n">
        <v>4</v>
      </c>
      <c r="I50" s="35" t="s">
        <v>92</v>
      </c>
      <c r="J50" s="35" t="s">
        <v>92</v>
      </c>
      <c r="K50" s="35" t="s">
        <v>92</v>
      </c>
      <c r="L50" s="35" t="s">
        <v>92</v>
      </c>
      <c r="M50" s="35" t="s">
        <v>92</v>
      </c>
      <c r="N50" s="35" t="s">
        <v>92</v>
      </c>
      <c r="O50" s="35" t="s">
        <v>92</v>
      </c>
      <c r="P50" s="35" t="s">
        <v>92</v>
      </c>
      <c r="Q50" s="35" t="s">
        <v>92</v>
      </c>
      <c r="R50" s="35" t="s">
        <v>92</v>
      </c>
      <c r="S50" s="35" t="s">
        <v>92</v>
      </c>
      <c r="T50" s="35" t="s">
        <v>92</v>
      </c>
      <c r="U50" s="35" t="s">
        <v>92</v>
      </c>
    </row>
    <row r="51" s="98" customFormat="true" ht="23.15" hidden="false" customHeight="true" outlineLevel="0" collapsed="false">
      <c r="A51" s="99" t="n">
        <v>46</v>
      </c>
      <c r="B51" s="31" t="s">
        <v>91</v>
      </c>
      <c r="C51" s="181"/>
      <c r="D51" s="107" t="n">
        <v>3</v>
      </c>
      <c r="E51" s="44" t="s">
        <v>40</v>
      </c>
      <c r="F51" s="141"/>
      <c r="G51" s="142"/>
      <c r="H51" s="137" t="n">
        <v>12</v>
      </c>
      <c r="I51" s="30" t="s">
        <v>92</v>
      </c>
      <c r="J51" s="30" t="n">
        <v>0.4</v>
      </c>
      <c r="K51" s="30" t="n">
        <v>0.3</v>
      </c>
      <c r="L51" s="30" t="n">
        <v>0.4</v>
      </c>
      <c r="M51" s="30" t="n">
        <v>0.4</v>
      </c>
      <c r="N51" s="30" t="s">
        <v>92</v>
      </c>
      <c r="O51" s="30" t="n">
        <v>0.4</v>
      </c>
      <c r="P51" s="30" t="s">
        <v>92</v>
      </c>
      <c r="Q51" s="30" t="s">
        <v>92</v>
      </c>
      <c r="R51" s="30" t="s">
        <v>92</v>
      </c>
      <c r="S51" s="30" t="s">
        <v>92</v>
      </c>
      <c r="T51" s="30" t="n">
        <v>0.3</v>
      </c>
      <c r="U51" s="30" t="n">
        <v>0.3</v>
      </c>
    </row>
    <row r="52" customFormat="false" ht="23.15" hidden="false" customHeight="true" outlineLevel="0" collapsed="false">
      <c r="A52" s="102" t="n">
        <v>47</v>
      </c>
      <c r="B52" s="36" t="s">
        <v>93</v>
      </c>
      <c r="C52" s="150"/>
      <c r="D52" s="37" t="s">
        <v>94</v>
      </c>
      <c r="E52" s="37"/>
      <c r="F52" s="141"/>
      <c r="G52" s="142"/>
      <c r="H52" s="137" t="n">
        <v>12</v>
      </c>
      <c r="I52" s="60" t="n">
        <v>6.6</v>
      </c>
      <c r="J52" s="60" t="n">
        <v>7.4</v>
      </c>
      <c r="K52" s="60" t="n">
        <v>6.6</v>
      </c>
      <c r="L52" s="60" t="n">
        <v>7.6</v>
      </c>
      <c r="M52" s="60" t="n">
        <v>7.5</v>
      </c>
      <c r="N52" s="60" t="n">
        <v>6.8</v>
      </c>
      <c r="O52" s="60" t="n">
        <v>7.4</v>
      </c>
      <c r="P52" s="60" t="n">
        <v>7.5</v>
      </c>
      <c r="Q52" s="60" t="n">
        <v>7.9</v>
      </c>
      <c r="R52" s="60" t="n">
        <v>7.5</v>
      </c>
      <c r="S52" s="60" t="n">
        <v>7.1</v>
      </c>
      <c r="T52" s="60" t="n">
        <v>7.3</v>
      </c>
      <c r="U52" s="60" t="n">
        <v>7.4</v>
      </c>
    </row>
    <row r="53" s="98" customFormat="true" ht="23.15" hidden="false" customHeight="true" outlineLevel="0" collapsed="false">
      <c r="A53" s="99" t="n">
        <v>48</v>
      </c>
      <c r="B53" s="31" t="s">
        <v>95</v>
      </c>
      <c r="C53" s="136"/>
      <c r="D53" s="33" t="s">
        <v>96</v>
      </c>
      <c r="E53" s="33"/>
      <c r="F53" s="141"/>
      <c r="G53" s="142"/>
      <c r="H53" s="137" t="n">
        <v>12</v>
      </c>
      <c r="I53" s="62" t="s">
        <v>97</v>
      </c>
      <c r="J53" s="62" t="s">
        <v>97</v>
      </c>
      <c r="K53" s="62" t="s">
        <v>97</v>
      </c>
      <c r="L53" s="62" t="s">
        <v>97</v>
      </c>
      <c r="M53" s="62" t="s">
        <v>97</v>
      </c>
      <c r="N53" s="62" t="s">
        <v>97</v>
      </c>
      <c r="O53" s="62" t="s">
        <v>97</v>
      </c>
      <c r="P53" s="62" t="s">
        <v>97</v>
      </c>
      <c r="Q53" s="62" t="s">
        <v>97</v>
      </c>
      <c r="R53" s="62" t="s">
        <v>97</v>
      </c>
      <c r="S53" s="62" t="s">
        <v>97</v>
      </c>
      <c r="T53" s="62" t="s">
        <v>97</v>
      </c>
      <c r="U53" s="62" t="s">
        <v>97</v>
      </c>
    </row>
    <row r="54" customFormat="false" ht="23.15" hidden="false" customHeight="true" outlineLevel="0" collapsed="false">
      <c r="A54" s="102" t="n">
        <v>49</v>
      </c>
      <c r="B54" s="36" t="s">
        <v>98</v>
      </c>
      <c r="C54" s="150"/>
      <c r="D54" s="63" t="s">
        <v>96</v>
      </c>
      <c r="E54" s="63"/>
      <c r="F54" s="141"/>
      <c r="G54" s="142"/>
      <c r="H54" s="137" t="n">
        <v>12</v>
      </c>
      <c r="I54" s="64" t="s">
        <v>97</v>
      </c>
      <c r="J54" s="64" t="s">
        <v>97</v>
      </c>
      <c r="K54" s="64" t="s">
        <v>97</v>
      </c>
      <c r="L54" s="64" t="s">
        <v>97</v>
      </c>
      <c r="M54" s="64" t="s">
        <v>97</v>
      </c>
      <c r="N54" s="64" t="s">
        <v>97</v>
      </c>
      <c r="O54" s="64" t="s">
        <v>97</v>
      </c>
      <c r="P54" s="64" t="s">
        <v>97</v>
      </c>
      <c r="Q54" s="64" t="s">
        <v>97</v>
      </c>
      <c r="R54" s="64" t="s">
        <v>97</v>
      </c>
      <c r="S54" s="64" t="s">
        <v>97</v>
      </c>
      <c r="T54" s="64" t="s">
        <v>97</v>
      </c>
      <c r="U54" s="64" t="s">
        <v>97</v>
      </c>
    </row>
    <row r="55" s="98" customFormat="true" ht="23.15" hidden="false" customHeight="true" outlineLevel="0" collapsed="false">
      <c r="A55" s="99" t="n">
        <v>50</v>
      </c>
      <c r="B55" s="31" t="s">
        <v>99</v>
      </c>
      <c r="C55" s="136"/>
      <c r="D55" s="33" t="s">
        <v>100</v>
      </c>
      <c r="E55" s="33"/>
      <c r="F55" s="141"/>
      <c r="G55" s="142"/>
      <c r="H55" s="137" t="n">
        <v>12</v>
      </c>
      <c r="I55" s="30" t="s">
        <v>92</v>
      </c>
      <c r="J55" s="30" t="s">
        <v>92</v>
      </c>
      <c r="K55" s="30" t="s">
        <v>92</v>
      </c>
      <c r="L55" s="30" t="s">
        <v>92</v>
      </c>
      <c r="M55" s="30" t="s">
        <v>92</v>
      </c>
      <c r="N55" s="30" t="s">
        <v>92</v>
      </c>
      <c r="O55" s="30" t="s">
        <v>92</v>
      </c>
      <c r="P55" s="30" t="s">
        <v>92</v>
      </c>
      <c r="Q55" s="30" t="s">
        <v>92</v>
      </c>
      <c r="R55" s="30" t="s">
        <v>92</v>
      </c>
      <c r="S55" s="30" t="s">
        <v>92</v>
      </c>
      <c r="T55" s="30" t="s">
        <v>92</v>
      </c>
      <c r="U55" s="30" t="s">
        <v>92</v>
      </c>
    </row>
    <row r="56" customFormat="false" ht="23.15" hidden="false" customHeight="true" outlineLevel="0" collapsed="false">
      <c r="A56" s="123" t="n">
        <v>51</v>
      </c>
      <c r="B56" s="66" t="s">
        <v>101</v>
      </c>
      <c r="C56" s="157"/>
      <c r="D56" s="68" t="s">
        <v>102</v>
      </c>
      <c r="E56" s="68"/>
      <c r="F56" s="141"/>
      <c r="G56" s="142"/>
      <c r="H56" s="144" t="n">
        <v>12</v>
      </c>
      <c r="I56" s="65" t="s">
        <v>92</v>
      </c>
      <c r="J56" s="65" t="s">
        <v>92</v>
      </c>
      <c r="K56" s="65" t="s">
        <v>92</v>
      </c>
      <c r="L56" s="65" t="s">
        <v>92</v>
      </c>
      <c r="M56" s="65" t="s">
        <v>92</v>
      </c>
      <c r="N56" s="65" t="s">
        <v>92</v>
      </c>
      <c r="O56" s="65" t="s">
        <v>92</v>
      </c>
      <c r="P56" s="65" t="s">
        <v>92</v>
      </c>
      <c r="Q56" s="65" t="s">
        <v>92</v>
      </c>
      <c r="R56" s="65" t="s">
        <v>92</v>
      </c>
      <c r="S56" s="65" t="s">
        <v>92</v>
      </c>
      <c r="T56" s="65" t="s">
        <v>92</v>
      </c>
      <c r="U56" s="65" t="s">
        <v>92</v>
      </c>
    </row>
    <row r="57" customFormat="false" ht="23.15" hidden="false" customHeight="true" outlineLevel="0" collapsed="false">
      <c r="A57" s="126" t="s">
        <v>103</v>
      </c>
      <c r="B57" s="71" t="s">
        <v>104</v>
      </c>
      <c r="C57" s="72"/>
      <c r="D57" s="73"/>
      <c r="E57" s="74" t="s">
        <v>105</v>
      </c>
      <c r="F57" s="73"/>
      <c r="G57" s="73"/>
      <c r="H57" s="75"/>
      <c r="I57" s="147" t="n">
        <v>0.15</v>
      </c>
      <c r="J57" s="77" t="n">
        <v>0.35</v>
      </c>
      <c r="K57" s="77" t="n">
        <v>0.2</v>
      </c>
      <c r="L57" s="77" t="n">
        <v>0.2</v>
      </c>
      <c r="M57" s="77" t="n">
        <v>0.3</v>
      </c>
      <c r="N57" s="77" t="n">
        <v>0.15</v>
      </c>
      <c r="O57" s="77" t="n">
        <v>0.4</v>
      </c>
      <c r="P57" s="77" t="n">
        <v>0.25</v>
      </c>
      <c r="Q57" s="77" t="n">
        <v>0.35</v>
      </c>
      <c r="R57" s="77" t="n">
        <v>0.25</v>
      </c>
      <c r="S57" s="77" t="n">
        <v>0.4</v>
      </c>
      <c r="T57" s="77" t="n">
        <v>0.4</v>
      </c>
      <c r="U57" s="79" t="n">
        <v>0.4</v>
      </c>
    </row>
    <row r="58" customFormat="false" ht="23.15" hidden="false" customHeight="true" outlineLevel="0" collapsed="false">
      <c r="A58" s="80" t="s">
        <v>106</v>
      </c>
      <c r="B58" s="81"/>
      <c r="C58" s="81"/>
      <c r="D58" s="81"/>
      <c r="E58" s="81"/>
      <c r="F58" s="82"/>
      <c r="G58" s="88"/>
      <c r="H58" s="88"/>
    </row>
    <row r="59" customFormat="false" ht="23.15" hidden="false" customHeight="true" outlineLevel="0" collapsed="false">
      <c r="A59" s="80" t="s">
        <v>107</v>
      </c>
      <c r="B59" s="81"/>
      <c r="C59" s="81"/>
      <c r="D59" s="81"/>
      <c r="E59" s="81"/>
      <c r="F59" s="82"/>
      <c r="G59" s="88"/>
      <c r="H59" s="88"/>
    </row>
    <row r="60" customFormat="false" ht="22.5" hidden="false" customHeight="true" outlineLevel="0" collapsed="false">
      <c r="A60" s="80" t="s">
        <v>108</v>
      </c>
      <c r="B60" s="80"/>
      <c r="C60" s="81"/>
      <c r="D60" s="81"/>
      <c r="E60" s="81"/>
      <c r="F60" s="82"/>
      <c r="G60" s="88"/>
      <c r="H60" s="88"/>
    </row>
    <row r="61" customFormat="false" ht="15" hidden="false" customHeight="true" outlineLevel="0" collapsed="false">
      <c r="A61" s="83"/>
      <c r="B61" s="81"/>
      <c r="C61" s="81"/>
      <c r="D61" s="81"/>
      <c r="E61" s="81"/>
      <c r="F61" s="82"/>
      <c r="G61" s="88"/>
      <c r="H61" s="88"/>
    </row>
    <row r="62" customFormat="false" ht="13.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</row>
  </sheetData>
  <mergeCells count="35">
    <mergeCell ref="A1:E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6:V6 J7:V7 I49:V56 I8:V46">
    <cfRule type="cellIs" priority="2" operator="greaterThan" aboveAverage="0" equalAverage="0" bottom="0" percent="0" rank="0" text="" dxfId="19">
      <formula>0</formula>
    </cfRule>
  </conditionalFormatting>
  <conditionalFormatting sqref="I47:U48">
    <cfRule type="cellIs" priority="3" operator="greaterThan" aboveAverage="0" equalAverage="0" bottom="0" percent="0" rank="0" text="" dxfId="20">
      <formula>0</formula>
    </cfRule>
  </conditionalFormatting>
  <conditionalFormatting sqref="I7">
    <cfRule type="cellIs" priority="4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5" topLeftCell="I42" activePane="bottomRight" state="frozen"/>
      <selection pane="topLeft" activeCell="A1" activeCellId="0" sqref="A1"/>
      <selection pane="topRight" activeCell="I1" activeCellId="0" sqref="I1"/>
      <selection pane="bottomLeft" activeCell="A42" activeCellId="0" sqref="A42"/>
      <selection pane="bottomRight" activeCell="I53" activeCellId="0" sqref="I53:U56"/>
    </sheetView>
  </sheetViews>
  <sheetFormatPr defaultColWidth="8.96875" defaultRowHeight="13" zeroHeight="false" outlineLevelRow="0" outlineLevelCol="0"/>
  <cols>
    <col collapsed="false" customWidth="true" hidden="false" outlineLevel="0" max="1" min="1" style="85" width="3.72"/>
    <col collapsed="false" customWidth="true" hidden="false" outlineLevel="0" max="2" min="2" style="86" width="29.36"/>
    <col collapsed="false" customWidth="true" hidden="true" outlineLevel="0" max="3" min="3" style="86" width="4.72"/>
    <col collapsed="false" customWidth="true" hidden="false" outlineLevel="0" max="4" min="4" style="85" width="11.36"/>
    <col collapsed="false" customWidth="true" hidden="false" outlineLevel="0" max="5" min="5" style="85" width="8.63"/>
    <col collapsed="false" customWidth="false" hidden="true" outlineLevel="0" max="6" min="6" style="87" width="8.99"/>
    <col collapsed="false" customWidth="true" hidden="true" outlineLevel="0" max="7" min="7" style="87" width="6.36"/>
    <col collapsed="false" customWidth="true" hidden="true" outlineLevel="0" max="8" min="8" style="87" width="12.9"/>
    <col collapsed="false" customWidth="true" hidden="false" outlineLevel="0" max="21" min="9" style="88" width="7.9"/>
    <col collapsed="false" customWidth="true" hidden="false" outlineLevel="0" max="22" min="22" style="89" width="1.63"/>
    <col collapsed="false" customWidth="true" hidden="false" outlineLevel="0" max="24" min="23" style="88" width="7.08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89"/>
      <c r="F1" s="8"/>
      <c r="G1" s="92"/>
      <c r="H1" s="92"/>
    </row>
    <row r="2" customFormat="false" ht="16.5" hidden="false" customHeight="true" outlineLevel="0" collapsed="false">
      <c r="A2" s="90"/>
      <c r="B2" s="90"/>
      <c r="C2" s="90"/>
      <c r="D2" s="91"/>
      <c r="E2" s="89"/>
      <c r="F2" s="92"/>
      <c r="G2" s="92"/>
      <c r="H2" s="92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58" t="s">
        <v>3</v>
      </c>
      <c r="E3" s="158"/>
      <c r="F3" s="159" t="s">
        <v>4</v>
      </c>
      <c r="G3" s="159"/>
      <c r="H3" s="15" t="s">
        <v>5</v>
      </c>
      <c r="I3" s="16"/>
      <c r="J3" s="16"/>
      <c r="K3" s="16"/>
      <c r="L3" s="16"/>
      <c r="M3" s="17" t="s">
        <v>6</v>
      </c>
      <c r="N3" s="16"/>
      <c r="O3" s="16"/>
      <c r="P3" s="16"/>
      <c r="Q3" s="16"/>
      <c r="R3" s="16"/>
      <c r="S3" s="17" t="s">
        <v>7</v>
      </c>
      <c r="T3" s="17" t="s">
        <v>7</v>
      </c>
      <c r="U3" s="16"/>
    </row>
    <row r="4" customFormat="false" ht="15" hidden="false" customHeight="true" outlineLevel="0" collapsed="false">
      <c r="A4" s="11"/>
      <c r="B4" s="12"/>
      <c r="C4" s="12"/>
      <c r="D4" s="158"/>
      <c r="E4" s="158"/>
      <c r="F4" s="159"/>
      <c r="G4" s="159"/>
      <c r="H4" s="15"/>
      <c r="I4" s="18" t="s">
        <v>8</v>
      </c>
      <c r="J4" s="18" t="s">
        <v>9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</row>
    <row r="5" customFormat="false" ht="13.5" hidden="false" customHeight="true" outlineLevel="0" collapsed="false">
      <c r="A5" s="11"/>
      <c r="B5" s="12"/>
      <c r="C5" s="12"/>
      <c r="D5" s="158"/>
      <c r="E5" s="158"/>
      <c r="F5" s="159"/>
      <c r="G5" s="159"/>
      <c r="H5" s="15"/>
      <c r="I5" s="19" t="s">
        <v>21</v>
      </c>
      <c r="J5" s="20" t="s">
        <v>22</v>
      </c>
      <c r="K5" s="20" t="s">
        <v>23</v>
      </c>
      <c r="L5" s="21" t="s">
        <v>24</v>
      </c>
      <c r="M5" s="21" t="s">
        <v>25</v>
      </c>
      <c r="N5" s="21" t="s">
        <v>26</v>
      </c>
      <c r="O5" s="21" t="s">
        <v>27</v>
      </c>
      <c r="P5" s="20" t="s">
        <v>28</v>
      </c>
      <c r="Q5" s="20" t="s">
        <v>29</v>
      </c>
      <c r="R5" s="21" t="s">
        <v>30</v>
      </c>
      <c r="S5" s="21" t="s">
        <v>31</v>
      </c>
      <c r="T5" s="21" t="s">
        <v>32</v>
      </c>
      <c r="U5" s="20" t="s">
        <v>33</v>
      </c>
    </row>
    <row r="6" s="98" customFormat="true" ht="23.15" hidden="false" customHeight="true" outlineLevel="0" collapsed="false">
      <c r="A6" s="93" t="n">
        <v>1</v>
      </c>
      <c r="B6" s="23" t="s">
        <v>34</v>
      </c>
      <c r="C6" s="94"/>
      <c r="D6" s="160" t="s">
        <v>35</v>
      </c>
      <c r="E6" s="160"/>
      <c r="F6" s="161"/>
      <c r="G6" s="96"/>
      <c r="H6" s="97" t="n">
        <v>12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</row>
    <row r="7" customFormat="false" ht="23.15" hidden="false" customHeight="true" outlineLevel="0" collapsed="false">
      <c r="A7" s="99" t="n">
        <v>2</v>
      </c>
      <c r="B7" s="31" t="s">
        <v>36</v>
      </c>
      <c r="C7" s="100"/>
      <c r="D7" s="162" t="s">
        <v>37</v>
      </c>
      <c r="E7" s="162"/>
      <c r="F7" s="161"/>
      <c r="G7" s="96"/>
      <c r="H7" s="101" t="n">
        <v>12</v>
      </c>
      <c r="I7" s="18" t="s">
        <v>38</v>
      </c>
      <c r="J7" s="18" t="s">
        <v>38</v>
      </c>
      <c r="K7" s="18" t="s">
        <v>38</v>
      </c>
      <c r="L7" s="18" t="s">
        <v>38</v>
      </c>
      <c r="M7" s="18" t="s">
        <v>38</v>
      </c>
      <c r="N7" s="18" t="s">
        <v>38</v>
      </c>
      <c r="O7" s="18" t="s">
        <v>38</v>
      </c>
      <c r="P7" s="18" t="s">
        <v>38</v>
      </c>
      <c r="Q7" s="18" t="s">
        <v>38</v>
      </c>
      <c r="R7" s="18" t="s">
        <v>38</v>
      </c>
      <c r="S7" s="18" t="s">
        <v>38</v>
      </c>
      <c r="T7" s="18" t="s">
        <v>38</v>
      </c>
      <c r="U7" s="18" t="s">
        <v>38</v>
      </c>
    </row>
    <row r="8" s="98" customFormat="true" ht="23.15" hidden="false" customHeight="true" outlineLevel="0" collapsed="false">
      <c r="A8" s="102" t="n">
        <v>3</v>
      </c>
      <c r="B8" s="36" t="s">
        <v>39</v>
      </c>
      <c r="C8" s="163"/>
      <c r="D8" s="104" t="n">
        <v>0.003</v>
      </c>
      <c r="E8" s="164" t="s">
        <v>40</v>
      </c>
      <c r="F8" s="165" t="s">
        <v>41</v>
      </c>
      <c r="G8" s="32" t="s">
        <v>42</v>
      </c>
      <c r="H8" s="106" t="n">
        <v>4</v>
      </c>
      <c r="I8" s="35" t="s">
        <v>43</v>
      </c>
      <c r="J8" s="35" t="s">
        <v>43</v>
      </c>
      <c r="K8" s="35" t="s">
        <v>43</v>
      </c>
      <c r="L8" s="35" t="s">
        <v>43</v>
      </c>
      <c r="M8" s="35" t="s">
        <v>43</v>
      </c>
      <c r="N8" s="35" t="s">
        <v>43</v>
      </c>
      <c r="O8" s="35" t="s">
        <v>43</v>
      </c>
      <c r="P8" s="35" t="s">
        <v>43</v>
      </c>
      <c r="Q8" s="35" t="s">
        <v>43</v>
      </c>
      <c r="R8" s="35" t="s">
        <v>43</v>
      </c>
      <c r="S8" s="35" t="s">
        <v>43</v>
      </c>
      <c r="T8" s="35" t="s">
        <v>43</v>
      </c>
      <c r="U8" s="35" t="s">
        <v>43</v>
      </c>
    </row>
    <row r="9" customFormat="false" ht="23.15" hidden="false" customHeight="true" outlineLevel="0" collapsed="false">
      <c r="A9" s="99" t="n">
        <v>4</v>
      </c>
      <c r="B9" s="31" t="s">
        <v>44</v>
      </c>
      <c r="C9" s="167" t="s">
        <v>45</v>
      </c>
      <c r="D9" s="107" t="n">
        <v>0.0005</v>
      </c>
      <c r="E9" s="168" t="s">
        <v>40</v>
      </c>
      <c r="F9" s="165"/>
      <c r="G9" s="32"/>
      <c r="H9" s="108" t="n">
        <v>4</v>
      </c>
      <c r="I9" s="45" t="s">
        <v>43</v>
      </c>
      <c r="J9" s="45" t="s">
        <v>43</v>
      </c>
      <c r="K9" s="45" t="s">
        <v>43</v>
      </c>
      <c r="L9" s="45" t="s">
        <v>43</v>
      </c>
      <c r="M9" s="45" t="s">
        <v>43</v>
      </c>
      <c r="N9" s="45" t="s">
        <v>43</v>
      </c>
      <c r="O9" s="45" t="s">
        <v>43</v>
      </c>
      <c r="P9" s="45" t="s">
        <v>43</v>
      </c>
      <c r="Q9" s="45" t="s">
        <v>43</v>
      </c>
      <c r="R9" s="45" t="s">
        <v>43</v>
      </c>
      <c r="S9" s="45" t="s">
        <v>43</v>
      </c>
      <c r="T9" s="45" t="s">
        <v>43</v>
      </c>
      <c r="U9" s="45" t="s">
        <v>43</v>
      </c>
    </row>
    <row r="10" s="98" customFormat="true" ht="23.15" hidden="false" customHeight="true" outlineLevel="0" collapsed="false">
      <c r="A10" s="102" t="n">
        <v>5</v>
      </c>
      <c r="B10" s="36" t="s">
        <v>46</v>
      </c>
      <c r="C10" s="163"/>
      <c r="D10" s="104" t="n">
        <v>0.01</v>
      </c>
      <c r="E10" s="164" t="s">
        <v>40</v>
      </c>
      <c r="F10" s="165"/>
      <c r="G10" s="32"/>
      <c r="H10" s="106" t="n">
        <v>4</v>
      </c>
      <c r="I10" s="35" t="s">
        <v>43</v>
      </c>
      <c r="J10" s="35" t="s">
        <v>43</v>
      </c>
      <c r="K10" s="35" t="s">
        <v>43</v>
      </c>
      <c r="L10" s="35" t="s">
        <v>43</v>
      </c>
      <c r="M10" s="35" t="s">
        <v>43</v>
      </c>
      <c r="N10" s="35" t="s">
        <v>43</v>
      </c>
      <c r="O10" s="35" t="s">
        <v>43</v>
      </c>
      <c r="P10" s="35" t="s">
        <v>43</v>
      </c>
      <c r="Q10" s="35" t="s">
        <v>43</v>
      </c>
      <c r="R10" s="35" t="s">
        <v>43</v>
      </c>
      <c r="S10" s="35" t="s">
        <v>43</v>
      </c>
      <c r="T10" s="35" t="s">
        <v>43</v>
      </c>
      <c r="U10" s="35" t="s">
        <v>43</v>
      </c>
    </row>
    <row r="11" customFormat="false" ht="23.15" hidden="false" customHeight="true" outlineLevel="0" collapsed="false">
      <c r="A11" s="99" t="n">
        <v>6</v>
      </c>
      <c r="B11" s="31" t="s">
        <v>47</v>
      </c>
      <c r="C11" s="167"/>
      <c r="D11" s="107" t="n">
        <v>0.01</v>
      </c>
      <c r="E11" s="168" t="s">
        <v>40</v>
      </c>
      <c r="F11" s="165"/>
      <c r="G11" s="32"/>
      <c r="H11" s="108" t="n">
        <v>4</v>
      </c>
      <c r="I11" s="45" t="s">
        <v>43</v>
      </c>
      <c r="J11" s="45" t="s">
        <v>43</v>
      </c>
      <c r="K11" s="45" t="s">
        <v>43</v>
      </c>
      <c r="L11" s="45" t="s">
        <v>43</v>
      </c>
      <c r="M11" s="45" t="s">
        <v>43</v>
      </c>
      <c r="N11" s="45" t="s">
        <v>43</v>
      </c>
      <c r="O11" s="45" t="s">
        <v>43</v>
      </c>
      <c r="P11" s="45" t="s">
        <v>43</v>
      </c>
      <c r="Q11" s="45" t="s">
        <v>43</v>
      </c>
      <c r="R11" s="45" t="s">
        <v>43</v>
      </c>
      <c r="S11" s="45" t="s">
        <v>43</v>
      </c>
      <c r="T11" s="45" t="s">
        <v>43</v>
      </c>
      <c r="U11" s="45" t="s">
        <v>43</v>
      </c>
    </row>
    <row r="12" s="98" customFormat="true" ht="23.15" hidden="false" customHeight="true" outlineLevel="0" collapsed="false">
      <c r="A12" s="102" t="n">
        <v>7</v>
      </c>
      <c r="B12" s="36" t="s">
        <v>48</v>
      </c>
      <c r="C12" s="163"/>
      <c r="D12" s="104" t="n">
        <v>0.01</v>
      </c>
      <c r="E12" s="164" t="s">
        <v>40</v>
      </c>
      <c r="F12" s="165"/>
      <c r="G12" s="32"/>
      <c r="H12" s="106" t="n">
        <v>4</v>
      </c>
      <c r="I12" s="35" t="s">
        <v>43</v>
      </c>
      <c r="J12" s="35" t="s">
        <v>43</v>
      </c>
      <c r="K12" s="35" t="s">
        <v>43</v>
      </c>
      <c r="L12" s="35" t="s">
        <v>43</v>
      </c>
      <c r="M12" s="35" t="s">
        <v>43</v>
      </c>
      <c r="N12" s="35" t="s">
        <v>43</v>
      </c>
      <c r="O12" s="35" t="s">
        <v>43</v>
      </c>
      <c r="P12" s="35" t="s">
        <v>43</v>
      </c>
      <c r="Q12" s="35" t="s">
        <v>43</v>
      </c>
      <c r="R12" s="35" t="s">
        <v>43</v>
      </c>
      <c r="S12" s="35" t="s">
        <v>43</v>
      </c>
      <c r="T12" s="35" t="s">
        <v>43</v>
      </c>
      <c r="U12" s="35" t="s">
        <v>43</v>
      </c>
    </row>
    <row r="13" customFormat="false" ht="23.15" hidden="false" customHeight="true" outlineLevel="0" collapsed="false">
      <c r="A13" s="99" t="n">
        <v>8</v>
      </c>
      <c r="B13" s="31" t="s">
        <v>49</v>
      </c>
      <c r="C13" s="167"/>
      <c r="D13" s="107" t="n">
        <v>0.02</v>
      </c>
      <c r="E13" s="168" t="s">
        <v>40</v>
      </c>
      <c r="F13" s="165"/>
      <c r="G13" s="32"/>
      <c r="H13" s="108" t="n">
        <v>4</v>
      </c>
      <c r="I13" s="45" t="s">
        <v>43</v>
      </c>
      <c r="J13" s="45" t="s">
        <v>43</v>
      </c>
      <c r="K13" s="45" t="s">
        <v>43</v>
      </c>
      <c r="L13" s="45" t="s">
        <v>43</v>
      </c>
      <c r="M13" s="45" t="s">
        <v>43</v>
      </c>
      <c r="N13" s="45" t="s">
        <v>43</v>
      </c>
      <c r="O13" s="45" t="s">
        <v>43</v>
      </c>
      <c r="P13" s="45" t="s">
        <v>43</v>
      </c>
      <c r="Q13" s="45" t="s">
        <v>43</v>
      </c>
      <c r="R13" s="45" t="s">
        <v>43</v>
      </c>
      <c r="S13" s="45" t="s">
        <v>43</v>
      </c>
      <c r="T13" s="45" t="s">
        <v>43</v>
      </c>
      <c r="U13" s="45" t="s">
        <v>43</v>
      </c>
    </row>
    <row r="14" customFormat="false" ht="23.15" hidden="false" customHeight="true" outlineLevel="0" collapsed="false">
      <c r="A14" s="102" t="n">
        <v>9</v>
      </c>
      <c r="B14" s="36" t="s">
        <v>50</v>
      </c>
      <c r="C14" s="163"/>
      <c r="D14" s="104" t="n">
        <v>0.04</v>
      </c>
      <c r="E14" s="164" t="s">
        <v>40</v>
      </c>
      <c r="F14" s="163"/>
      <c r="G14" s="103"/>
      <c r="H14" s="110"/>
      <c r="I14" s="35" t="s">
        <v>43</v>
      </c>
      <c r="J14" s="35" t="s">
        <v>43</v>
      </c>
      <c r="K14" s="35" t="s">
        <v>43</v>
      </c>
      <c r="L14" s="35" t="s">
        <v>43</v>
      </c>
      <c r="M14" s="35" t="s">
        <v>43</v>
      </c>
      <c r="N14" s="35" t="s">
        <v>43</v>
      </c>
      <c r="O14" s="35" t="s">
        <v>43</v>
      </c>
      <c r="P14" s="35" t="s">
        <v>43</v>
      </c>
      <c r="Q14" s="35" t="s">
        <v>43</v>
      </c>
      <c r="R14" s="35" t="s">
        <v>43</v>
      </c>
      <c r="S14" s="35" t="s">
        <v>43</v>
      </c>
      <c r="T14" s="35" t="s">
        <v>43</v>
      </c>
      <c r="U14" s="35" t="s">
        <v>43</v>
      </c>
    </row>
    <row r="15" s="98" customFormat="true" ht="23.15" hidden="false" customHeight="true" outlineLevel="0" collapsed="false">
      <c r="A15" s="99" t="n">
        <v>10</v>
      </c>
      <c r="B15" s="31" t="s">
        <v>51</v>
      </c>
      <c r="C15" s="167"/>
      <c r="D15" s="107" t="n">
        <v>0.01</v>
      </c>
      <c r="E15" s="168" t="s">
        <v>40</v>
      </c>
      <c r="F15" s="167"/>
      <c r="G15" s="100"/>
      <c r="H15" s="112" t="n">
        <v>4</v>
      </c>
      <c r="I15" s="30" t="s">
        <v>43</v>
      </c>
      <c r="J15" s="30" t="s">
        <v>43</v>
      </c>
      <c r="K15" s="30" t="s">
        <v>43</v>
      </c>
      <c r="L15" s="30" t="s">
        <v>43</v>
      </c>
      <c r="M15" s="30" t="s">
        <v>43</v>
      </c>
      <c r="N15" s="30" t="s">
        <v>43</v>
      </c>
      <c r="O15" s="30" t="s">
        <v>43</v>
      </c>
      <c r="P15" s="30" t="s">
        <v>43</v>
      </c>
      <c r="Q15" s="30" t="s">
        <v>43</v>
      </c>
      <c r="R15" s="30" t="s">
        <v>43</v>
      </c>
      <c r="S15" s="30" t="s">
        <v>43</v>
      </c>
      <c r="T15" s="30" t="s">
        <v>43</v>
      </c>
      <c r="U15" s="30" t="s">
        <v>43</v>
      </c>
    </row>
    <row r="16" customFormat="false" ht="23.15" hidden="false" customHeight="true" outlineLevel="0" collapsed="false">
      <c r="A16" s="102" t="n">
        <v>11</v>
      </c>
      <c r="B16" s="36" t="s">
        <v>52</v>
      </c>
      <c r="C16" s="163" t="s">
        <v>45</v>
      </c>
      <c r="D16" s="104" t="n">
        <v>10</v>
      </c>
      <c r="E16" s="164" t="s">
        <v>40</v>
      </c>
      <c r="F16" s="172"/>
      <c r="G16" s="100"/>
      <c r="H16" s="112" t="n">
        <v>4</v>
      </c>
      <c r="I16" s="35" t="s">
        <v>43</v>
      </c>
      <c r="J16" s="35" t="s">
        <v>43</v>
      </c>
      <c r="K16" s="35" t="s">
        <v>43</v>
      </c>
      <c r="L16" s="113" t="s">
        <v>43</v>
      </c>
      <c r="M16" s="35" t="s">
        <v>43</v>
      </c>
      <c r="N16" s="35" t="s">
        <v>43</v>
      </c>
      <c r="O16" s="35" t="s">
        <v>43</v>
      </c>
      <c r="P16" s="35" t="s">
        <v>43</v>
      </c>
      <c r="Q16" s="35" t="s">
        <v>43</v>
      </c>
      <c r="R16" s="35" t="s">
        <v>43</v>
      </c>
      <c r="S16" s="35" t="s">
        <v>43</v>
      </c>
      <c r="T16" s="35" t="s">
        <v>43</v>
      </c>
      <c r="U16" s="35" t="s">
        <v>43</v>
      </c>
    </row>
    <row r="17" s="98" customFormat="true" ht="23.15" hidden="false" customHeight="true" outlineLevel="0" collapsed="false">
      <c r="A17" s="99" t="n">
        <v>12</v>
      </c>
      <c r="B17" s="31" t="s">
        <v>53</v>
      </c>
      <c r="C17" s="167" t="s">
        <v>45</v>
      </c>
      <c r="D17" s="107" t="n">
        <v>0.8</v>
      </c>
      <c r="E17" s="168" t="s">
        <v>40</v>
      </c>
      <c r="F17" s="172"/>
      <c r="G17" s="100"/>
      <c r="H17" s="112" t="n">
        <v>4</v>
      </c>
      <c r="I17" s="30" t="s">
        <v>43</v>
      </c>
      <c r="J17" s="30" t="s">
        <v>43</v>
      </c>
      <c r="K17" s="30" t="s">
        <v>43</v>
      </c>
      <c r="L17" s="30" t="s">
        <v>43</v>
      </c>
      <c r="M17" s="30" t="s">
        <v>43</v>
      </c>
      <c r="N17" s="30" t="s">
        <v>43</v>
      </c>
      <c r="O17" s="30" t="s">
        <v>43</v>
      </c>
      <c r="P17" s="30" t="s">
        <v>43</v>
      </c>
      <c r="Q17" s="30" t="s">
        <v>43</v>
      </c>
      <c r="R17" s="30" t="s">
        <v>43</v>
      </c>
      <c r="S17" s="30" t="s">
        <v>43</v>
      </c>
      <c r="T17" s="30" t="s">
        <v>43</v>
      </c>
      <c r="U17" s="30" t="s">
        <v>43</v>
      </c>
    </row>
    <row r="18" customFormat="false" ht="23.15" hidden="false" customHeight="true" outlineLevel="0" collapsed="false">
      <c r="A18" s="102" t="n">
        <v>13</v>
      </c>
      <c r="B18" s="36" t="s">
        <v>54</v>
      </c>
      <c r="C18" s="163" t="s">
        <v>45</v>
      </c>
      <c r="D18" s="104" t="n">
        <v>1</v>
      </c>
      <c r="E18" s="164" t="s">
        <v>40</v>
      </c>
      <c r="F18" s="165" t="s">
        <v>41</v>
      </c>
      <c r="G18" s="100" t="s">
        <v>55</v>
      </c>
      <c r="H18" s="112" t="n">
        <v>4</v>
      </c>
      <c r="I18" s="35" t="s">
        <v>43</v>
      </c>
      <c r="J18" s="35" t="s">
        <v>43</v>
      </c>
      <c r="K18" s="35" t="s">
        <v>43</v>
      </c>
      <c r="L18" s="35" t="s">
        <v>43</v>
      </c>
      <c r="M18" s="35" t="s">
        <v>43</v>
      </c>
      <c r="N18" s="35" t="s">
        <v>43</v>
      </c>
      <c r="O18" s="35" t="s">
        <v>43</v>
      </c>
      <c r="P18" s="35" t="s">
        <v>43</v>
      </c>
      <c r="Q18" s="35" t="s">
        <v>43</v>
      </c>
      <c r="R18" s="35" t="s">
        <v>43</v>
      </c>
      <c r="S18" s="35" t="s">
        <v>43</v>
      </c>
      <c r="T18" s="35" t="s">
        <v>43</v>
      </c>
      <c r="U18" s="35" t="s">
        <v>43</v>
      </c>
    </row>
    <row r="19" s="98" customFormat="true" ht="23.15" hidden="false" customHeight="true" outlineLevel="0" collapsed="false">
      <c r="A19" s="99" t="n">
        <v>14</v>
      </c>
      <c r="B19" s="31" t="s">
        <v>56</v>
      </c>
      <c r="C19" s="167" t="s">
        <v>45</v>
      </c>
      <c r="D19" s="107" t="n">
        <v>0.002</v>
      </c>
      <c r="E19" s="168" t="s">
        <v>40</v>
      </c>
      <c r="F19" s="165"/>
      <c r="G19" s="100"/>
      <c r="H19" s="112" t="n">
        <v>4</v>
      </c>
      <c r="I19" s="30" t="s">
        <v>43</v>
      </c>
      <c r="J19" s="30" t="s">
        <v>43</v>
      </c>
      <c r="K19" s="30" t="s">
        <v>43</v>
      </c>
      <c r="L19" s="30" t="s">
        <v>43</v>
      </c>
      <c r="M19" s="30" t="s">
        <v>43</v>
      </c>
      <c r="N19" s="30" t="s">
        <v>43</v>
      </c>
      <c r="O19" s="30" t="s">
        <v>43</v>
      </c>
      <c r="P19" s="30" t="s">
        <v>43</v>
      </c>
      <c r="Q19" s="30" t="s">
        <v>43</v>
      </c>
      <c r="R19" s="30" t="s">
        <v>43</v>
      </c>
      <c r="S19" s="30" t="s">
        <v>43</v>
      </c>
      <c r="T19" s="30" t="s">
        <v>43</v>
      </c>
      <c r="U19" s="30" t="s">
        <v>43</v>
      </c>
    </row>
    <row r="20" customFormat="false" ht="23.15" hidden="false" customHeight="true" outlineLevel="0" collapsed="false">
      <c r="A20" s="102" t="n">
        <v>15</v>
      </c>
      <c r="B20" s="36" t="s">
        <v>57</v>
      </c>
      <c r="C20" s="163" t="s">
        <v>45</v>
      </c>
      <c r="D20" s="104" t="n">
        <v>0.05</v>
      </c>
      <c r="E20" s="164" t="s">
        <v>40</v>
      </c>
      <c r="F20" s="167"/>
      <c r="G20" s="100"/>
      <c r="H20" s="112" t="n">
        <v>4</v>
      </c>
      <c r="I20" s="35" t="s">
        <v>43</v>
      </c>
      <c r="J20" s="35" t="s">
        <v>43</v>
      </c>
      <c r="K20" s="35" t="s">
        <v>43</v>
      </c>
      <c r="L20" s="35" t="s">
        <v>43</v>
      </c>
      <c r="M20" s="35" t="s">
        <v>43</v>
      </c>
      <c r="N20" s="35" t="s">
        <v>43</v>
      </c>
      <c r="O20" s="35" t="s">
        <v>43</v>
      </c>
      <c r="P20" s="35" t="s">
        <v>43</v>
      </c>
      <c r="Q20" s="35" t="s">
        <v>43</v>
      </c>
      <c r="R20" s="35" t="s">
        <v>43</v>
      </c>
      <c r="S20" s="35" t="s">
        <v>43</v>
      </c>
      <c r="T20" s="35" t="s">
        <v>43</v>
      </c>
      <c r="U20" s="35" t="s">
        <v>43</v>
      </c>
    </row>
    <row r="21" customFormat="false" ht="23.15" hidden="false" customHeight="true" outlineLevel="0" collapsed="false">
      <c r="A21" s="99" t="n">
        <v>16</v>
      </c>
      <c r="B21" s="31" t="s">
        <v>58</v>
      </c>
      <c r="C21" s="167" t="s">
        <v>45</v>
      </c>
      <c r="D21" s="107" t="n">
        <v>0.04</v>
      </c>
      <c r="E21" s="168" t="s">
        <v>40</v>
      </c>
      <c r="F21" s="172"/>
      <c r="G21" s="100"/>
      <c r="H21" s="112" t="n">
        <v>4</v>
      </c>
      <c r="I21" s="30" t="s">
        <v>43</v>
      </c>
      <c r="J21" s="30" t="s">
        <v>43</v>
      </c>
      <c r="K21" s="30" t="s">
        <v>43</v>
      </c>
      <c r="L21" s="30" t="s">
        <v>43</v>
      </c>
      <c r="M21" s="30" t="s">
        <v>43</v>
      </c>
      <c r="N21" s="30" t="s">
        <v>43</v>
      </c>
      <c r="O21" s="30" t="s">
        <v>43</v>
      </c>
      <c r="P21" s="30" t="s">
        <v>43</v>
      </c>
      <c r="Q21" s="30" t="s">
        <v>43</v>
      </c>
      <c r="R21" s="30" t="s">
        <v>43</v>
      </c>
      <c r="S21" s="30" t="s">
        <v>43</v>
      </c>
      <c r="T21" s="30" t="s">
        <v>43</v>
      </c>
      <c r="U21" s="30" t="s">
        <v>43</v>
      </c>
    </row>
    <row r="22" s="98" customFormat="true" ht="23.15" hidden="false" customHeight="true" outlineLevel="0" collapsed="false">
      <c r="A22" s="102" t="n">
        <v>17</v>
      </c>
      <c r="B22" s="36" t="s">
        <v>59</v>
      </c>
      <c r="C22" s="163" t="s">
        <v>45</v>
      </c>
      <c r="D22" s="104" t="n">
        <v>0.02</v>
      </c>
      <c r="E22" s="164" t="s">
        <v>40</v>
      </c>
      <c r="F22" s="172"/>
      <c r="G22" s="100"/>
      <c r="H22" s="112" t="n">
        <v>4</v>
      </c>
      <c r="I22" s="35" t="s">
        <v>43</v>
      </c>
      <c r="J22" s="35" t="s">
        <v>43</v>
      </c>
      <c r="K22" s="35" t="s">
        <v>43</v>
      </c>
      <c r="L22" s="35" t="s">
        <v>43</v>
      </c>
      <c r="M22" s="35" t="s">
        <v>43</v>
      </c>
      <c r="N22" s="35" t="s">
        <v>43</v>
      </c>
      <c r="O22" s="35" t="s">
        <v>43</v>
      </c>
      <c r="P22" s="35" t="s">
        <v>43</v>
      </c>
      <c r="Q22" s="35" t="s">
        <v>43</v>
      </c>
      <c r="R22" s="35" t="s">
        <v>43</v>
      </c>
      <c r="S22" s="35" t="s">
        <v>43</v>
      </c>
      <c r="T22" s="35" t="s">
        <v>43</v>
      </c>
      <c r="U22" s="35" t="s">
        <v>43</v>
      </c>
    </row>
    <row r="23" customFormat="false" ht="23.15" hidden="false" customHeight="true" outlineLevel="0" collapsed="false">
      <c r="A23" s="99" t="n">
        <v>18</v>
      </c>
      <c r="B23" s="31" t="s">
        <v>60</v>
      </c>
      <c r="C23" s="167" t="s">
        <v>45</v>
      </c>
      <c r="D23" s="107" t="n">
        <v>0.01</v>
      </c>
      <c r="E23" s="168" t="s">
        <v>40</v>
      </c>
      <c r="F23" s="172"/>
      <c r="G23" s="100"/>
      <c r="H23" s="112" t="n">
        <v>4</v>
      </c>
      <c r="I23" s="30" t="s">
        <v>43</v>
      </c>
      <c r="J23" s="30" t="s">
        <v>43</v>
      </c>
      <c r="K23" s="30" t="s">
        <v>43</v>
      </c>
      <c r="L23" s="30" t="s">
        <v>43</v>
      </c>
      <c r="M23" s="30" t="s">
        <v>43</v>
      </c>
      <c r="N23" s="30" t="s">
        <v>43</v>
      </c>
      <c r="O23" s="30" t="s">
        <v>43</v>
      </c>
      <c r="P23" s="30" t="s">
        <v>43</v>
      </c>
      <c r="Q23" s="30" t="s">
        <v>43</v>
      </c>
      <c r="R23" s="30" t="s">
        <v>43</v>
      </c>
      <c r="S23" s="30" t="s">
        <v>43</v>
      </c>
      <c r="T23" s="30" t="s">
        <v>43</v>
      </c>
      <c r="U23" s="30" t="s">
        <v>43</v>
      </c>
    </row>
    <row r="24" s="98" customFormat="true" ht="23.15" hidden="false" customHeight="true" outlineLevel="0" collapsed="false">
      <c r="A24" s="102" t="n">
        <v>19</v>
      </c>
      <c r="B24" s="36" t="s">
        <v>61</v>
      </c>
      <c r="C24" s="163" t="s">
        <v>45</v>
      </c>
      <c r="D24" s="104" t="n">
        <v>0.01</v>
      </c>
      <c r="E24" s="164" t="s">
        <v>40</v>
      </c>
      <c r="F24" s="172"/>
      <c r="G24" s="100"/>
      <c r="H24" s="112" t="n">
        <v>4</v>
      </c>
      <c r="I24" s="35" t="s">
        <v>43</v>
      </c>
      <c r="J24" s="35" t="s">
        <v>43</v>
      </c>
      <c r="K24" s="35" t="s">
        <v>43</v>
      </c>
      <c r="L24" s="35" t="s">
        <v>43</v>
      </c>
      <c r="M24" s="35" t="s">
        <v>43</v>
      </c>
      <c r="N24" s="35" t="s">
        <v>43</v>
      </c>
      <c r="O24" s="35" t="s">
        <v>43</v>
      </c>
      <c r="P24" s="35" t="s">
        <v>43</v>
      </c>
      <c r="Q24" s="35" t="s">
        <v>43</v>
      </c>
      <c r="R24" s="35" t="s">
        <v>43</v>
      </c>
      <c r="S24" s="35" t="s">
        <v>43</v>
      </c>
      <c r="T24" s="35" t="s">
        <v>43</v>
      </c>
      <c r="U24" s="35" t="s">
        <v>43</v>
      </c>
    </row>
    <row r="25" customFormat="false" ht="23.15" hidden="false" customHeight="true" outlineLevel="0" collapsed="false">
      <c r="A25" s="99" t="n">
        <v>20</v>
      </c>
      <c r="B25" s="31" t="s">
        <v>62</v>
      </c>
      <c r="C25" s="167" t="s">
        <v>45</v>
      </c>
      <c r="D25" s="107" t="n">
        <v>0.01</v>
      </c>
      <c r="E25" s="168" t="s">
        <v>40</v>
      </c>
      <c r="F25" s="172"/>
      <c r="G25" s="100"/>
      <c r="H25" s="112" t="n">
        <v>4</v>
      </c>
      <c r="I25" s="30" t="s">
        <v>43</v>
      </c>
      <c r="J25" s="30" t="s">
        <v>43</v>
      </c>
      <c r="K25" s="30" t="s">
        <v>43</v>
      </c>
      <c r="L25" s="30" t="s">
        <v>43</v>
      </c>
      <c r="M25" s="30" t="s">
        <v>43</v>
      </c>
      <c r="N25" s="30" t="s">
        <v>43</v>
      </c>
      <c r="O25" s="30" t="s">
        <v>43</v>
      </c>
      <c r="P25" s="30" t="s">
        <v>43</v>
      </c>
      <c r="Q25" s="30" t="s">
        <v>43</v>
      </c>
      <c r="R25" s="30" t="s">
        <v>43</v>
      </c>
      <c r="S25" s="30" t="s">
        <v>43</v>
      </c>
      <c r="T25" s="30" t="s">
        <v>43</v>
      </c>
      <c r="U25" s="30" t="s">
        <v>43</v>
      </c>
    </row>
    <row r="26" customFormat="false" ht="23.15" hidden="false" customHeight="true" outlineLevel="0" collapsed="false">
      <c r="A26" s="102" t="n">
        <v>21</v>
      </c>
      <c r="B26" s="36" t="s">
        <v>63</v>
      </c>
      <c r="C26" s="163"/>
      <c r="D26" s="104" t="n">
        <v>0.6</v>
      </c>
      <c r="E26" s="164" t="s">
        <v>40</v>
      </c>
      <c r="F26" s="167"/>
      <c r="G26" s="100"/>
      <c r="H26" s="112"/>
      <c r="I26" s="35" t="s">
        <v>43</v>
      </c>
      <c r="J26" s="35" t="s">
        <v>43</v>
      </c>
      <c r="K26" s="35" t="s">
        <v>43</v>
      </c>
      <c r="L26" s="35" t="s">
        <v>43</v>
      </c>
      <c r="M26" s="35" t="s">
        <v>43</v>
      </c>
      <c r="N26" s="35" t="s">
        <v>43</v>
      </c>
      <c r="O26" s="35" t="s">
        <v>43</v>
      </c>
      <c r="P26" s="35" t="s">
        <v>43</v>
      </c>
      <c r="Q26" s="35" t="s">
        <v>43</v>
      </c>
      <c r="R26" s="35" t="s">
        <v>43</v>
      </c>
      <c r="S26" s="35" t="s">
        <v>43</v>
      </c>
      <c r="T26" s="35" t="s">
        <v>43</v>
      </c>
      <c r="U26" s="35" t="s">
        <v>43</v>
      </c>
    </row>
    <row r="27" s="98" customFormat="true" ht="23.15" hidden="false" customHeight="true" outlineLevel="0" collapsed="false">
      <c r="A27" s="99" t="n">
        <v>22</v>
      </c>
      <c r="B27" s="31" t="s">
        <v>64</v>
      </c>
      <c r="C27" s="167"/>
      <c r="D27" s="107" t="n">
        <v>0.02</v>
      </c>
      <c r="E27" s="168" t="s">
        <v>40</v>
      </c>
      <c r="F27" s="172"/>
      <c r="G27" s="100"/>
      <c r="H27" s="112" t="n">
        <v>4</v>
      </c>
      <c r="I27" s="30" t="s">
        <v>43</v>
      </c>
      <c r="J27" s="30" t="s">
        <v>43</v>
      </c>
      <c r="K27" s="30" t="s">
        <v>43</v>
      </c>
      <c r="L27" s="30" t="s">
        <v>43</v>
      </c>
      <c r="M27" s="30" t="s">
        <v>43</v>
      </c>
      <c r="N27" s="30" t="s">
        <v>43</v>
      </c>
      <c r="O27" s="30" t="s">
        <v>43</v>
      </c>
      <c r="P27" s="30" t="s">
        <v>43</v>
      </c>
      <c r="Q27" s="30" t="s">
        <v>43</v>
      </c>
      <c r="R27" s="30" t="s">
        <v>43</v>
      </c>
      <c r="S27" s="30" t="s">
        <v>43</v>
      </c>
      <c r="T27" s="30" t="s">
        <v>43</v>
      </c>
      <c r="U27" s="30" t="s">
        <v>43</v>
      </c>
    </row>
    <row r="28" customFormat="false" ht="23.15" hidden="false" customHeight="true" outlineLevel="0" collapsed="false">
      <c r="A28" s="102" t="n">
        <v>23</v>
      </c>
      <c r="B28" s="36" t="s">
        <v>65</v>
      </c>
      <c r="C28" s="163"/>
      <c r="D28" s="104" t="n">
        <v>0.06</v>
      </c>
      <c r="E28" s="164" t="s">
        <v>40</v>
      </c>
      <c r="F28" s="172"/>
      <c r="G28" s="100"/>
      <c r="H28" s="112" t="n">
        <v>4</v>
      </c>
      <c r="I28" s="35" t="s">
        <v>43</v>
      </c>
      <c r="J28" s="35" t="s">
        <v>43</v>
      </c>
      <c r="K28" s="35" t="s">
        <v>43</v>
      </c>
      <c r="L28" s="35" t="s">
        <v>43</v>
      </c>
      <c r="M28" s="35" t="s">
        <v>43</v>
      </c>
      <c r="N28" s="35" t="s">
        <v>43</v>
      </c>
      <c r="O28" s="35" t="s">
        <v>43</v>
      </c>
      <c r="P28" s="35" t="s">
        <v>43</v>
      </c>
      <c r="Q28" s="35" t="s">
        <v>43</v>
      </c>
      <c r="R28" s="35" t="s">
        <v>43</v>
      </c>
      <c r="S28" s="35" t="s">
        <v>43</v>
      </c>
      <c r="T28" s="35" t="s">
        <v>43</v>
      </c>
      <c r="U28" s="35" t="s">
        <v>43</v>
      </c>
    </row>
    <row r="29" s="98" customFormat="true" ht="23.15" hidden="false" customHeight="true" outlineLevel="0" collapsed="false">
      <c r="A29" s="99" t="n">
        <v>24</v>
      </c>
      <c r="B29" s="31" t="s">
        <v>66</v>
      </c>
      <c r="C29" s="167"/>
      <c r="D29" s="107" t="n">
        <v>0.03</v>
      </c>
      <c r="E29" s="168" t="s">
        <v>40</v>
      </c>
      <c r="F29" s="172"/>
      <c r="G29" s="100"/>
      <c r="H29" s="112" t="n">
        <v>4</v>
      </c>
      <c r="I29" s="30" t="s">
        <v>43</v>
      </c>
      <c r="J29" s="30" t="s">
        <v>43</v>
      </c>
      <c r="K29" s="30" t="s">
        <v>43</v>
      </c>
      <c r="L29" s="30" t="s">
        <v>43</v>
      </c>
      <c r="M29" s="30" t="s">
        <v>43</v>
      </c>
      <c r="N29" s="30" t="s">
        <v>43</v>
      </c>
      <c r="O29" s="30" t="s">
        <v>43</v>
      </c>
      <c r="P29" s="30" t="s">
        <v>43</v>
      </c>
      <c r="Q29" s="30" t="s">
        <v>43</v>
      </c>
      <c r="R29" s="30" t="s">
        <v>43</v>
      </c>
      <c r="S29" s="30" t="s">
        <v>43</v>
      </c>
      <c r="T29" s="30" t="s">
        <v>43</v>
      </c>
      <c r="U29" s="30" t="s">
        <v>43</v>
      </c>
    </row>
    <row r="30" customFormat="false" ht="23.15" hidden="false" customHeight="true" outlineLevel="0" collapsed="false">
      <c r="A30" s="102" t="n">
        <v>25</v>
      </c>
      <c r="B30" s="36" t="s">
        <v>67</v>
      </c>
      <c r="C30" s="163"/>
      <c r="D30" s="104" t="n">
        <v>0.1</v>
      </c>
      <c r="E30" s="164" t="s">
        <v>40</v>
      </c>
      <c r="F30" s="172"/>
      <c r="G30" s="100"/>
      <c r="H30" s="112" t="n">
        <v>4</v>
      </c>
      <c r="I30" s="35" t="s">
        <v>43</v>
      </c>
      <c r="J30" s="35" t="s">
        <v>43</v>
      </c>
      <c r="K30" s="35" t="s">
        <v>43</v>
      </c>
      <c r="L30" s="35" t="s">
        <v>43</v>
      </c>
      <c r="M30" s="35" t="s">
        <v>43</v>
      </c>
      <c r="N30" s="35" t="s">
        <v>43</v>
      </c>
      <c r="O30" s="35" t="s">
        <v>43</v>
      </c>
      <c r="P30" s="35" t="s">
        <v>43</v>
      </c>
      <c r="Q30" s="35" t="s">
        <v>43</v>
      </c>
      <c r="R30" s="35" t="s">
        <v>43</v>
      </c>
      <c r="S30" s="35" t="s">
        <v>43</v>
      </c>
      <c r="T30" s="35" t="s">
        <v>43</v>
      </c>
      <c r="U30" s="35" t="s">
        <v>43</v>
      </c>
    </row>
    <row r="31" s="98" customFormat="true" ht="23.15" hidden="false" customHeight="true" outlineLevel="0" collapsed="false">
      <c r="A31" s="99" t="n">
        <v>26</v>
      </c>
      <c r="B31" s="31" t="s">
        <v>68</v>
      </c>
      <c r="C31" s="167"/>
      <c r="D31" s="107" t="n">
        <v>0.01</v>
      </c>
      <c r="E31" s="168" t="s">
        <v>40</v>
      </c>
      <c r="F31" s="172"/>
      <c r="G31" s="100"/>
      <c r="H31" s="112" t="n">
        <v>4</v>
      </c>
      <c r="I31" s="30" t="s">
        <v>43</v>
      </c>
      <c r="J31" s="30" t="s">
        <v>43</v>
      </c>
      <c r="K31" s="30" t="s">
        <v>43</v>
      </c>
      <c r="L31" s="30" t="s">
        <v>43</v>
      </c>
      <c r="M31" s="30" t="s">
        <v>43</v>
      </c>
      <c r="N31" s="30" t="s">
        <v>43</v>
      </c>
      <c r="O31" s="30" t="s">
        <v>43</v>
      </c>
      <c r="P31" s="30" t="s">
        <v>43</v>
      </c>
      <c r="Q31" s="30" t="s">
        <v>43</v>
      </c>
      <c r="R31" s="30" t="s">
        <v>43</v>
      </c>
      <c r="S31" s="30" t="s">
        <v>43</v>
      </c>
      <c r="T31" s="30" t="s">
        <v>43</v>
      </c>
      <c r="U31" s="30" t="s">
        <v>43</v>
      </c>
    </row>
    <row r="32" customFormat="false" ht="23.15" hidden="false" customHeight="true" outlineLevel="0" collapsed="false">
      <c r="A32" s="102" t="n">
        <v>27</v>
      </c>
      <c r="B32" s="36" t="s">
        <v>69</v>
      </c>
      <c r="C32" s="163"/>
      <c r="D32" s="104" t="n">
        <v>0.1</v>
      </c>
      <c r="E32" s="164" t="s">
        <v>40</v>
      </c>
      <c r="F32" s="172"/>
      <c r="G32" s="100"/>
      <c r="H32" s="112" t="n">
        <v>4</v>
      </c>
      <c r="I32" s="35" t="s">
        <v>43</v>
      </c>
      <c r="J32" s="35" t="s">
        <v>43</v>
      </c>
      <c r="K32" s="35" t="s">
        <v>43</v>
      </c>
      <c r="L32" s="35" t="s">
        <v>43</v>
      </c>
      <c r="M32" s="35" t="s">
        <v>43</v>
      </c>
      <c r="N32" s="35" t="s">
        <v>43</v>
      </c>
      <c r="O32" s="35" t="s">
        <v>43</v>
      </c>
      <c r="P32" s="35" t="s">
        <v>43</v>
      </c>
      <c r="Q32" s="35" t="s">
        <v>43</v>
      </c>
      <c r="R32" s="35" t="s">
        <v>43</v>
      </c>
      <c r="S32" s="35" t="s">
        <v>43</v>
      </c>
      <c r="T32" s="35" t="s">
        <v>43</v>
      </c>
      <c r="U32" s="35" t="s">
        <v>43</v>
      </c>
    </row>
    <row r="33" s="98" customFormat="true" ht="23.15" hidden="false" customHeight="true" outlineLevel="0" collapsed="false">
      <c r="A33" s="99" t="n">
        <v>28</v>
      </c>
      <c r="B33" s="31" t="s">
        <v>70</v>
      </c>
      <c r="C33" s="167"/>
      <c r="D33" s="107" t="n">
        <v>0.03</v>
      </c>
      <c r="E33" s="168" t="s">
        <v>40</v>
      </c>
      <c r="F33" s="172"/>
      <c r="G33" s="100"/>
      <c r="H33" s="112" t="n">
        <v>4</v>
      </c>
      <c r="I33" s="30" t="s">
        <v>43</v>
      </c>
      <c r="J33" s="30" t="s">
        <v>43</v>
      </c>
      <c r="K33" s="30" t="s">
        <v>43</v>
      </c>
      <c r="L33" s="30" t="s">
        <v>43</v>
      </c>
      <c r="M33" s="30" t="s">
        <v>43</v>
      </c>
      <c r="N33" s="30" t="s">
        <v>43</v>
      </c>
      <c r="O33" s="30" t="s">
        <v>43</v>
      </c>
      <c r="P33" s="30" t="s">
        <v>43</v>
      </c>
      <c r="Q33" s="30" t="s">
        <v>43</v>
      </c>
      <c r="R33" s="30" t="s">
        <v>43</v>
      </c>
      <c r="S33" s="30" t="s">
        <v>43</v>
      </c>
      <c r="T33" s="30" t="s">
        <v>43</v>
      </c>
      <c r="U33" s="30" t="s">
        <v>43</v>
      </c>
    </row>
    <row r="34" customFormat="false" ht="23.15" hidden="false" customHeight="true" outlineLevel="0" collapsed="false">
      <c r="A34" s="102" t="n">
        <v>29</v>
      </c>
      <c r="B34" s="36" t="s">
        <v>71</v>
      </c>
      <c r="C34" s="163"/>
      <c r="D34" s="104" t="n">
        <v>0.03</v>
      </c>
      <c r="E34" s="164" t="s">
        <v>40</v>
      </c>
      <c r="F34" s="172"/>
      <c r="G34" s="100"/>
      <c r="H34" s="112" t="n">
        <v>4</v>
      </c>
      <c r="I34" s="35" t="s">
        <v>43</v>
      </c>
      <c r="J34" s="35" t="s">
        <v>43</v>
      </c>
      <c r="K34" s="35" t="s">
        <v>43</v>
      </c>
      <c r="L34" s="35" t="s">
        <v>43</v>
      </c>
      <c r="M34" s="35" t="s">
        <v>43</v>
      </c>
      <c r="N34" s="35" t="s">
        <v>43</v>
      </c>
      <c r="O34" s="35" t="s">
        <v>43</v>
      </c>
      <c r="P34" s="35" t="s">
        <v>43</v>
      </c>
      <c r="Q34" s="35" t="s">
        <v>43</v>
      </c>
      <c r="R34" s="35" t="s">
        <v>43</v>
      </c>
      <c r="S34" s="35" t="s">
        <v>43</v>
      </c>
      <c r="T34" s="35" t="s">
        <v>43</v>
      </c>
      <c r="U34" s="35" t="s">
        <v>43</v>
      </c>
    </row>
    <row r="35" s="98" customFormat="true" ht="23.15" hidden="false" customHeight="true" outlineLevel="0" collapsed="false">
      <c r="A35" s="99" t="n">
        <v>30</v>
      </c>
      <c r="B35" s="31" t="s">
        <v>72</v>
      </c>
      <c r="C35" s="167"/>
      <c r="D35" s="107" t="n">
        <v>0.09</v>
      </c>
      <c r="E35" s="168" t="s">
        <v>40</v>
      </c>
      <c r="F35" s="172"/>
      <c r="G35" s="100"/>
      <c r="H35" s="112" t="n">
        <v>4</v>
      </c>
      <c r="I35" s="30" t="s">
        <v>43</v>
      </c>
      <c r="J35" s="30" t="s">
        <v>43</v>
      </c>
      <c r="K35" s="30" t="s">
        <v>43</v>
      </c>
      <c r="L35" s="30" t="s">
        <v>43</v>
      </c>
      <c r="M35" s="30" t="s">
        <v>43</v>
      </c>
      <c r="N35" s="30" t="s">
        <v>43</v>
      </c>
      <c r="O35" s="30" t="s">
        <v>43</v>
      </c>
      <c r="P35" s="30" t="s">
        <v>43</v>
      </c>
      <c r="Q35" s="30" t="s">
        <v>43</v>
      </c>
      <c r="R35" s="30" t="s">
        <v>43</v>
      </c>
      <c r="S35" s="30" t="s">
        <v>43</v>
      </c>
      <c r="T35" s="30" t="s">
        <v>43</v>
      </c>
      <c r="U35" s="30" t="s">
        <v>43</v>
      </c>
    </row>
    <row r="36" customFormat="false" ht="23.15" hidden="false" customHeight="true" outlineLevel="0" collapsed="false">
      <c r="A36" s="102" t="n">
        <v>31</v>
      </c>
      <c r="B36" s="36" t="s">
        <v>73</v>
      </c>
      <c r="C36" s="163"/>
      <c r="D36" s="104" t="n">
        <v>0.08</v>
      </c>
      <c r="E36" s="164" t="s">
        <v>40</v>
      </c>
      <c r="F36" s="172"/>
      <c r="G36" s="100"/>
      <c r="H36" s="112" t="n">
        <v>4</v>
      </c>
      <c r="I36" s="35" t="s">
        <v>43</v>
      </c>
      <c r="J36" s="35" t="s">
        <v>43</v>
      </c>
      <c r="K36" s="35" t="s">
        <v>43</v>
      </c>
      <c r="L36" s="35" t="s">
        <v>43</v>
      </c>
      <c r="M36" s="35" t="s">
        <v>43</v>
      </c>
      <c r="N36" s="35" t="s">
        <v>43</v>
      </c>
      <c r="O36" s="35" t="s">
        <v>43</v>
      </c>
      <c r="P36" s="35" t="s">
        <v>43</v>
      </c>
      <c r="Q36" s="35" t="s">
        <v>43</v>
      </c>
      <c r="R36" s="35" t="s">
        <v>43</v>
      </c>
      <c r="S36" s="35" t="s">
        <v>43</v>
      </c>
      <c r="T36" s="35" t="s">
        <v>43</v>
      </c>
      <c r="U36" s="35" t="s">
        <v>43</v>
      </c>
    </row>
    <row r="37" s="98" customFormat="true" ht="23.15" hidden="false" customHeight="true" outlineLevel="0" collapsed="false">
      <c r="A37" s="99" t="n">
        <v>32</v>
      </c>
      <c r="B37" s="31" t="s">
        <v>74</v>
      </c>
      <c r="C37" s="167"/>
      <c r="D37" s="107" t="n">
        <v>1</v>
      </c>
      <c r="E37" s="168" t="s">
        <v>40</v>
      </c>
      <c r="F37" s="165" t="s">
        <v>41</v>
      </c>
      <c r="G37" s="100" t="s">
        <v>55</v>
      </c>
      <c r="H37" s="112" t="n">
        <v>4</v>
      </c>
      <c r="I37" s="30" t="s">
        <v>43</v>
      </c>
      <c r="J37" s="30" t="s">
        <v>43</v>
      </c>
      <c r="K37" s="30" t="s">
        <v>43</v>
      </c>
      <c r="L37" s="30" t="s">
        <v>43</v>
      </c>
      <c r="M37" s="30" t="s">
        <v>43</v>
      </c>
      <c r="N37" s="30" t="s">
        <v>43</v>
      </c>
      <c r="O37" s="30" t="s">
        <v>43</v>
      </c>
      <c r="P37" s="30" t="s">
        <v>43</v>
      </c>
      <c r="Q37" s="30" t="s">
        <v>43</v>
      </c>
      <c r="R37" s="30" t="s">
        <v>43</v>
      </c>
      <c r="S37" s="30" t="s">
        <v>43</v>
      </c>
      <c r="T37" s="30" t="s">
        <v>43</v>
      </c>
      <c r="U37" s="30" t="s">
        <v>43</v>
      </c>
    </row>
    <row r="38" customFormat="false" ht="23.15" hidden="false" customHeight="true" outlineLevel="0" collapsed="false">
      <c r="A38" s="102" t="n">
        <v>33</v>
      </c>
      <c r="B38" s="36" t="s">
        <v>75</v>
      </c>
      <c r="C38" s="163"/>
      <c r="D38" s="104" t="n">
        <v>0.2</v>
      </c>
      <c r="E38" s="164" t="s">
        <v>40</v>
      </c>
      <c r="F38" s="167"/>
      <c r="G38" s="100"/>
      <c r="H38" s="112" t="n">
        <v>4</v>
      </c>
      <c r="I38" s="35" t="s">
        <v>43</v>
      </c>
      <c r="J38" s="35" t="s">
        <v>43</v>
      </c>
      <c r="K38" s="35" t="s">
        <v>43</v>
      </c>
      <c r="L38" s="35" t="s">
        <v>43</v>
      </c>
      <c r="M38" s="35" t="s">
        <v>43</v>
      </c>
      <c r="N38" s="35" t="s">
        <v>43</v>
      </c>
      <c r="O38" s="35" t="s">
        <v>43</v>
      </c>
      <c r="P38" s="35" t="s">
        <v>43</v>
      </c>
      <c r="Q38" s="35" t="s">
        <v>43</v>
      </c>
      <c r="R38" s="35" t="s">
        <v>43</v>
      </c>
      <c r="S38" s="35" t="s">
        <v>43</v>
      </c>
      <c r="T38" s="35" t="s">
        <v>43</v>
      </c>
      <c r="U38" s="35" t="s">
        <v>43</v>
      </c>
    </row>
    <row r="39" s="98" customFormat="true" ht="23.15" hidden="false" customHeight="true" outlineLevel="0" collapsed="false">
      <c r="A39" s="99" t="n">
        <v>34</v>
      </c>
      <c r="B39" s="31" t="s">
        <v>76</v>
      </c>
      <c r="C39" s="167"/>
      <c r="D39" s="107" t="n">
        <v>0.3</v>
      </c>
      <c r="E39" s="168" t="s">
        <v>40</v>
      </c>
      <c r="F39" s="165" t="s">
        <v>77</v>
      </c>
      <c r="G39" s="100" t="s">
        <v>78</v>
      </c>
      <c r="H39" s="112" t="n">
        <v>4</v>
      </c>
      <c r="I39" s="30" t="s">
        <v>43</v>
      </c>
      <c r="J39" s="30" t="s">
        <v>43</v>
      </c>
      <c r="K39" s="30" t="s">
        <v>43</v>
      </c>
      <c r="L39" s="30" t="s">
        <v>43</v>
      </c>
      <c r="M39" s="30" t="s">
        <v>43</v>
      </c>
      <c r="N39" s="30" t="s">
        <v>43</v>
      </c>
      <c r="O39" s="30" t="s">
        <v>43</v>
      </c>
      <c r="P39" s="30" t="s">
        <v>43</v>
      </c>
      <c r="Q39" s="30" t="s">
        <v>43</v>
      </c>
      <c r="R39" s="30" t="s">
        <v>43</v>
      </c>
      <c r="S39" s="30" t="s">
        <v>43</v>
      </c>
      <c r="T39" s="30" t="s">
        <v>43</v>
      </c>
      <c r="U39" s="30" t="s">
        <v>43</v>
      </c>
    </row>
    <row r="40" customFormat="false" ht="23.15" hidden="false" customHeight="true" outlineLevel="0" collapsed="false">
      <c r="A40" s="102" t="n">
        <v>35</v>
      </c>
      <c r="B40" s="36" t="s">
        <v>79</v>
      </c>
      <c r="C40" s="163"/>
      <c r="D40" s="104" t="n">
        <v>1</v>
      </c>
      <c r="E40" s="164" t="s">
        <v>40</v>
      </c>
      <c r="F40" s="165" t="s">
        <v>41</v>
      </c>
      <c r="G40" s="32" t="s">
        <v>55</v>
      </c>
      <c r="H40" s="112" t="n">
        <v>4</v>
      </c>
      <c r="I40" s="35" t="s">
        <v>43</v>
      </c>
      <c r="J40" s="35" t="s">
        <v>43</v>
      </c>
      <c r="K40" s="35" t="s">
        <v>43</v>
      </c>
      <c r="L40" s="35" t="s">
        <v>43</v>
      </c>
      <c r="M40" s="35" t="s">
        <v>43</v>
      </c>
      <c r="N40" s="35" t="s">
        <v>43</v>
      </c>
      <c r="O40" s="35" t="s">
        <v>43</v>
      </c>
      <c r="P40" s="35" t="s">
        <v>43</v>
      </c>
      <c r="Q40" s="35" t="s">
        <v>43</v>
      </c>
      <c r="R40" s="35" t="s">
        <v>43</v>
      </c>
      <c r="S40" s="35" t="s">
        <v>43</v>
      </c>
      <c r="T40" s="35" t="s">
        <v>43</v>
      </c>
      <c r="U40" s="35" t="s">
        <v>43</v>
      </c>
    </row>
    <row r="41" s="98" customFormat="true" ht="23.15" hidden="false" customHeight="true" outlineLevel="0" collapsed="false">
      <c r="A41" s="99" t="n">
        <v>36</v>
      </c>
      <c r="B41" s="31" t="s">
        <v>80</v>
      </c>
      <c r="C41" s="167"/>
      <c r="D41" s="107" t="n">
        <v>200</v>
      </c>
      <c r="E41" s="168" t="s">
        <v>40</v>
      </c>
      <c r="F41" s="165"/>
      <c r="G41" s="32"/>
      <c r="H41" s="112" t="n">
        <v>4</v>
      </c>
      <c r="I41" s="30" t="s">
        <v>43</v>
      </c>
      <c r="J41" s="30" t="s">
        <v>43</v>
      </c>
      <c r="K41" s="30" t="s">
        <v>43</v>
      </c>
      <c r="L41" s="30" t="s">
        <v>43</v>
      </c>
      <c r="M41" s="30" t="s">
        <v>43</v>
      </c>
      <c r="N41" s="30" t="s">
        <v>43</v>
      </c>
      <c r="O41" s="30" t="s">
        <v>43</v>
      </c>
      <c r="P41" s="30" t="s">
        <v>43</v>
      </c>
      <c r="Q41" s="30" t="s">
        <v>43</v>
      </c>
      <c r="R41" s="30" t="s">
        <v>43</v>
      </c>
      <c r="S41" s="30" t="s">
        <v>43</v>
      </c>
      <c r="T41" s="30" t="s">
        <v>43</v>
      </c>
      <c r="U41" s="30" t="s">
        <v>43</v>
      </c>
    </row>
    <row r="42" customFormat="false" ht="23.15" hidden="false" customHeight="true" outlineLevel="0" collapsed="false">
      <c r="A42" s="102" t="n">
        <v>37</v>
      </c>
      <c r="B42" s="36" t="s">
        <v>81</v>
      </c>
      <c r="C42" s="163"/>
      <c r="D42" s="104" t="n">
        <v>0.05</v>
      </c>
      <c r="E42" s="164" t="s">
        <v>40</v>
      </c>
      <c r="F42" s="165"/>
      <c r="G42" s="32"/>
      <c r="H42" s="112" t="n">
        <v>4</v>
      </c>
      <c r="I42" s="35" t="s">
        <v>43</v>
      </c>
      <c r="J42" s="35" t="s">
        <v>43</v>
      </c>
      <c r="K42" s="35" t="s">
        <v>43</v>
      </c>
      <c r="L42" s="35" t="s">
        <v>43</v>
      </c>
      <c r="M42" s="35" t="s">
        <v>43</v>
      </c>
      <c r="N42" s="35" t="s">
        <v>43</v>
      </c>
      <c r="O42" s="35" t="s">
        <v>43</v>
      </c>
      <c r="P42" s="35" t="s">
        <v>43</v>
      </c>
      <c r="Q42" s="35" t="s">
        <v>43</v>
      </c>
      <c r="R42" s="35" t="s">
        <v>43</v>
      </c>
      <c r="S42" s="35" t="s">
        <v>43</v>
      </c>
      <c r="T42" s="35" t="s">
        <v>43</v>
      </c>
      <c r="U42" s="35" t="s">
        <v>43</v>
      </c>
    </row>
    <row r="43" s="98" customFormat="true" ht="23.15" hidden="false" customHeight="true" outlineLevel="0" collapsed="false">
      <c r="A43" s="99" t="n">
        <v>38</v>
      </c>
      <c r="B43" s="31" t="s">
        <v>82</v>
      </c>
      <c r="C43" s="167"/>
      <c r="D43" s="107" t="n">
        <v>200</v>
      </c>
      <c r="E43" s="168" t="s">
        <v>40</v>
      </c>
      <c r="F43" s="167"/>
      <c r="G43" s="100"/>
      <c r="H43" s="112" t="n">
        <v>12</v>
      </c>
      <c r="I43" s="30" t="n">
        <v>16</v>
      </c>
      <c r="J43" s="30" t="n">
        <v>10</v>
      </c>
      <c r="K43" s="117" t="n">
        <v>4.8</v>
      </c>
      <c r="L43" s="154" t="n">
        <v>9.9</v>
      </c>
      <c r="M43" s="154" t="n">
        <v>7.8</v>
      </c>
      <c r="N43" s="154" t="n">
        <v>9.6</v>
      </c>
      <c r="O43" s="154" t="n">
        <v>10</v>
      </c>
      <c r="P43" s="30" t="n">
        <v>6.8</v>
      </c>
      <c r="Q43" s="117" t="n">
        <v>6.9</v>
      </c>
      <c r="R43" s="117" t="n">
        <v>6.6</v>
      </c>
      <c r="S43" s="154" t="n">
        <v>13</v>
      </c>
      <c r="T43" s="30" t="n">
        <v>7.7</v>
      </c>
      <c r="U43" s="154" t="n">
        <v>8.6</v>
      </c>
    </row>
    <row r="44" customFormat="false" ht="23.15" hidden="false" customHeight="true" outlineLevel="0" collapsed="false">
      <c r="A44" s="102" t="n">
        <v>39</v>
      </c>
      <c r="B44" s="36" t="s">
        <v>83</v>
      </c>
      <c r="C44" s="163"/>
      <c r="D44" s="104" t="n">
        <v>300</v>
      </c>
      <c r="E44" s="164" t="s">
        <v>40</v>
      </c>
      <c r="F44" s="165"/>
      <c r="G44" s="32"/>
      <c r="H44" s="112" t="n">
        <v>4</v>
      </c>
      <c r="I44" s="35" t="s">
        <v>43</v>
      </c>
      <c r="J44" s="35" t="s">
        <v>43</v>
      </c>
      <c r="K44" s="35" t="s">
        <v>43</v>
      </c>
      <c r="L44" s="35" t="s">
        <v>43</v>
      </c>
      <c r="M44" s="35" t="s">
        <v>43</v>
      </c>
      <c r="N44" s="35" t="s">
        <v>43</v>
      </c>
      <c r="O44" s="35" t="s">
        <v>43</v>
      </c>
      <c r="P44" s="35" t="s">
        <v>43</v>
      </c>
      <c r="Q44" s="35" t="s">
        <v>43</v>
      </c>
      <c r="R44" s="35" t="s">
        <v>43</v>
      </c>
      <c r="S44" s="35" t="s">
        <v>43</v>
      </c>
      <c r="T44" s="35" t="s">
        <v>43</v>
      </c>
      <c r="U44" s="35" t="s">
        <v>43</v>
      </c>
    </row>
    <row r="45" s="98" customFormat="true" ht="23.15" hidden="false" customHeight="true" outlineLevel="0" collapsed="false">
      <c r="A45" s="99" t="n">
        <v>40</v>
      </c>
      <c r="B45" s="31" t="s">
        <v>84</v>
      </c>
      <c r="C45" s="167" t="s">
        <v>45</v>
      </c>
      <c r="D45" s="107" t="n">
        <v>500</v>
      </c>
      <c r="E45" s="168" t="s">
        <v>40</v>
      </c>
      <c r="F45" s="165"/>
      <c r="G45" s="32"/>
      <c r="H45" s="112" t="n">
        <v>4</v>
      </c>
      <c r="I45" s="30" t="s">
        <v>43</v>
      </c>
      <c r="J45" s="30" t="s">
        <v>43</v>
      </c>
      <c r="K45" s="30" t="s">
        <v>43</v>
      </c>
      <c r="L45" s="30" t="s">
        <v>43</v>
      </c>
      <c r="M45" s="30" t="s">
        <v>43</v>
      </c>
      <c r="N45" s="30" t="s">
        <v>43</v>
      </c>
      <c r="O45" s="30" t="s">
        <v>43</v>
      </c>
      <c r="P45" s="30" t="s">
        <v>43</v>
      </c>
      <c r="Q45" s="30" t="s">
        <v>43</v>
      </c>
      <c r="R45" s="30" t="s">
        <v>43</v>
      </c>
      <c r="S45" s="30" t="s">
        <v>43</v>
      </c>
      <c r="T45" s="30" t="s">
        <v>43</v>
      </c>
      <c r="U45" s="30" t="s">
        <v>43</v>
      </c>
    </row>
    <row r="46" customFormat="false" ht="23.15" hidden="false" customHeight="true" outlineLevel="0" collapsed="false">
      <c r="A46" s="102" t="n">
        <v>41</v>
      </c>
      <c r="B46" s="36" t="s">
        <v>85</v>
      </c>
      <c r="C46" s="163" t="s">
        <v>45</v>
      </c>
      <c r="D46" s="104" t="n">
        <v>0.2</v>
      </c>
      <c r="E46" s="164" t="s">
        <v>40</v>
      </c>
      <c r="F46" s="165"/>
      <c r="G46" s="32"/>
      <c r="H46" s="112" t="n">
        <v>4</v>
      </c>
      <c r="I46" s="35" t="s">
        <v>43</v>
      </c>
      <c r="J46" s="35" t="s">
        <v>43</v>
      </c>
      <c r="K46" s="35" t="s">
        <v>43</v>
      </c>
      <c r="L46" s="35" t="s">
        <v>43</v>
      </c>
      <c r="M46" s="35" t="s">
        <v>43</v>
      </c>
      <c r="N46" s="35" t="s">
        <v>43</v>
      </c>
      <c r="O46" s="35" t="s">
        <v>43</v>
      </c>
      <c r="P46" s="35" t="s">
        <v>43</v>
      </c>
      <c r="Q46" s="35" t="s">
        <v>43</v>
      </c>
      <c r="R46" s="35" t="s">
        <v>43</v>
      </c>
      <c r="S46" s="35" t="s">
        <v>43</v>
      </c>
      <c r="T46" s="35" t="s">
        <v>43</v>
      </c>
      <c r="U46" s="35" t="s">
        <v>43</v>
      </c>
    </row>
    <row r="47" s="98" customFormat="true" ht="23.15" hidden="false" customHeight="true" outlineLevel="0" collapsed="false">
      <c r="A47" s="99" t="n">
        <v>42</v>
      </c>
      <c r="B47" s="31" t="s">
        <v>86</v>
      </c>
      <c r="C47" s="167" t="s">
        <v>45</v>
      </c>
      <c r="D47" s="107" t="n">
        <v>1E-005</v>
      </c>
      <c r="E47" s="168" t="s">
        <v>40</v>
      </c>
      <c r="F47" s="174"/>
      <c r="G47" s="119"/>
      <c r="H47" s="120" t="s">
        <v>87</v>
      </c>
      <c r="I47" s="30" t="s">
        <v>43</v>
      </c>
      <c r="J47" s="30" t="s">
        <v>43</v>
      </c>
      <c r="K47" s="30" t="s">
        <v>43</v>
      </c>
      <c r="L47" s="30" t="s">
        <v>43</v>
      </c>
      <c r="M47" s="30" t="s">
        <v>43</v>
      </c>
      <c r="N47" s="30" t="s">
        <v>43</v>
      </c>
      <c r="O47" s="30" t="s">
        <v>43</v>
      </c>
      <c r="P47" s="30" t="s">
        <v>43</v>
      </c>
      <c r="Q47" s="30" t="s">
        <v>43</v>
      </c>
      <c r="R47" s="30" t="s">
        <v>43</v>
      </c>
      <c r="S47" s="30" t="s">
        <v>43</v>
      </c>
      <c r="T47" s="30" t="s">
        <v>43</v>
      </c>
      <c r="U47" s="30" t="s">
        <v>43</v>
      </c>
    </row>
    <row r="48" customFormat="false" ht="23.15" hidden="false" customHeight="true" outlineLevel="0" collapsed="false">
      <c r="A48" s="102" t="n">
        <v>43</v>
      </c>
      <c r="B48" s="36" t="s">
        <v>88</v>
      </c>
      <c r="C48" s="163" t="s">
        <v>45</v>
      </c>
      <c r="D48" s="104" t="n">
        <v>1E-005</v>
      </c>
      <c r="E48" s="164" t="s">
        <v>40</v>
      </c>
      <c r="F48" s="174"/>
      <c r="G48" s="119"/>
      <c r="H48" s="120"/>
      <c r="I48" s="35" t="s">
        <v>43</v>
      </c>
      <c r="J48" s="35" t="s">
        <v>43</v>
      </c>
      <c r="K48" s="35" t="s">
        <v>43</v>
      </c>
      <c r="L48" s="35" t="s">
        <v>43</v>
      </c>
      <c r="M48" s="35" t="s">
        <v>43</v>
      </c>
      <c r="N48" s="35" t="s">
        <v>43</v>
      </c>
      <c r="O48" s="35" t="s">
        <v>43</v>
      </c>
      <c r="P48" s="35" t="s">
        <v>43</v>
      </c>
      <c r="Q48" s="35" t="s">
        <v>43</v>
      </c>
      <c r="R48" s="35" t="s">
        <v>43</v>
      </c>
      <c r="S48" s="35" t="s">
        <v>43</v>
      </c>
      <c r="T48" s="35" t="s">
        <v>43</v>
      </c>
      <c r="U48" s="35" t="s">
        <v>43</v>
      </c>
    </row>
    <row r="49" s="98" customFormat="true" ht="23.15" hidden="false" customHeight="true" outlineLevel="0" collapsed="false">
      <c r="A49" s="99" t="n">
        <v>44</v>
      </c>
      <c r="B49" s="31" t="s">
        <v>89</v>
      </c>
      <c r="C49" s="167" t="s">
        <v>45</v>
      </c>
      <c r="D49" s="107" t="n">
        <v>0.02</v>
      </c>
      <c r="E49" s="168" t="s">
        <v>40</v>
      </c>
      <c r="F49" s="167"/>
      <c r="G49" s="100"/>
      <c r="H49" s="112" t="n">
        <v>4</v>
      </c>
      <c r="I49" s="30" t="s">
        <v>43</v>
      </c>
      <c r="J49" s="30" t="s">
        <v>43</v>
      </c>
      <c r="K49" s="30" t="s">
        <v>43</v>
      </c>
      <c r="L49" s="30" t="s">
        <v>43</v>
      </c>
      <c r="M49" s="30" t="s">
        <v>43</v>
      </c>
      <c r="N49" s="30" t="s">
        <v>43</v>
      </c>
      <c r="O49" s="30" t="s">
        <v>43</v>
      </c>
      <c r="P49" s="30" t="s">
        <v>43</v>
      </c>
      <c r="Q49" s="30" t="s">
        <v>43</v>
      </c>
      <c r="R49" s="30" t="s">
        <v>43</v>
      </c>
      <c r="S49" s="30" t="s">
        <v>43</v>
      </c>
      <c r="T49" s="30" t="s">
        <v>43</v>
      </c>
      <c r="U49" s="30" t="s">
        <v>43</v>
      </c>
    </row>
    <row r="50" customFormat="false" ht="23.15" hidden="false" customHeight="true" outlineLevel="0" collapsed="false">
      <c r="A50" s="102" t="n">
        <v>45</v>
      </c>
      <c r="B50" s="36" t="s">
        <v>90</v>
      </c>
      <c r="C50" s="163" t="s">
        <v>45</v>
      </c>
      <c r="D50" s="104" t="n">
        <v>0.005</v>
      </c>
      <c r="E50" s="164" t="s">
        <v>40</v>
      </c>
      <c r="F50" s="165" t="s">
        <v>41</v>
      </c>
      <c r="G50" s="100" t="s">
        <v>55</v>
      </c>
      <c r="H50" s="112" t="n">
        <v>4</v>
      </c>
      <c r="I50" s="35" t="s">
        <v>43</v>
      </c>
      <c r="J50" s="35" t="s">
        <v>43</v>
      </c>
      <c r="K50" s="35" t="s">
        <v>43</v>
      </c>
      <c r="L50" s="35" t="s">
        <v>43</v>
      </c>
      <c r="M50" s="35" t="s">
        <v>43</v>
      </c>
      <c r="N50" s="35" t="s">
        <v>43</v>
      </c>
      <c r="O50" s="35" t="s">
        <v>43</v>
      </c>
      <c r="P50" s="35" t="s">
        <v>43</v>
      </c>
      <c r="Q50" s="35" t="s">
        <v>43</v>
      </c>
      <c r="R50" s="35" t="s">
        <v>43</v>
      </c>
      <c r="S50" s="35" t="s">
        <v>43</v>
      </c>
      <c r="T50" s="35" t="s">
        <v>43</v>
      </c>
      <c r="U50" s="35" t="s">
        <v>43</v>
      </c>
    </row>
    <row r="51" s="98" customFormat="true" ht="23.15" hidden="false" customHeight="true" outlineLevel="0" collapsed="false">
      <c r="A51" s="99" t="n">
        <v>46</v>
      </c>
      <c r="B51" s="31" t="s">
        <v>91</v>
      </c>
      <c r="C51" s="167"/>
      <c r="D51" s="107" t="n">
        <v>3</v>
      </c>
      <c r="E51" s="168" t="s">
        <v>40</v>
      </c>
      <c r="F51" s="175"/>
      <c r="G51" s="122"/>
      <c r="H51" s="112" t="n">
        <v>12</v>
      </c>
      <c r="I51" s="30" t="s">
        <v>92</v>
      </c>
      <c r="J51" s="30" t="n">
        <v>0.3</v>
      </c>
      <c r="K51" s="30" t="n">
        <v>0.3</v>
      </c>
      <c r="L51" s="30" t="s">
        <v>92</v>
      </c>
      <c r="M51" s="30" t="n">
        <v>0.3</v>
      </c>
      <c r="N51" s="30" t="s">
        <v>92</v>
      </c>
      <c r="O51" s="30" t="n">
        <v>0.4</v>
      </c>
      <c r="P51" s="30" t="s">
        <v>92</v>
      </c>
      <c r="Q51" s="30" t="s">
        <v>92</v>
      </c>
      <c r="R51" s="30" t="s">
        <v>92</v>
      </c>
      <c r="S51" s="30" t="s">
        <v>92</v>
      </c>
      <c r="T51" s="30" t="n">
        <v>0.3</v>
      </c>
      <c r="U51" s="30" t="s">
        <v>92</v>
      </c>
    </row>
    <row r="52" customFormat="false" ht="23.15" hidden="false" customHeight="true" outlineLevel="0" collapsed="false">
      <c r="A52" s="102" t="n">
        <v>47</v>
      </c>
      <c r="B52" s="36" t="s">
        <v>93</v>
      </c>
      <c r="C52" s="103"/>
      <c r="D52" s="176" t="s">
        <v>94</v>
      </c>
      <c r="E52" s="176"/>
      <c r="F52" s="175"/>
      <c r="G52" s="122"/>
      <c r="H52" s="112" t="n">
        <v>12</v>
      </c>
      <c r="I52" s="60" t="n">
        <v>6.7</v>
      </c>
      <c r="J52" s="143" t="n">
        <v>7.5</v>
      </c>
      <c r="K52" s="143" t="n">
        <v>6.6</v>
      </c>
      <c r="L52" s="143" t="n">
        <v>7.5</v>
      </c>
      <c r="M52" s="143" t="n">
        <v>7.5</v>
      </c>
      <c r="N52" s="143" t="n">
        <v>7.1</v>
      </c>
      <c r="O52" s="143" t="n">
        <v>7.5</v>
      </c>
      <c r="P52" s="143" t="n">
        <v>7.5</v>
      </c>
      <c r="Q52" s="143" t="n">
        <v>8.1</v>
      </c>
      <c r="R52" s="143" t="n">
        <v>7.5</v>
      </c>
      <c r="S52" s="143" t="n">
        <v>7.2</v>
      </c>
      <c r="T52" s="143" t="n">
        <v>7.5</v>
      </c>
      <c r="U52" s="143" t="n">
        <v>7.5</v>
      </c>
    </row>
    <row r="53" s="98" customFormat="true" ht="23.15" hidden="false" customHeight="true" outlineLevel="0" collapsed="false">
      <c r="A53" s="99" t="n">
        <v>48</v>
      </c>
      <c r="B53" s="31" t="s">
        <v>95</v>
      </c>
      <c r="C53" s="100"/>
      <c r="D53" s="162" t="s">
        <v>96</v>
      </c>
      <c r="E53" s="162"/>
      <c r="F53" s="175"/>
      <c r="G53" s="122"/>
      <c r="H53" s="112" t="n">
        <v>12</v>
      </c>
      <c r="I53" s="62" t="s">
        <v>97</v>
      </c>
      <c r="J53" s="62" t="s">
        <v>97</v>
      </c>
      <c r="K53" s="62" t="s">
        <v>97</v>
      </c>
      <c r="L53" s="62" t="s">
        <v>97</v>
      </c>
      <c r="M53" s="62" t="s">
        <v>97</v>
      </c>
      <c r="N53" s="62" t="s">
        <v>97</v>
      </c>
      <c r="O53" s="62" t="s">
        <v>97</v>
      </c>
      <c r="P53" s="62" t="s">
        <v>97</v>
      </c>
      <c r="Q53" s="62" t="s">
        <v>97</v>
      </c>
      <c r="R53" s="62" t="s">
        <v>97</v>
      </c>
      <c r="S53" s="62" t="s">
        <v>97</v>
      </c>
      <c r="T53" s="62" t="s">
        <v>97</v>
      </c>
      <c r="U53" s="62" t="s">
        <v>97</v>
      </c>
    </row>
    <row r="54" customFormat="false" ht="23.15" hidden="false" customHeight="true" outlineLevel="0" collapsed="false">
      <c r="A54" s="102" t="n">
        <v>49</v>
      </c>
      <c r="B54" s="36" t="s">
        <v>98</v>
      </c>
      <c r="C54" s="103"/>
      <c r="D54" s="178" t="s">
        <v>96</v>
      </c>
      <c r="E54" s="178"/>
      <c r="F54" s="175"/>
      <c r="G54" s="122"/>
      <c r="H54" s="112" t="n">
        <v>12</v>
      </c>
      <c r="I54" s="64" t="s">
        <v>97</v>
      </c>
      <c r="J54" s="64" t="s">
        <v>97</v>
      </c>
      <c r="K54" s="64" t="s">
        <v>97</v>
      </c>
      <c r="L54" s="64" t="s">
        <v>97</v>
      </c>
      <c r="M54" s="64" t="s">
        <v>97</v>
      </c>
      <c r="N54" s="64" t="s">
        <v>97</v>
      </c>
      <c r="O54" s="64" t="s">
        <v>97</v>
      </c>
      <c r="P54" s="64" t="s">
        <v>97</v>
      </c>
      <c r="Q54" s="64" t="s">
        <v>97</v>
      </c>
      <c r="R54" s="64" t="s">
        <v>97</v>
      </c>
      <c r="S54" s="64" t="s">
        <v>97</v>
      </c>
      <c r="T54" s="64" t="s">
        <v>97</v>
      </c>
      <c r="U54" s="64" t="s">
        <v>97</v>
      </c>
    </row>
    <row r="55" s="98" customFormat="true" ht="23.15" hidden="false" customHeight="true" outlineLevel="0" collapsed="false">
      <c r="A55" s="99" t="n">
        <v>50</v>
      </c>
      <c r="B55" s="31" t="s">
        <v>99</v>
      </c>
      <c r="C55" s="100"/>
      <c r="D55" s="162" t="s">
        <v>100</v>
      </c>
      <c r="E55" s="162"/>
      <c r="F55" s="175"/>
      <c r="G55" s="122"/>
      <c r="H55" s="112" t="n">
        <v>12</v>
      </c>
      <c r="I55" s="30" t="s">
        <v>92</v>
      </c>
      <c r="J55" s="30" t="s">
        <v>92</v>
      </c>
      <c r="K55" s="30" t="s">
        <v>92</v>
      </c>
      <c r="L55" s="30" t="s">
        <v>92</v>
      </c>
      <c r="M55" s="30" t="s">
        <v>92</v>
      </c>
      <c r="N55" s="30" t="s">
        <v>92</v>
      </c>
      <c r="O55" s="30" t="s">
        <v>92</v>
      </c>
      <c r="P55" s="30" t="s">
        <v>92</v>
      </c>
      <c r="Q55" s="30" t="s">
        <v>92</v>
      </c>
      <c r="R55" s="30" t="s">
        <v>92</v>
      </c>
      <c r="S55" s="30" t="s">
        <v>92</v>
      </c>
      <c r="T55" s="30" t="s">
        <v>92</v>
      </c>
      <c r="U55" s="30" t="s">
        <v>92</v>
      </c>
    </row>
    <row r="56" customFormat="false" ht="23.15" hidden="false" customHeight="true" outlineLevel="0" collapsed="false">
      <c r="A56" s="123" t="n">
        <v>51</v>
      </c>
      <c r="B56" s="66" t="s">
        <v>101</v>
      </c>
      <c r="C56" s="124"/>
      <c r="D56" s="179" t="s">
        <v>102</v>
      </c>
      <c r="E56" s="179"/>
      <c r="F56" s="175"/>
      <c r="G56" s="122"/>
      <c r="H56" s="125" t="n">
        <v>12</v>
      </c>
      <c r="I56" s="65" t="s">
        <v>92</v>
      </c>
      <c r="J56" s="65" t="s">
        <v>92</v>
      </c>
      <c r="K56" s="65" t="s">
        <v>92</v>
      </c>
      <c r="L56" s="65" t="s">
        <v>92</v>
      </c>
      <c r="M56" s="65" t="s">
        <v>92</v>
      </c>
      <c r="N56" s="65" t="s">
        <v>92</v>
      </c>
      <c r="O56" s="65" t="s">
        <v>92</v>
      </c>
      <c r="P56" s="65" t="s">
        <v>92</v>
      </c>
      <c r="Q56" s="65" t="s">
        <v>92</v>
      </c>
      <c r="R56" s="65" t="s">
        <v>92</v>
      </c>
      <c r="S56" s="65" t="s">
        <v>92</v>
      </c>
      <c r="T56" s="65" t="s">
        <v>92</v>
      </c>
      <c r="U56" s="65" t="s">
        <v>92</v>
      </c>
    </row>
    <row r="57" customFormat="false" ht="23.15" hidden="false" customHeight="true" outlineLevel="0" collapsed="false">
      <c r="A57" s="126" t="s">
        <v>103</v>
      </c>
      <c r="B57" s="71" t="s">
        <v>104</v>
      </c>
      <c r="C57" s="72"/>
      <c r="D57" s="73"/>
      <c r="E57" s="74" t="s">
        <v>105</v>
      </c>
      <c r="F57" s="73"/>
      <c r="G57" s="73"/>
      <c r="H57" s="75"/>
      <c r="I57" s="182" t="n">
        <v>0.2</v>
      </c>
      <c r="J57" s="182" t="n">
        <v>0.35</v>
      </c>
      <c r="K57" s="182" t="n">
        <v>0.3</v>
      </c>
      <c r="L57" s="182" t="n">
        <v>0.3</v>
      </c>
      <c r="M57" s="182" t="n">
        <v>0.3</v>
      </c>
      <c r="N57" s="182" t="n">
        <v>0.15</v>
      </c>
      <c r="O57" s="182" t="n">
        <v>0.35</v>
      </c>
      <c r="P57" s="182" t="n">
        <v>0.25</v>
      </c>
      <c r="Q57" s="182" t="n">
        <v>0.25</v>
      </c>
      <c r="R57" s="182" t="n">
        <v>0.25</v>
      </c>
      <c r="S57" s="182" t="n">
        <v>0.3</v>
      </c>
      <c r="T57" s="182" t="n">
        <v>0.4</v>
      </c>
      <c r="U57" s="182" t="n">
        <v>0.4</v>
      </c>
    </row>
    <row r="58" customFormat="false" ht="23.15" hidden="false" customHeight="true" outlineLevel="0" collapsed="false">
      <c r="A58" s="80" t="s">
        <v>106</v>
      </c>
      <c r="B58" s="81"/>
      <c r="C58" s="81"/>
      <c r="D58" s="81"/>
      <c r="E58" s="81"/>
      <c r="F58" s="82"/>
      <c r="G58" s="88"/>
      <c r="H58" s="88"/>
    </row>
    <row r="59" customFormat="false" ht="23.15" hidden="false" customHeight="true" outlineLevel="0" collapsed="false">
      <c r="A59" s="80" t="s">
        <v>107</v>
      </c>
      <c r="B59" s="81"/>
      <c r="C59" s="81"/>
      <c r="D59" s="81"/>
      <c r="E59" s="81"/>
      <c r="F59" s="82"/>
      <c r="G59" s="88"/>
      <c r="H59" s="88"/>
    </row>
    <row r="60" customFormat="false" ht="22.5" hidden="false" customHeight="true" outlineLevel="0" collapsed="false">
      <c r="A60" s="80" t="s">
        <v>108</v>
      </c>
      <c r="B60" s="80"/>
      <c r="C60" s="81"/>
      <c r="D60" s="81"/>
      <c r="E60" s="81"/>
      <c r="F60" s="82"/>
      <c r="G60" s="88"/>
      <c r="H60" s="88"/>
    </row>
    <row r="61" customFormat="false" ht="15" hidden="false" customHeight="true" outlineLevel="0" collapsed="false">
      <c r="A61" s="83"/>
      <c r="B61" s="81"/>
      <c r="C61" s="81"/>
      <c r="D61" s="81"/>
      <c r="E61" s="81"/>
      <c r="F61" s="82"/>
      <c r="G61" s="88"/>
      <c r="H61" s="88"/>
    </row>
    <row r="62" customFormat="false" ht="13.5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</row>
  </sheetData>
  <mergeCells count="35">
    <mergeCell ref="A1:D1"/>
    <mergeCell ref="A3:A5"/>
    <mergeCell ref="B3:C5"/>
    <mergeCell ref="D3:E5"/>
    <mergeCell ref="F3:G5"/>
    <mergeCell ref="H3:H5"/>
    <mergeCell ref="D6:E6"/>
    <mergeCell ref="F6:F7"/>
    <mergeCell ref="G6:G7"/>
    <mergeCell ref="D7:E7"/>
    <mergeCell ref="F8:F13"/>
    <mergeCell ref="G8:G13"/>
    <mergeCell ref="F16:F17"/>
    <mergeCell ref="G16:G17"/>
    <mergeCell ref="F18:F19"/>
    <mergeCell ref="G18:G19"/>
    <mergeCell ref="F21:F25"/>
    <mergeCell ref="G21:G25"/>
    <mergeCell ref="F27:F36"/>
    <mergeCell ref="G27:G36"/>
    <mergeCell ref="F40:F42"/>
    <mergeCell ref="G40:G42"/>
    <mergeCell ref="F44:F46"/>
    <mergeCell ref="G44:G46"/>
    <mergeCell ref="F47:F48"/>
    <mergeCell ref="G47:G48"/>
    <mergeCell ref="H47:H48"/>
    <mergeCell ref="F51:F56"/>
    <mergeCell ref="G51:G56"/>
    <mergeCell ref="D52:E52"/>
    <mergeCell ref="D53:E53"/>
    <mergeCell ref="D54:E54"/>
    <mergeCell ref="D55:E55"/>
    <mergeCell ref="D56:E56"/>
    <mergeCell ref="A62:H62"/>
  </mergeCells>
  <conditionalFormatting sqref="V47:V48 I8:V46 I49:V50 V6:V7 V53:V56 J52:V52 J51:K51 M51 O51 T51 V51">
    <cfRule type="cellIs" priority="2" operator="greaterThan" aboveAverage="0" equalAverage="0" bottom="0" percent="0" rank="0" text="" dxfId="22">
      <formula>0</formula>
    </cfRule>
  </conditionalFormatting>
  <conditionalFormatting sqref="I47:U48">
    <cfRule type="cellIs" priority="3" operator="greaterThan" aboveAverage="0" equalAverage="0" bottom="0" percent="0" rank="0" text="" dxfId="23">
      <formula>0</formula>
    </cfRule>
  </conditionalFormatting>
  <conditionalFormatting sqref="I52">
    <cfRule type="cellIs" priority="4" operator="greaterThan" aboveAverage="0" equalAverage="0" bottom="0" percent="0" rank="0" text="" dxfId="24">
      <formula>0</formula>
    </cfRule>
  </conditionalFormatting>
  <conditionalFormatting sqref="I6:U6 J7:U7">
    <cfRule type="cellIs" priority="5" operator="greaterThan" aboveAverage="0" equalAverage="0" bottom="0" percent="0" rank="0" text="" dxfId="25">
      <formula>0</formula>
    </cfRule>
  </conditionalFormatting>
  <conditionalFormatting sqref="I7">
    <cfRule type="cellIs" priority="6" operator="greaterThan" aboveAverage="0" equalAverage="0" bottom="0" percent="0" rank="0" text="" dxfId="26">
      <formula>0</formula>
    </cfRule>
  </conditionalFormatting>
  <conditionalFormatting sqref="I53:U56">
    <cfRule type="cellIs" priority="7" operator="greaterThan" aboveAverage="0" equalAverage="0" bottom="0" percent="0" rank="0" text="" dxfId="27">
      <formula>0</formula>
    </cfRule>
  </conditionalFormatting>
  <conditionalFormatting sqref="I51">
    <cfRule type="cellIs" priority="8" operator="greaterThan" aboveAverage="0" equalAverage="0" bottom="0" percent="0" rank="0" text="" dxfId="28">
      <formula>0</formula>
    </cfRule>
  </conditionalFormatting>
  <conditionalFormatting sqref="L51">
    <cfRule type="cellIs" priority="9" operator="greaterThan" aboveAverage="0" equalAverage="0" bottom="0" percent="0" rank="0" text="" dxfId="29">
      <formula>0</formula>
    </cfRule>
  </conditionalFormatting>
  <conditionalFormatting sqref="N51">
    <cfRule type="cellIs" priority="10" operator="greaterThan" aboveAverage="0" equalAverage="0" bottom="0" percent="0" rank="0" text="" dxfId="30">
      <formula>0</formula>
    </cfRule>
  </conditionalFormatting>
  <conditionalFormatting sqref="P51:S51">
    <cfRule type="cellIs" priority="11" operator="greaterThan" aboveAverage="0" equalAverage="0" bottom="0" percent="0" rank="0" text="" dxfId="31">
      <formula>0</formula>
    </cfRule>
  </conditionalFormatting>
  <conditionalFormatting sqref="U51">
    <cfRule type="cellIs" priority="12" operator="greater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31:18Z</dcterms:created>
  <dc:creator>冨田治正</dc:creator>
  <dc:description/>
  <cp:keywords/>
  <dc:language>en-US</dc:language>
  <cp:lastModifiedBy>冨田治正</cp:lastModifiedBy>
  <cp:lastPrinted>2025-01-17T00:00:05Z</cp:lastPrinted>
  <dcterms:modified xsi:type="dcterms:W3CDTF">2025-03-28T00:43:09Z</dcterms:modified>
  <cp:revision>0</cp:revision>
  <dc:subject/>
  <dc:title/>
</cp:coreProperties>
</file>