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浄水４月" sheetId="1" state="visible" r:id="rId2"/>
    <sheet name="浄水５月" sheetId="2" state="visible" r:id="rId3"/>
    <sheet name="浄水６月" sheetId="3" state="visible" r:id="rId4"/>
    <sheet name="浄水7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X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7月!$A$1:$U$60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4" uniqueCount="132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</rPr>
      <t xml:space="preserve">7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年）</t>
    </r>
  </si>
  <si>
    <t xml:space="preserve">小笠山</t>
  </si>
  <si>
    <t xml:space="preserve">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配水系</t>
    </r>
  </si>
  <si>
    <t xml:space="preserve">配水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配水系</t>
    </r>
  </si>
  <si>
    <t xml:space="preserve">太田配水系</t>
  </si>
  <si>
    <t xml:space="preserve">三川配水系</t>
  </si>
  <si>
    <t xml:space="preserve">萱間配水系</t>
  </si>
  <si>
    <t xml:space="preserve">笠原配水系</t>
  </si>
  <si>
    <t xml:space="preserve">観音山</t>
  </si>
  <si>
    <t xml:space="preserve">西同笠</t>
  </si>
  <si>
    <t xml:space="preserve">平芝配水系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千鳥ヶ谷池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</rPr>
      <t xml:space="preserve">)</t>
    </r>
  </si>
  <si>
    <t xml:space="preserve">一般細菌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給水</t>
  </si>
  <si>
    <t xml:space="preserve">袋井</t>
  </si>
  <si>
    <t xml:space="preserve">遠州水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水源</t>
    </r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三川水源</t>
  </si>
  <si>
    <t xml:space="preserve">萱間水源</t>
  </si>
  <si>
    <t xml:space="preserve">豊沢受水</t>
  </si>
  <si>
    <t xml:space="preserve">第４水源</t>
  </si>
  <si>
    <t xml:space="preserve">笠原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_ "/>
    <numFmt numFmtId="167" formatCode="0.0"/>
    <numFmt numFmtId="168" formatCode="0"/>
    <numFmt numFmtId="169" formatCode="[$-409]#,##0_);[RED]\(#,##0\)"/>
    <numFmt numFmtId="170" formatCode="#,##0.0;[RED]\-#,##0.0"/>
    <numFmt numFmtId="171" formatCode="0.00"/>
    <numFmt numFmtId="172" formatCode="0.00_ "/>
    <numFmt numFmtId="173" formatCode="0.000"/>
    <numFmt numFmtId="174" formatCode="0.000_ "/>
    <numFmt numFmtId="175" formatCode="0_ "/>
    <numFmt numFmtId="176" formatCode="[$-409]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</font>
    <font>
      <sz val="8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9.17578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9.36"/>
    <col collapsed="false" customWidth="true" hidden="true" outlineLevel="0" max="3" min="3" style="2" width="4.72"/>
    <col collapsed="false" customWidth="true" hidden="false" outlineLevel="0" max="4" min="4" style="1" width="11.36"/>
    <col collapsed="false" customWidth="true" hidden="false" outlineLevel="0" max="5" min="5" style="1" width="8.63"/>
    <col collapsed="false" customWidth="false" hidden="true" outlineLevel="0" max="6" min="6" style="3" width="9.17"/>
    <col collapsed="false" customWidth="true" hidden="true" outlineLevel="0" max="7" min="7" style="3" width="6.36"/>
    <col collapsed="false" customWidth="true" hidden="true" outlineLevel="0" max="8" min="8" style="3" width="0.18"/>
    <col collapsed="false" customWidth="true" hidden="false" outlineLevel="0" max="21" min="9" style="4" width="7.81"/>
    <col collapsed="false" customWidth="true" hidden="false" outlineLevel="0" max="22" min="22" style="5" width="1.63"/>
    <col collapsed="false" customWidth="true" hidden="false" outlineLevel="0" max="24" min="23" style="4" width="7.18"/>
    <col collapsed="false" customWidth="false" hidden="false" outlineLevel="0" max="257" min="25" style="4" width="9.17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18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8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23"/>
    </row>
    <row r="6" s="31" customFormat="true" ht="23.15" hidden="false" customHeight="true" outlineLevel="0" collapsed="false">
      <c r="A6" s="24" t="n">
        <v>1</v>
      </c>
      <c r="B6" s="25" t="s">
        <v>34</v>
      </c>
      <c r="C6" s="26"/>
      <c r="D6" s="26" t="s">
        <v>35</v>
      </c>
      <c r="E6" s="26"/>
      <c r="F6" s="27"/>
      <c r="G6" s="28"/>
      <c r="H6" s="29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18"/>
    </row>
    <row r="7" customFormat="false" ht="23.15" hidden="false" customHeight="true" outlineLevel="0" collapsed="false">
      <c r="A7" s="32" t="n">
        <v>2</v>
      </c>
      <c r="B7" s="33" t="s">
        <v>36</v>
      </c>
      <c r="C7" s="34"/>
      <c r="D7" s="35" t="s">
        <v>37</v>
      </c>
      <c r="E7" s="35"/>
      <c r="F7" s="27"/>
      <c r="G7" s="28"/>
      <c r="H7" s="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18"/>
    </row>
    <row r="8" s="31" customFormat="true" ht="23.15" hidden="false" customHeight="true" outlineLevel="0" collapsed="false">
      <c r="A8" s="37" t="n">
        <v>3</v>
      </c>
      <c r="B8" s="38" t="s">
        <v>39</v>
      </c>
      <c r="C8" s="39"/>
      <c r="D8" s="40" t="n">
        <v>0.003</v>
      </c>
      <c r="E8" s="41" t="s">
        <v>40</v>
      </c>
      <c r="F8" s="42" t="s">
        <v>41</v>
      </c>
      <c r="G8" s="43" t="s">
        <v>42</v>
      </c>
      <c r="H8" s="4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45"/>
    </row>
    <row r="9" customFormat="false" ht="23.15" hidden="false" customHeight="true" outlineLevel="0" collapsed="false">
      <c r="A9" s="32" t="n">
        <v>4</v>
      </c>
      <c r="B9" s="33" t="s">
        <v>44</v>
      </c>
      <c r="C9" s="34" t="s">
        <v>45</v>
      </c>
      <c r="D9" s="46" t="n">
        <v>0.0005</v>
      </c>
      <c r="E9" s="47" t="s">
        <v>40</v>
      </c>
      <c r="F9" s="42"/>
      <c r="G9" s="43"/>
      <c r="H9" s="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45"/>
    </row>
    <row r="10" s="31" customFormat="true" ht="23.15" hidden="false" customHeight="true" outlineLevel="0" collapsed="false">
      <c r="A10" s="37" t="n">
        <v>5</v>
      </c>
      <c r="B10" s="38" t="s">
        <v>46</v>
      </c>
      <c r="C10" s="39"/>
      <c r="D10" s="40" t="n">
        <v>0.01</v>
      </c>
      <c r="E10" s="41" t="s">
        <v>40</v>
      </c>
      <c r="F10" s="42"/>
      <c r="G10" s="43"/>
      <c r="H10" s="4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45"/>
    </row>
    <row r="11" customFormat="false" ht="23.15" hidden="false" customHeight="true" outlineLevel="0" collapsed="false">
      <c r="A11" s="32" t="n">
        <v>6</v>
      </c>
      <c r="B11" s="33" t="s">
        <v>47</v>
      </c>
      <c r="C11" s="34"/>
      <c r="D11" s="46" t="n">
        <v>0.01</v>
      </c>
      <c r="E11" s="47" t="s">
        <v>40</v>
      </c>
      <c r="F11" s="42"/>
      <c r="G11" s="43"/>
      <c r="H11" s="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45"/>
    </row>
    <row r="12" s="31" customFormat="true" ht="23.15" hidden="false" customHeight="true" outlineLevel="0" collapsed="false">
      <c r="A12" s="37" t="n">
        <v>7</v>
      </c>
      <c r="B12" s="38" t="s">
        <v>48</v>
      </c>
      <c r="C12" s="39"/>
      <c r="D12" s="40" t="n">
        <v>0.01</v>
      </c>
      <c r="E12" s="41" t="s">
        <v>40</v>
      </c>
      <c r="F12" s="42"/>
      <c r="G12" s="43"/>
      <c r="H12" s="4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45"/>
    </row>
    <row r="13" customFormat="false" ht="23.15" hidden="false" customHeight="true" outlineLevel="0" collapsed="false">
      <c r="A13" s="32" t="n">
        <v>8</v>
      </c>
      <c r="B13" s="33" t="s">
        <v>49</v>
      </c>
      <c r="C13" s="34"/>
      <c r="D13" s="46" t="n">
        <v>0.02</v>
      </c>
      <c r="E13" s="47" t="s">
        <v>40</v>
      </c>
      <c r="F13" s="42"/>
      <c r="G13" s="43"/>
      <c r="H13" s="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45"/>
    </row>
    <row r="14" customFormat="false" ht="23.15" hidden="false" customHeight="true" outlineLevel="0" collapsed="false">
      <c r="A14" s="37" t="n">
        <v>9</v>
      </c>
      <c r="B14" s="38" t="s">
        <v>50</v>
      </c>
      <c r="C14" s="39"/>
      <c r="D14" s="40" t="n">
        <v>0.04</v>
      </c>
      <c r="E14" s="41" t="s">
        <v>40</v>
      </c>
      <c r="F14" s="49"/>
      <c r="G14" s="50"/>
      <c r="H14" s="51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45"/>
    </row>
    <row r="15" s="31" customFormat="true" ht="23.15" hidden="false" customHeight="true" outlineLevel="0" collapsed="false">
      <c r="A15" s="32" t="n">
        <v>10</v>
      </c>
      <c r="B15" s="33" t="s">
        <v>51</v>
      </c>
      <c r="C15" s="34"/>
      <c r="D15" s="46" t="n">
        <v>0.01</v>
      </c>
      <c r="E15" s="47" t="s">
        <v>40</v>
      </c>
      <c r="F15" s="52"/>
      <c r="G15" s="43"/>
      <c r="H15" s="5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45"/>
    </row>
    <row r="16" customFormat="false" ht="23.15" hidden="false" customHeight="true" outlineLevel="0" collapsed="false">
      <c r="A16" s="37" t="n">
        <v>11</v>
      </c>
      <c r="B16" s="38" t="s">
        <v>52</v>
      </c>
      <c r="C16" s="39" t="s">
        <v>45</v>
      </c>
      <c r="D16" s="40" t="n">
        <v>10</v>
      </c>
      <c r="E16" s="41" t="s">
        <v>40</v>
      </c>
      <c r="F16" s="52"/>
      <c r="G16" s="43"/>
      <c r="H16" s="53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45"/>
    </row>
    <row r="17" s="31" customFormat="true" ht="23.15" hidden="false" customHeight="true" outlineLevel="0" collapsed="false">
      <c r="A17" s="32" t="n">
        <v>12</v>
      </c>
      <c r="B17" s="33" t="s">
        <v>53</v>
      </c>
      <c r="C17" s="34" t="s">
        <v>45</v>
      </c>
      <c r="D17" s="46" t="n">
        <v>0.8</v>
      </c>
      <c r="E17" s="47" t="s">
        <v>40</v>
      </c>
      <c r="F17" s="52"/>
      <c r="G17" s="43"/>
      <c r="H17" s="5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45"/>
    </row>
    <row r="18" customFormat="false" ht="23.15" hidden="false" customHeight="true" outlineLevel="0" collapsed="false">
      <c r="A18" s="37" t="n">
        <v>13</v>
      </c>
      <c r="B18" s="38" t="s">
        <v>54</v>
      </c>
      <c r="C18" s="39" t="s">
        <v>45</v>
      </c>
      <c r="D18" s="40" t="n">
        <v>1</v>
      </c>
      <c r="E18" s="41" t="s">
        <v>40</v>
      </c>
      <c r="F18" s="42" t="s">
        <v>41</v>
      </c>
      <c r="G18" s="43" t="s">
        <v>55</v>
      </c>
      <c r="H18" s="5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45"/>
    </row>
    <row r="19" s="31" customFormat="true" ht="23.15" hidden="false" customHeight="true" outlineLevel="0" collapsed="false">
      <c r="A19" s="32" t="n">
        <v>14</v>
      </c>
      <c r="B19" s="33" t="s">
        <v>56</v>
      </c>
      <c r="C19" s="34" t="s">
        <v>45</v>
      </c>
      <c r="D19" s="46" t="n">
        <v>0.002</v>
      </c>
      <c r="E19" s="47" t="s">
        <v>40</v>
      </c>
      <c r="F19" s="42"/>
      <c r="G19" s="43"/>
      <c r="H19" s="5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45"/>
    </row>
    <row r="20" customFormat="false" ht="23.15" hidden="false" customHeight="true" outlineLevel="0" collapsed="false">
      <c r="A20" s="37" t="n">
        <v>15</v>
      </c>
      <c r="B20" s="38" t="s">
        <v>57</v>
      </c>
      <c r="C20" s="39" t="s">
        <v>45</v>
      </c>
      <c r="D20" s="40" t="n">
        <v>0.05</v>
      </c>
      <c r="E20" s="41" t="s">
        <v>40</v>
      </c>
      <c r="F20" s="52"/>
      <c r="G20" s="43"/>
      <c r="H20" s="5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45"/>
    </row>
    <row r="21" customFormat="false" ht="23.15" hidden="false" customHeight="true" outlineLevel="0" collapsed="false">
      <c r="A21" s="32" t="n">
        <v>16</v>
      </c>
      <c r="B21" s="33" t="s">
        <v>58</v>
      </c>
      <c r="C21" s="34" t="s">
        <v>45</v>
      </c>
      <c r="D21" s="46" t="n">
        <v>0.04</v>
      </c>
      <c r="E21" s="47" t="s">
        <v>40</v>
      </c>
      <c r="F21" s="52"/>
      <c r="G21" s="43"/>
      <c r="H21" s="5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45"/>
    </row>
    <row r="22" s="31" customFormat="true" ht="23.15" hidden="false" customHeight="true" outlineLevel="0" collapsed="false">
      <c r="A22" s="37" t="n">
        <v>17</v>
      </c>
      <c r="B22" s="38" t="s">
        <v>59</v>
      </c>
      <c r="C22" s="39" t="s">
        <v>45</v>
      </c>
      <c r="D22" s="40" t="n">
        <v>0.02</v>
      </c>
      <c r="E22" s="41" t="s">
        <v>40</v>
      </c>
      <c r="F22" s="52"/>
      <c r="G22" s="43"/>
      <c r="H22" s="5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45"/>
    </row>
    <row r="23" customFormat="false" ht="23.15" hidden="false" customHeight="true" outlineLevel="0" collapsed="false">
      <c r="A23" s="32" t="n">
        <v>18</v>
      </c>
      <c r="B23" s="33" t="s">
        <v>60</v>
      </c>
      <c r="C23" s="34" t="s">
        <v>45</v>
      </c>
      <c r="D23" s="46" t="n">
        <v>0.01</v>
      </c>
      <c r="E23" s="47" t="s">
        <v>40</v>
      </c>
      <c r="F23" s="52"/>
      <c r="G23" s="43"/>
      <c r="H23" s="5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45"/>
    </row>
    <row r="24" s="31" customFormat="true" ht="23.15" hidden="false" customHeight="true" outlineLevel="0" collapsed="false">
      <c r="A24" s="37" t="n">
        <v>19</v>
      </c>
      <c r="B24" s="38" t="s">
        <v>61</v>
      </c>
      <c r="C24" s="39" t="s">
        <v>45</v>
      </c>
      <c r="D24" s="40" t="n">
        <v>0.01</v>
      </c>
      <c r="E24" s="41" t="s">
        <v>40</v>
      </c>
      <c r="F24" s="52"/>
      <c r="G24" s="43"/>
      <c r="H24" s="5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45"/>
    </row>
    <row r="25" customFormat="false" ht="23.15" hidden="false" customHeight="true" outlineLevel="0" collapsed="false">
      <c r="A25" s="32" t="n">
        <v>20</v>
      </c>
      <c r="B25" s="33" t="s">
        <v>62</v>
      </c>
      <c r="C25" s="34" t="s">
        <v>45</v>
      </c>
      <c r="D25" s="46" t="n">
        <v>0.01</v>
      </c>
      <c r="E25" s="47" t="s">
        <v>40</v>
      </c>
      <c r="F25" s="52"/>
      <c r="G25" s="43"/>
      <c r="H25" s="5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45"/>
    </row>
    <row r="26" customFormat="false" ht="23.15" hidden="false" customHeight="true" outlineLevel="0" collapsed="false">
      <c r="A26" s="37" t="n">
        <v>21</v>
      </c>
      <c r="B26" s="38" t="s">
        <v>63</v>
      </c>
      <c r="C26" s="39"/>
      <c r="D26" s="40" t="n">
        <v>0.6</v>
      </c>
      <c r="E26" s="41" t="s">
        <v>40</v>
      </c>
      <c r="F26" s="52"/>
      <c r="G26" s="43"/>
      <c r="H26" s="5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45"/>
    </row>
    <row r="27" s="31" customFormat="true" ht="23.15" hidden="false" customHeight="true" outlineLevel="0" collapsed="false">
      <c r="A27" s="32" t="n">
        <v>22</v>
      </c>
      <c r="B27" s="33" t="s">
        <v>64</v>
      </c>
      <c r="C27" s="34"/>
      <c r="D27" s="46" t="n">
        <v>0.02</v>
      </c>
      <c r="E27" s="47" t="s">
        <v>40</v>
      </c>
      <c r="F27" s="52"/>
      <c r="G27" s="43"/>
      <c r="H27" s="5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45"/>
    </row>
    <row r="28" customFormat="false" ht="23.15" hidden="false" customHeight="true" outlineLevel="0" collapsed="false">
      <c r="A28" s="37" t="n">
        <v>23</v>
      </c>
      <c r="B28" s="38" t="s">
        <v>65</v>
      </c>
      <c r="C28" s="39"/>
      <c r="D28" s="40" t="n">
        <v>0.06</v>
      </c>
      <c r="E28" s="41" t="s">
        <v>40</v>
      </c>
      <c r="F28" s="52"/>
      <c r="G28" s="43"/>
      <c r="H28" s="5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45"/>
    </row>
    <row r="29" s="31" customFormat="true" ht="23.15" hidden="false" customHeight="true" outlineLevel="0" collapsed="false">
      <c r="A29" s="32" t="n">
        <v>24</v>
      </c>
      <c r="B29" s="33" t="s">
        <v>66</v>
      </c>
      <c r="C29" s="34"/>
      <c r="D29" s="46" t="n">
        <v>0.03</v>
      </c>
      <c r="E29" s="47" t="s">
        <v>40</v>
      </c>
      <c r="F29" s="52"/>
      <c r="G29" s="43"/>
      <c r="H29" s="5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45"/>
    </row>
    <row r="30" customFormat="false" ht="23.15" hidden="false" customHeight="true" outlineLevel="0" collapsed="false">
      <c r="A30" s="37" t="n">
        <v>25</v>
      </c>
      <c r="B30" s="38" t="s">
        <v>67</v>
      </c>
      <c r="C30" s="39"/>
      <c r="D30" s="40" t="n">
        <v>0.1</v>
      </c>
      <c r="E30" s="41" t="s">
        <v>40</v>
      </c>
      <c r="F30" s="52"/>
      <c r="G30" s="43"/>
      <c r="H30" s="5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45"/>
    </row>
    <row r="31" s="31" customFormat="true" ht="23.15" hidden="false" customHeight="true" outlineLevel="0" collapsed="false">
      <c r="A31" s="32" t="n">
        <v>26</v>
      </c>
      <c r="B31" s="33" t="s">
        <v>68</v>
      </c>
      <c r="C31" s="34"/>
      <c r="D31" s="46" t="n">
        <v>0.01</v>
      </c>
      <c r="E31" s="47" t="s">
        <v>40</v>
      </c>
      <c r="F31" s="52"/>
      <c r="G31" s="43"/>
      <c r="H31" s="5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45"/>
    </row>
    <row r="32" customFormat="false" ht="23.15" hidden="false" customHeight="true" outlineLevel="0" collapsed="false">
      <c r="A32" s="37" t="n">
        <v>27</v>
      </c>
      <c r="B32" s="38" t="s">
        <v>69</v>
      </c>
      <c r="C32" s="39"/>
      <c r="D32" s="40" t="n">
        <v>0.1</v>
      </c>
      <c r="E32" s="41" t="s">
        <v>40</v>
      </c>
      <c r="F32" s="52"/>
      <c r="G32" s="43"/>
      <c r="H32" s="5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45"/>
    </row>
    <row r="33" s="31" customFormat="true" ht="23.15" hidden="false" customHeight="true" outlineLevel="0" collapsed="false">
      <c r="A33" s="32" t="n">
        <v>28</v>
      </c>
      <c r="B33" s="33" t="s">
        <v>70</v>
      </c>
      <c r="C33" s="34"/>
      <c r="D33" s="46" t="n">
        <v>0.03</v>
      </c>
      <c r="E33" s="47" t="s">
        <v>40</v>
      </c>
      <c r="F33" s="52"/>
      <c r="G33" s="43"/>
      <c r="H33" s="5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45"/>
    </row>
    <row r="34" customFormat="false" ht="23.15" hidden="false" customHeight="true" outlineLevel="0" collapsed="false">
      <c r="A34" s="37" t="n">
        <v>29</v>
      </c>
      <c r="B34" s="38" t="s">
        <v>71</v>
      </c>
      <c r="C34" s="39"/>
      <c r="D34" s="40" t="n">
        <v>0.03</v>
      </c>
      <c r="E34" s="41" t="s">
        <v>40</v>
      </c>
      <c r="F34" s="52"/>
      <c r="G34" s="43"/>
      <c r="H34" s="5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45"/>
    </row>
    <row r="35" s="31" customFormat="true" ht="23.15" hidden="false" customHeight="true" outlineLevel="0" collapsed="false">
      <c r="A35" s="32" t="n">
        <v>30</v>
      </c>
      <c r="B35" s="33" t="s">
        <v>72</v>
      </c>
      <c r="C35" s="34"/>
      <c r="D35" s="46" t="n">
        <v>0.09</v>
      </c>
      <c r="E35" s="47" t="s">
        <v>40</v>
      </c>
      <c r="F35" s="52"/>
      <c r="G35" s="43"/>
      <c r="H35" s="5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45"/>
    </row>
    <row r="36" customFormat="false" ht="23.15" hidden="false" customHeight="true" outlineLevel="0" collapsed="false">
      <c r="A36" s="37" t="n">
        <v>31</v>
      </c>
      <c r="B36" s="38" t="s">
        <v>73</v>
      </c>
      <c r="C36" s="39"/>
      <c r="D36" s="40" t="n">
        <v>0.08</v>
      </c>
      <c r="E36" s="41" t="s">
        <v>40</v>
      </c>
      <c r="F36" s="52"/>
      <c r="G36" s="43"/>
      <c r="H36" s="5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45"/>
    </row>
    <row r="37" s="31" customFormat="true" ht="23.15" hidden="false" customHeight="true" outlineLevel="0" collapsed="false">
      <c r="A37" s="32" t="n">
        <v>32</v>
      </c>
      <c r="B37" s="33" t="s">
        <v>74</v>
      </c>
      <c r="C37" s="34"/>
      <c r="D37" s="46" t="n">
        <v>1</v>
      </c>
      <c r="E37" s="47" t="s">
        <v>40</v>
      </c>
      <c r="F37" s="42" t="s">
        <v>41</v>
      </c>
      <c r="G37" s="43" t="s">
        <v>55</v>
      </c>
      <c r="H37" s="5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45"/>
    </row>
    <row r="38" customFormat="false" ht="23.15" hidden="false" customHeight="true" outlineLevel="0" collapsed="false">
      <c r="A38" s="37" t="n">
        <v>33</v>
      </c>
      <c r="B38" s="38" t="s">
        <v>75</v>
      </c>
      <c r="C38" s="39"/>
      <c r="D38" s="40" t="n">
        <v>0.2</v>
      </c>
      <c r="E38" s="41" t="s">
        <v>40</v>
      </c>
      <c r="F38" s="52"/>
      <c r="G38" s="43"/>
      <c r="H38" s="5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45"/>
    </row>
    <row r="39" s="31" customFormat="true" ht="23.15" hidden="false" customHeight="true" outlineLevel="0" collapsed="false">
      <c r="A39" s="32" t="n">
        <v>34</v>
      </c>
      <c r="B39" s="33" t="s">
        <v>76</v>
      </c>
      <c r="C39" s="34"/>
      <c r="D39" s="46" t="n">
        <v>0.3</v>
      </c>
      <c r="E39" s="47" t="s">
        <v>40</v>
      </c>
      <c r="F39" s="42" t="s">
        <v>77</v>
      </c>
      <c r="G39" s="43" t="s">
        <v>78</v>
      </c>
      <c r="H39" s="5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45"/>
    </row>
    <row r="40" customFormat="false" ht="23.15" hidden="false" customHeight="true" outlineLevel="0" collapsed="false">
      <c r="A40" s="37" t="n">
        <v>35</v>
      </c>
      <c r="B40" s="38" t="s">
        <v>79</v>
      </c>
      <c r="C40" s="39"/>
      <c r="D40" s="40" t="n">
        <v>1</v>
      </c>
      <c r="E40" s="41" t="s">
        <v>40</v>
      </c>
      <c r="F40" s="42" t="s">
        <v>41</v>
      </c>
      <c r="G40" s="43" t="s">
        <v>55</v>
      </c>
      <c r="H40" s="5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45"/>
    </row>
    <row r="41" s="31" customFormat="true" ht="23.15" hidden="false" customHeight="true" outlineLevel="0" collapsed="false">
      <c r="A41" s="32" t="n">
        <v>36</v>
      </c>
      <c r="B41" s="33" t="s">
        <v>80</v>
      </c>
      <c r="C41" s="34"/>
      <c r="D41" s="46" t="n">
        <v>200</v>
      </c>
      <c r="E41" s="47" t="s">
        <v>40</v>
      </c>
      <c r="F41" s="42"/>
      <c r="G41" s="43"/>
      <c r="H41" s="5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45"/>
    </row>
    <row r="42" customFormat="false" ht="23.15" hidden="false" customHeight="true" outlineLevel="0" collapsed="false">
      <c r="A42" s="37" t="n">
        <v>37</v>
      </c>
      <c r="B42" s="38" t="s">
        <v>81</v>
      </c>
      <c r="C42" s="39"/>
      <c r="D42" s="40" t="n">
        <v>0.05</v>
      </c>
      <c r="E42" s="41" t="s">
        <v>40</v>
      </c>
      <c r="F42" s="42"/>
      <c r="G42" s="43"/>
      <c r="H42" s="5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45"/>
    </row>
    <row r="43" s="31" customFormat="true" ht="22.5" hidden="false" customHeight="true" outlineLevel="0" collapsed="false">
      <c r="A43" s="32" t="n">
        <v>38</v>
      </c>
      <c r="B43" s="33" t="s">
        <v>82</v>
      </c>
      <c r="C43" s="34"/>
      <c r="D43" s="46" t="n">
        <v>200</v>
      </c>
      <c r="E43" s="47" t="s">
        <v>40</v>
      </c>
      <c r="F43" s="52"/>
      <c r="G43" s="43"/>
      <c r="H43" s="53" t="n">
        <v>12</v>
      </c>
      <c r="I43" s="32" t="n">
        <v>17</v>
      </c>
      <c r="J43" s="32" t="n">
        <v>12</v>
      </c>
      <c r="K43" s="55" t="n">
        <v>7.3</v>
      </c>
      <c r="L43" s="32" t="n">
        <v>11</v>
      </c>
      <c r="M43" s="32" t="n">
        <v>8.6</v>
      </c>
      <c r="N43" s="32" t="n">
        <v>13</v>
      </c>
      <c r="O43" s="32" t="n">
        <v>11</v>
      </c>
      <c r="P43" s="32" t="n">
        <v>6.7</v>
      </c>
      <c r="Q43" s="56" t="n">
        <v>6.6</v>
      </c>
      <c r="R43" s="55" t="n">
        <v>6.4</v>
      </c>
      <c r="S43" s="57" t="n">
        <v>16</v>
      </c>
      <c r="T43" s="32" t="n">
        <v>9.3</v>
      </c>
      <c r="U43" s="32" t="n">
        <v>9.6</v>
      </c>
      <c r="V43" s="45"/>
    </row>
    <row r="44" customFormat="false" ht="23.15" hidden="false" customHeight="true" outlineLevel="0" collapsed="false">
      <c r="A44" s="37" t="n">
        <v>39</v>
      </c>
      <c r="B44" s="38" t="s">
        <v>83</v>
      </c>
      <c r="C44" s="39"/>
      <c r="D44" s="40" t="n">
        <v>300</v>
      </c>
      <c r="E44" s="41" t="s">
        <v>40</v>
      </c>
      <c r="F44" s="42"/>
      <c r="G44" s="43"/>
      <c r="H44" s="5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45"/>
    </row>
    <row r="45" s="31" customFormat="true" ht="23.15" hidden="false" customHeight="true" outlineLevel="0" collapsed="false">
      <c r="A45" s="32" t="n">
        <v>40</v>
      </c>
      <c r="B45" s="33" t="s">
        <v>84</v>
      </c>
      <c r="C45" s="34" t="s">
        <v>45</v>
      </c>
      <c r="D45" s="46" t="n">
        <v>500</v>
      </c>
      <c r="E45" s="47" t="s">
        <v>40</v>
      </c>
      <c r="F45" s="42"/>
      <c r="G45" s="43"/>
      <c r="H45" s="5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45"/>
    </row>
    <row r="46" customFormat="false" ht="23.15" hidden="false" customHeight="true" outlineLevel="0" collapsed="false">
      <c r="A46" s="37" t="n">
        <v>41</v>
      </c>
      <c r="B46" s="38" t="s">
        <v>85</v>
      </c>
      <c r="C46" s="39" t="s">
        <v>45</v>
      </c>
      <c r="D46" s="40" t="n">
        <v>0.2</v>
      </c>
      <c r="E46" s="41" t="s">
        <v>40</v>
      </c>
      <c r="F46" s="42"/>
      <c r="G46" s="43"/>
      <c r="H46" s="5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45"/>
    </row>
    <row r="47" s="31" customFormat="true" ht="23.15" hidden="false" customHeight="true" outlineLevel="0" collapsed="false">
      <c r="A47" s="32" t="n">
        <v>42</v>
      </c>
      <c r="B47" s="33" t="s">
        <v>86</v>
      </c>
      <c r="C47" s="34" t="s">
        <v>45</v>
      </c>
      <c r="D47" s="46" t="n">
        <v>1E-005</v>
      </c>
      <c r="E47" s="47" t="s">
        <v>40</v>
      </c>
      <c r="F47" s="58"/>
      <c r="G47" s="59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45"/>
    </row>
    <row r="48" customFormat="false" ht="23.15" hidden="false" customHeight="true" outlineLevel="0" collapsed="false">
      <c r="A48" s="37" t="n">
        <v>43</v>
      </c>
      <c r="B48" s="38" t="s">
        <v>88</v>
      </c>
      <c r="C48" s="39" t="s">
        <v>45</v>
      </c>
      <c r="D48" s="40" t="n">
        <v>1E-005</v>
      </c>
      <c r="E48" s="41" t="s">
        <v>40</v>
      </c>
      <c r="F48" s="58"/>
      <c r="G48" s="59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45"/>
    </row>
    <row r="49" s="31" customFormat="true" ht="22.5" hidden="false" customHeight="true" outlineLevel="0" collapsed="false">
      <c r="A49" s="32" t="n">
        <v>44</v>
      </c>
      <c r="B49" s="33" t="s">
        <v>89</v>
      </c>
      <c r="C49" s="34" t="s">
        <v>45</v>
      </c>
      <c r="D49" s="46" t="n">
        <v>0.02</v>
      </c>
      <c r="E49" s="47" t="s">
        <v>40</v>
      </c>
      <c r="F49" s="52"/>
      <c r="G49" s="43"/>
      <c r="H49" s="5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45"/>
    </row>
    <row r="50" customFormat="false" ht="22.5" hidden="false" customHeight="true" outlineLevel="0" collapsed="false">
      <c r="A50" s="37" t="n">
        <v>45</v>
      </c>
      <c r="B50" s="38" t="s">
        <v>90</v>
      </c>
      <c r="C50" s="39" t="s">
        <v>45</v>
      </c>
      <c r="D50" s="40" t="n">
        <v>0.005</v>
      </c>
      <c r="E50" s="41" t="s">
        <v>40</v>
      </c>
      <c r="F50" s="42" t="s">
        <v>41</v>
      </c>
      <c r="G50" s="43" t="s">
        <v>55</v>
      </c>
      <c r="H50" s="5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45"/>
    </row>
    <row r="51" s="31" customFormat="true" ht="22.5" hidden="false" customHeight="true" outlineLevel="0" collapsed="false">
      <c r="A51" s="32" t="n">
        <v>46</v>
      </c>
      <c r="B51" s="33" t="s">
        <v>91</v>
      </c>
      <c r="C51" s="34"/>
      <c r="D51" s="46" t="n">
        <v>3</v>
      </c>
      <c r="E51" s="47" t="s">
        <v>40</v>
      </c>
      <c r="F51" s="61"/>
      <c r="G51" s="62"/>
      <c r="H51" s="53" t="n">
        <v>12</v>
      </c>
      <c r="I51" s="32" t="s">
        <v>92</v>
      </c>
      <c r="J51" s="32" t="n">
        <v>0.5</v>
      </c>
      <c r="K51" s="32" t="s">
        <v>92</v>
      </c>
      <c r="L51" s="32" t="n">
        <v>0.5</v>
      </c>
      <c r="M51" s="32" t="n">
        <v>0.4</v>
      </c>
      <c r="N51" s="32" t="s">
        <v>92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4</v>
      </c>
      <c r="U51" s="32" t="n">
        <v>0.4</v>
      </c>
      <c r="V51" s="45"/>
    </row>
    <row r="52" customFormat="false" ht="22.5" hidden="false" customHeight="true" outlineLevel="0" collapsed="false">
      <c r="A52" s="37" t="n">
        <v>47</v>
      </c>
      <c r="B52" s="38" t="s">
        <v>93</v>
      </c>
      <c r="C52" s="39"/>
      <c r="D52" s="39" t="s">
        <v>94</v>
      </c>
      <c r="E52" s="39"/>
      <c r="F52" s="61"/>
      <c r="G52" s="62"/>
      <c r="H52" s="53" t="n">
        <v>12</v>
      </c>
      <c r="I52" s="63" t="n">
        <v>6.7</v>
      </c>
      <c r="J52" s="64" t="n">
        <v>7.5</v>
      </c>
      <c r="K52" s="64" t="n">
        <v>6.7</v>
      </c>
      <c r="L52" s="64" t="n">
        <v>7.5</v>
      </c>
      <c r="M52" s="64" t="n">
        <v>7.5</v>
      </c>
      <c r="N52" s="64" t="n">
        <v>7</v>
      </c>
      <c r="O52" s="64" t="n">
        <v>7.6</v>
      </c>
      <c r="P52" s="64" t="n">
        <v>7.5</v>
      </c>
      <c r="Q52" s="64" t="n">
        <v>8.2</v>
      </c>
      <c r="R52" s="64" t="n">
        <v>7.5</v>
      </c>
      <c r="S52" s="64" t="n">
        <v>7.1</v>
      </c>
      <c r="T52" s="64" t="n">
        <v>7.5</v>
      </c>
      <c r="U52" s="64" t="n">
        <v>7.6</v>
      </c>
      <c r="V52" s="45"/>
    </row>
    <row r="53" s="31" customFormat="true" ht="23.15" hidden="false" customHeight="true" outlineLevel="0" collapsed="false">
      <c r="A53" s="32" t="n">
        <v>48</v>
      </c>
      <c r="B53" s="33" t="s">
        <v>95</v>
      </c>
      <c r="C53" s="34"/>
      <c r="D53" s="35" t="s">
        <v>96</v>
      </c>
      <c r="E53" s="35"/>
      <c r="F53" s="61"/>
      <c r="G53" s="62"/>
      <c r="H53" s="5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18"/>
    </row>
    <row r="54" customFormat="false" ht="23.15" hidden="false" customHeight="true" outlineLevel="0" collapsed="false">
      <c r="A54" s="37" t="n">
        <v>49</v>
      </c>
      <c r="B54" s="38" t="s">
        <v>98</v>
      </c>
      <c r="C54" s="39"/>
      <c r="D54" s="66" t="s">
        <v>96</v>
      </c>
      <c r="E54" s="66"/>
      <c r="F54" s="61"/>
      <c r="G54" s="62"/>
      <c r="H54" s="5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18"/>
    </row>
    <row r="55" s="31" customFormat="true" ht="23.15" hidden="false" customHeight="true" outlineLevel="0" collapsed="false">
      <c r="A55" s="32" t="n">
        <v>50</v>
      </c>
      <c r="B55" s="33" t="s">
        <v>99</v>
      </c>
      <c r="C55" s="34"/>
      <c r="D55" s="35" t="s">
        <v>100</v>
      </c>
      <c r="E55" s="35"/>
      <c r="F55" s="61"/>
      <c r="G55" s="62"/>
      <c r="H55" s="5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45"/>
    </row>
    <row r="56" customFormat="false" ht="23.15" hidden="false" customHeight="true" outlineLevel="0" collapsed="false">
      <c r="A56" s="68" t="n">
        <v>51</v>
      </c>
      <c r="B56" s="69" t="s">
        <v>101</v>
      </c>
      <c r="C56" s="70"/>
      <c r="D56" s="71" t="s">
        <v>102</v>
      </c>
      <c r="E56" s="71"/>
      <c r="F56" s="61"/>
      <c r="G56" s="62"/>
      <c r="H56" s="7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n">
        <v>0.2</v>
      </c>
      <c r="S56" s="68" t="s">
        <v>92</v>
      </c>
      <c r="T56" s="68" t="s">
        <v>92</v>
      </c>
      <c r="U56" s="68" t="s">
        <v>92</v>
      </c>
      <c r="V56" s="45"/>
    </row>
    <row r="57" customFormat="false" ht="23.15" hidden="false" customHeight="true" outlineLevel="0" collapsed="false">
      <c r="A57" s="7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3</v>
      </c>
      <c r="L57" s="80" t="n">
        <v>0.3</v>
      </c>
      <c r="M57" s="80" t="n">
        <v>0.25</v>
      </c>
      <c r="N57" s="80" t="n">
        <v>0.25</v>
      </c>
      <c r="O57" s="80" t="n">
        <v>0.35</v>
      </c>
      <c r="P57" s="80" t="n">
        <v>0.3</v>
      </c>
      <c r="Q57" s="80" t="n">
        <v>0.3</v>
      </c>
      <c r="R57" s="80" t="n">
        <v>0.25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4"/>
      <c r="H58" s="4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4"/>
      <c r="H59" s="4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4"/>
      <c r="H60" s="4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4"/>
      <c r="H61" s="4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7:V50 I52:V52 J51:V51 I56:M56 I53:O54 V6 N53:V56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:M55">
    <cfRule type="cellIs" priority="4" operator="greaterThan" aboveAverage="0" equalAverage="0" bottom="0" percent="0" rank="0" text="" dxfId="2">
      <formula>0</formula>
    </cfRule>
  </conditionalFormatting>
  <conditionalFormatting sqref="I6:U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7" t="s">
        <v>35</v>
      </c>
      <c r="E6" s="167"/>
      <c r="F6" s="168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9" t="s">
        <v>37</v>
      </c>
      <c r="E7" s="169"/>
      <c r="F7" s="168"/>
      <c r="G7" s="100"/>
      <c r="H7" s="105" t="n">
        <v>12</v>
      </c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95"/>
    </row>
    <row r="8" s="102" customFormat="true" ht="22.5" hidden="false" customHeight="true" outlineLevel="0" collapsed="false">
      <c r="A8" s="106" t="n">
        <v>3</v>
      </c>
      <c r="B8" s="38" t="s">
        <v>39</v>
      </c>
      <c r="C8" s="170"/>
      <c r="D8" s="108" t="n">
        <v>0.003</v>
      </c>
      <c r="E8" s="171" t="s">
        <v>40</v>
      </c>
      <c r="F8" s="172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4" t="s">
        <v>45</v>
      </c>
      <c r="D9" s="112" t="n">
        <v>0.0005</v>
      </c>
      <c r="E9" s="175" t="s">
        <v>40</v>
      </c>
      <c r="F9" s="172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0"/>
      <c r="D10" s="108" t="n">
        <v>0.01</v>
      </c>
      <c r="E10" s="171" t="s">
        <v>40</v>
      </c>
      <c r="F10" s="172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4"/>
      <c r="D11" s="112" t="n">
        <v>0.01</v>
      </c>
      <c r="E11" s="175" t="s">
        <v>40</v>
      </c>
      <c r="F11" s="172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0"/>
      <c r="D12" s="108" t="n">
        <v>0.01</v>
      </c>
      <c r="E12" s="171" t="s">
        <v>40</v>
      </c>
      <c r="F12" s="172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4"/>
      <c r="D13" s="112" t="n">
        <v>0.02</v>
      </c>
      <c r="E13" s="175" t="s">
        <v>40</v>
      </c>
      <c r="F13" s="172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0"/>
      <c r="D14" s="108" t="n">
        <v>0.04</v>
      </c>
      <c r="E14" s="171" t="s">
        <v>40</v>
      </c>
      <c r="F14" s="170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4"/>
      <c r="D15" s="112" t="n">
        <v>0.01</v>
      </c>
      <c r="E15" s="175" t="s">
        <v>40</v>
      </c>
      <c r="F15" s="174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0" t="s">
        <v>45</v>
      </c>
      <c r="D16" s="108" t="n">
        <v>10</v>
      </c>
      <c r="E16" s="171" t="s">
        <v>40</v>
      </c>
      <c r="F16" s="178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4" t="s">
        <v>45</v>
      </c>
      <c r="D17" s="112" t="n">
        <v>0.8</v>
      </c>
      <c r="E17" s="175" t="s">
        <v>40</v>
      </c>
      <c r="F17" s="178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0" t="s">
        <v>45</v>
      </c>
      <c r="D18" s="108" t="n">
        <v>1</v>
      </c>
      <c r="E18" s="171" t="s">
        <v>40</v>
      </c>
      <c r="F18" s="172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4" t="s">
        <v>45</v>
      </c>
      <c r="D19" s="112" t="n">
        <v>0.002</v>
      </c>
      <c r="E19" s="175" t="s">
        <v>40</v>
      </c>
      <c r="F19" s="172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0" t="s">
        <v>45</v>
      </c>
      <c r="D20" s="108" t="n">
        <v>0.05</v>
      </c>
      <c r="E20" s="171" t="s">
        <v>40</v>
      </c>
      <c r="F20" s="174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4" t="s">
        <v>45</v>
      </c>
      <c r="D21" s="112" t="n">
        <v>0.04</v>
      </c>
      <c r="E21" s="175" t="s">
        <v>40</v>
      </c>
      <c r="F21" s="178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0" t="s">
        <v>45</v>
      </c>
      <c r="D22" s="108" t="n">
        <v>0.02</v>
      </c>
      <c r="E22" s="171" t="s">
        <v>40</v>
      </c>
      <c r="F22" s="178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4" t="s">
        <v>45</v>
      </c>
      <c r="D23" s="112" t="n">
        <v>0.01</v>
      </c>
      <c r="E23" s="175" t="s">
        <v>40</v>
      </c>
      <c r="F23" s="178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0" t="s">
        <v>45</v>
      </c>
      <c r="D24" s="108" t="n">
        <v>0.01</v>
      </c>
      <c r="E24" s="171" t="s">
        <v>40</v>
      </c>
      <c r="F24" s="178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4" t="s">
        <v>45</v>
      </c>
      <c r="D25" s="112" t="n">
        <v>0.01</v>
      </c>
      <c r="E25" s="175" t="s">
        <v>40</v>
      </c>
      <c r="F25" s="178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0"/>
      <c r="D26" s="108" t="n">
        <v>0.6</v>
      </c>
      <c r="E26" s="171" t="s">
        <v>40</v>
      </c>
      <c r="F26" s="174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4"/>
      <c r="D27" s="112" t="n">
        <v>0.02</v>
      </c>
      <c r="E27" s="175" t="s">
        <v>40</v>
      </c>
      <c r="F27" s="178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0"/>
      <c r="D28" s="108" t="n">
        <v>0.06</v>
      </c>
      <c r="E28" s="171" t="s">
        <v>40</v>
      </c>
      <c r="F28" s="178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4"/>
      <c r="D29" s="112" t="n">
        <v>0.03</v>
      </c>
      <c r="E29" s="175" t="s">
        <v>40</v>
      </c>
      <c r="F29" s="178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0"/>
      <c r="D30" s="108" t="n">
        <v>0.1</v>
      </c>
      <c r="E30" s="171" t="s">
        <v>40</v>
      </c>
      <c r="F30" s="178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4"/>
      <c r="D31" s="112" t="n">
        <v>0.01</v>
      </c>
      <c r="E31" s="175" t="s">
        <v>40</v>
      </c>
      <c r="F31" s="178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0"/>
      <c r="D32" s="108" t="n">
        <v>0.1</v>
      </c>
      <c r="E32" s="171" t="s">
        <v>40</v>
      </c>
      <c r="F32" s="178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4"/>
      <c r="D33" s="112" t="n">
        <v>0.03</v>
      </c>
      <c r="E33" s="175" t="s">
        <v>40</v>
      </c>
      <c r="F33" s="178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0"/>
      <c r="D34" s="108" t="n">
        <v>0.03</v>
      </c>
      <c r="E34" s="171" t="s">
        <v>40</v>
      </c>
      <c r="F34" s="178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4"/>
      <c r="D35" s="112" t="n">
        <v>0.09</v>
      </c>
      <c r="E35" s="175" t="s">
        <v>40</v>
      </c>
      <c r="F35" s="178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0"/>
      <c r="D36" s="108" t="n">
        <v>0.08</v>
      </c>
      <c r="E36" s="171" t="s">
        <v>40</v>
      </c>
      <c r="F36" s="178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4"/>
      <c r="D37" s="112" t="n">
        <v>1</v>
      </c>
      <c r="E37" s="175" t="s">
        <v>40</v>
      </c>
      <c r="F37" s="172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0"/>
      <c r="D38" s="108" t="n">
        <v>0.2</v>
      </c>
      <c r="E38" s="171" t="s">
        <v>40</v>
      </c>
      <c r="F38" s="174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4"/>
      <c r="D39" s="112" t="n">
        <v>0.3</v>
      </c>
      <c r="E39" s="175" t="s">
        <v>40</v>
      </c>
      <c r="F39" s="172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0"/>
      <c r="D40" s="108" t="n">
        <v>1</v>
      </c>
      <c r="E40" s="171" t="s">
        <v>40</v>
      </c>
      <c r="F40" s="172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4"/>
      <c r="D41" s="112" t="n">
        <v>200</v>
      </c>
      <c r="E41" s="175" t="s">
        <v>40</v>
      </c>
      <c r="F41" s="172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0"/>
      <c r="D42" s="108" t="n">
        <v>0.05</v>
      </c>
      <c r="E42" s="171" t="s">
        <v>40</v>
      </c>
      <c r="F42" s="172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4"/>
      <c r="D43" s="112" t="n">
        <v>200</v>
      </c>
      <c r="E43" s="175" t="s">
        <v>40</v>
      </c>
      <c r="F43" s="174"/>
      <c r="G43" s="104"/>
      <c r="H43" s="116" t="n">
        <v>12</v>
      </c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23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0"/>
      <c r="D44" s="108" t="n">
        <v>300</v>
      </c>
      <c r="E44" s="171" t="s">
        <v>40</v>
      </c>
      <c r="F44" s="172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4" t="s">
        <v>45</v>
      </c>
      <c r="D45" s="112" t="n">
        <v>500</v>
      </c>
      <c r="E45" s="175" t="s">
        <v>40</v>
      </c>
      <c r="F45" s="172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0" t="s">
        <v>45</v>
      </c>
      <c r="D46" s="108" t="n">
        <v>0.2</v>
      </c>
      <c r="E46" s="171" t="s">
        <v>40</v>
      </c>
      <c r="F46" s="172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4" t="s">
        <v>45</v>
      </c>
      <c r="D47" s="112" t="n">
        <v>1E-005</v>
      </c>
      <c r="E47" s="175" t="s">
        <v>40</v>
      </c>
      <c r="F47" s="180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0" t="s">
        <v>45</v>
      </c>
      <c r="D48" s="108" t="n">
        <v>1E-005</v>
      </c>
      <c r="E48" s="171" t="s">
        <v>40</v>
      </c>
      <c r="F48" s="180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4" t="s">
        <v>45</v>
      </c>
      <c r="D49" s="112" t="n">
        <v>0.02</v>
      </c>
      <c r="E49" s="175" t="s">
        <v>40</v>
      </c>
      <c r="F49" s="174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0" t="s">
        <v>45</v>
      </c>
      <c r="D50" s="108" t="n">
        <v>0.005</v>
      </c>
      <c r="E50" s="171" t="s">
        <v>40</v>
      </c>
      <c r="F50" s="172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4"/>
      <c r="D51" s="112" t="n">
        <v>3</v>
      </c>
      <c r="E51" s="175" t="s">
        <v>40</v>
      </c>
      <c r="F51" s="181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2" t="s">
        <v>94</v>
      </c>
      <c r="E52" s="182"/>
      <c r="F52" s="181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9" t="s">
        <v>96</v>
      </c>
      <c r="E53" s="169"/>
      <c r="F53" s="181"/>
      <c r="G53" s="128"/>
      <c r="H53" s="116" t="n">
        <v>12</v>
      </c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4" t="s">
        <v>96</v>
      </c>
      <c r="E54" s="184"/>
      <c r="F54" s="181"/>
      <c r="G54" s="128"/>
      <c r="H54" s="116" t="n">
        <v>12</v>
      </c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9" t="s">
        <v>100</v>
      </c>
      <c r="E55" s="169"/>
      <c r="F55" s="181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5" t="s">
        <v>102</v>
      </c>
      <c r="E56" s="185"/>
      <c r="F56" s="181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 I55:U56">
    <cfRule type="cellIs" priority="2" operator="greaterThan" aboveAverage="0" equalAverage="0" bottom="0" percent="0" rank="0" text="" dxfId="28">
      <formula>0</formula>
    </cfRule>
  </conditionalFormatting>
  <conditionalFormatting sqref="I47:U48">
    <cfRule type="cellIs" priority="3" operator="greaterThan" aboveAverage="0" equalAverage="0" bottom="0" percent="0" rank="0" text="" dxfId="29">
      <formula>0</formula>
    </cfRule>
  </conditionalFormatting>
  <conditionalFormatting sqref="I6:U6 J7:U7">
    <cfRule type="cellIs" priority="4" operator="greaterThan" aboveAverage="0" equalAverage="0" bottom="0" percent="0" rank="0" text="" dxfId="30">
      <formula>0</formula>
    </cfRule>
  </conditionalFormatting>
  <conditionalFormatting sqref="I7">
    <cfRule type="cellIs" priority="5" operator="greaterThan" aboveAverage="0" equalAverage="0" bottom="0" percent="0" rank="0" text="" dxfId="31">
      <formula>0</formula>
    </cfRule>
  </conditionalFormatting>
  <conditionalFormatting sqref="I53:U54">
    <cfRule type="cellIs" priority="6" operator="greater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6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9"/>
      <c r="J7" s="19"/>
      <c r="K7" s="19"/>
      <c r="L7" s="19"/>
      <c r="M7" s="19"/>
      <c r="N7" s="186"/>
      <c r="O7" s="186"/>
      <c r="P7" s="186"/>
      <c r="Q7" s="186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8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106"/>
      <c r="O8" s="106"/>
      <c r="P8" s="106"/>
      <c r="Q8" s="106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88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87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106"/>
      <c r="O10" s="106"/>
      <c r="P10" s="106"/>
      <c r="Q10" s="106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88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87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106"/>
      <c r="O12" s="106"/>
      <c r="P12" s="106"/>
      <c r="Q12" s="106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88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87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106"/>
      <c r="O14" s="106"/>
      <c r="P14" s="106"/>
      <c r="Q14" s="106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8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8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/>
      <c r="J16" s="37"/>
      <c r="K16" s="117"/>
      <c r="L16" s="37"/>
      <c r="M16" s="37"/>
      <c r="N16" s="118"/>
      <c r="O16" s="106"/>
      <c r="P16" s="106"/>
      <c r="Q16" s="106"/>
      <c r="R16" s="37"/>
      <c r="S16" s="37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8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19"/>
      <c r="L17" s="32"/>
      <c r="M17" s="32"/>
      <c r="N17" s="32"/>
      <c r="O17" s="32"/>
      <c r="P17" s="32"/>
      <c r="Q17" s="158"/>
      <c r="R17" s="158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8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106"/>
      <c r="O18" s="106"/>
      <c r="P18" s="106"/>
      <c r="Q18" s="106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8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8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106"/>
      <c r="O20" s="106"/>
      <c r="P20" s="106"/>
      <c r="Q20" s="106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88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8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106"/>
      <c r="O22" s="106"/>
      <c r="P22" s="106"/>
      <c r="Q22" s="106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88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8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106"/>
      <c r="O24" s="106"/>
      <c r="P24" s="106"/>
      <c r="Q24" s="106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88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87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106"/>
      <c r="O26" s="106"/>
      <c r="P26" s="106"/>
      <c r="Q26" s="159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8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87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37"/>
      <c r="K28" s="37"/>
      <c r="L28" s="37"/>
      <c r="M28" s="37"/>
      <c r="N28" s="106"/>
      <c r="O28" s="106"/>
      <c r="P28" s="106"/>
      <c r="Q28" s="106"/>
      <c r="R28" s="37"/>
      <c r="S28" s="37"/>
      <c r="T28" s="37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8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87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106"/>
      <c r="O30" s="106"/>
      <c r="P30" s="106"/>
      <c r="Q30" s="106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8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87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106"/>
      <c r="O32" s="106"/>
      <c r="P32" s="106"/>
      <c r="Q32" s="106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8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87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106"/>
      <c r="O34" s="106"/>
      <c r="P34" s="106"/>
      <c r="Q34" s="106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8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87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37"/>
      <c r="M36" s="37"/>
      <c r="N36" s="106"/>
      <c r="O36" s="106"/>
      <c r="P36" s="106"/>
      <c r="Q36" s="106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8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87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106"/>
      <c r="O38" s="106"/>
      <c r="P38" s="106"/>
      <c r="Q38" s="106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8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8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106"/>
      <c r="O40" s="106"/>
      <c r="P40" s="106"/>
      <c r="Q40" s="106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8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61"/>
      <c r="K41" s="32"/>
      <c r="L41" s="122"/>
      <c r="M41" s="123"/>
      <c r="N41" s="123"/>
      <c r="O41" s="123"/>
      <c r="P41" s="32"/>
      <c r="Q41" s="32"/>
      <c r="R41" s="32"/>
      <c r="S41" s="32"/>
      <c r="T41" s="161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87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106"/>
      <c r="O42" s="106"/>
      <c r="P42" s="106"/>
      <c r="Q42" s="106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8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1"/>
      <c r="K43" s="32"/>
      <c r="L43" s="32"/>
      <c r="M43" s="161"/>
      <c r="N43" s="161"/>
      <c r="O43" s="144"/>
      <c r="P43" s="32"/>
      <c r="Q43" s="161"/>
      <c r="R43" s="32"/>
      <c r="S43" s="32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87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106"/>
      <c r="O44" s="106"/>
      <c r="P44" s="106"/>
      <c r="Q44" s="106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8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8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106"/>
      <c r="O46" s="106"/>
      <c r="P46" s="106"/>
      <c r="Q46" s="106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8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8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8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8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106"/>
      <c r="O50" s="106"/>
      <c r="P50" s="106"/>
      <c r="Q50" s="106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8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57"/>
      <c r="D52" s="39" t="s">
        <v>94</v>
      </c>
      <c r="E52" s="39"/>
      <c r="F52" s="147"/>
      <c r="G52" s="148"/>
      <c r="H52" s="143" t="n">
        <v>12</v>
      </c>
      <c r="I52" s="163"/>
      <c r="J52" s="163"/>
      <c r="K52" s="163"/>
      <c r="L52" s="163"/>
      <c r="M52" s="163"/>
      <c r="N52" s="163"/>
      <c r="O52" s="163"/>
      <c r="P52" s="163"/>
      <c r="Q52" s="191"/>
      <c r="R52" s="163"/>
      <c r="S52" s="163"/>
      <c r="T52" s="163"/>
      <c r="U52" s="163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57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64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M46 I49:M56 R49:V56 R6:V46">
    <cfRule type="cellIs" priority="2" operator="greaterThan" aboveAverage="0" equalAverage="0" bottom="0" percent="0" rank="0" text="" dxfId="33">
      <formula>0</formula>
    </cfRule>
  </conditionalFormatting>
  <conditionalFormatting sqref="I47:M48 R47:U48">
    <cfRule type="cellIs" priority="3" operator="greaterThan" aboveAverage="0" equalAverage="0" bottom="0" percent="0" rank="0" text="" dxfId="34">
      <formula>0</formula>
    </cfRule>
  </conditionalFormatting>
  <conditionalFormatting sqref="N6:Q46 N49:Q56">
    <cfRule type="cellIs" priority="4" operator="greaterThan" aboveAverage="0" equalAverage="0" bottom="0" percent="0" rank="0" text="" dxfId="35">
      <formula>0</formula>
    </cfRule>
  </conditionalFormatting>
  <conditionalFormatting sqref="N47:Q48">
    <cfRule type="cellIs" priority="5" operator="greater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7" t="s">
        <v>35</v>
      </c>
      <c r="E6" s="167"/>
      <c r="F6" s="168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9" t="s">
        <v>37</v>
      </c>
      <c r="E7" s="169"/>
      <c r="F7" s="168"/>
      <c r="G7" s="100"/>
      <c r="H7" s="105" t="n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0"/>
      <c r="D8" s="108" t="n">
        <v>0.003</v>
      </c>
      <c r="E8" s="171" t="s">
        <v>40</v>
      </c>
      <c r="F8" s="172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4" t="s">
        <v>45</v>
      </c>
      <c r="D9" s="112" t="n">
        <v>0.0005</v>
      </c>
      <c r="E9" s="175" t="s">
        <v>40</v>
      </c>
      <c r="F9" s="172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0"/>
      <c r="D10" s="108" t="n">
        <v>0.01</v>
      </c>
      <c r="E10" s="171" t="s">
        <v>40</v>
      </c>
      <c r="F10" s="172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4"/>
      <c r="D11" s="112" t="n">
        <v>0.01</v>
      </c>
      <c r="E11" s="175" t="s">
        <v>40</v>
      </c>
      <c r="F11" s="172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0"/>
      <c r="D12" s="108" t="n">
        <v>0.01</v>
      </c>
      <c r="E12" s="171" t="s">
        <v>40</v>
      </c>
      <c r="F12" s="172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4"/>
      <c r="D13" s="112" t="n">
        <v>0.02</v>
      </c>
      <c r="E13" s="175" t="s">
        <v>40</v>
      </c>
      <c r="F13" s="172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0"/>
      <c r="D14" s="108" t="n">
        <v>0.04</v>
      </c>
      <c r="E14" s="171" t="s">
        <v>40</v>
      </c>
      <c r="F14" s="170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4"/>
      <c r="D15" s="112" t="n">
        <v>0.01</v>
      </c>
      <c r="E15" s="175" t="s">
        <v>40</v>
      </c>
      <c r="F15" s="174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0" t="s">
        <v>45</v>
      </c>
      <c r="D16" s="108" t="n">
        <v>10</v>
      </c>
      <c r="E16" s="171" t="s">
        <v>40</v>
      </c>
      <c r="F16" s="178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4" t="s">
        <v>45</v>
      </c>
      <c r="D17" s="112" t="n">
        <v>0.8</v>
      </c>
      <c r="E17" s="175" t="s">
        <v>40</v>
      </c>
      <c r="F17" s="178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0" t="s">
        <v>45</v>
      </c>
      <c r="D18" s="108" t="n">
        <v>1</v>
      </c>
      <c r="E18" s="171" t="s">
        <v>40</v>
      </c>
      <c r="F18" s="172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4" t="s">
        <v>45</v>
      </c>
      <c r="D19" s="112" t="n">
        <v>0.002</v>
      </c>
      <c r="E19" s="175" t="s">
        <v>40</v>
      </c>
      <c r="F19" s="172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0" t="s">
        <v>45</v>
      </c>
      <c r="D20" s="108" t="n">
        <v>0.05</v>
      </c>
      <c r="E20" s="171" t="s">
        <v>40</v>
      </c>
      <c r="F20" s="174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4" t="s">
        <v>45</v>
      </c>
      <c r="D21" s="112" t="n">
        <v>0.04</v>
      </c>
      <c r="E21" s="175" t="s">
        <v>40</v>
      </c>
      <c r="F21" s="178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0" t="s">
        <v>45</v>
      </c>
      <c r="D22" s="108" t="n">
        <v>0.02</v>
      </c>
      <c r="E22" s="171" t="s">
        <v>40</v>
      </c>
      <c r="F22" s="178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4" t="s">
        <v>45</v>
      </c>
      <c r="D23" s="112" t="n">
        <v>0.01</v>
      </c>
      <c r="E23" s="175" t="s">
        <v>40</v>
      </c>
      <c r="F23" s="178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0" t="s">
        <v>45</v>
      </c>
      <c r="D24" s="108" t="n">
        <v>0.01</v>
      </c>
      <c r="E24" s="171" t="s">
        <v>40</v>
      </c>
      <c r="F24" s="178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4" t="s">
        <v>45</v>
      </c>
      <c r="D25" s="112" t="n">
        <v>0.01</v>
      </c>
      <c r="E25" s="175" t="s">
        <v>40</v>
      </c>
      <c r="F25" s="178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0"/>
      <c r="D26" s="108" t="n">
        <v>0.6</v>
      </c>
      <c r="E26" s="171" t="s">
        <v>40</v>
      </c>
      <c r="F26" s="174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4"/>
      <c r="D27" s="112" t="n">
        <v>0.02</v>
      </c>
      <c r="E27" s="175" t="s">
        <v>40</v>
      </c>
      <c r="F27" s="178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0"/>
      <c r="D28" s="108" t="n">
        <v>0.06</v>
      </c>
      <c r="E28" s="171" t="s">
        <v>40</v>
      </c>
      <c r="F28" s="178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4"/>
      <c r="D29" s="112" t="n">
        <v>0.03</v>
      </c>
      <c r="E29" s="175" t="s">
        <v>40</v>
      </c>
      <c r="F29" s="178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0"/>
      <c r="D30" s="108" t="n">
        <v>0.1</v>
      </c>
      <c r="E30" s="171" t="s">
        <v>40</v>
      </c>
      <c r="F30" s="178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4"/>
      <c r="D31" s="112" t="n">
        <v>0.01</v>
      </c>
      <c r="E31" s="175" t="s">
        <v>40</v>
      </c>
      <c r="F31" s="178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0"/>
      <c r="D32" s="108" t="n">
        <v>0.1</v>
      </c>
      <c r="E32" s="171" t="s">
        <v>40</v>
      </c>
      <c r="F32" s="178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4"/>
      <c r="D33" s="112" t="n">
        <v>0.03</v>
      </c>
      <c r="E33" s="175" t="s">
        <v>40</v>
      </c>
      <c r="F33" s="178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0"/>
      <c r="D34" s="108" t="n">
        <v>0.03</v>
      </c>
      <c r="E34" s="171" t="s">
        <v>40</v>
      </c>
      <c r="F34" s="178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4"/>
      <c r="D35" s="112" t="n">
        <v>0.09</v>
      </c>
      <c r="E35" s="175" t="s">
        <v>40</v>
      </c>
      <c r="F35" s="178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0"/>
      <c r="D36" s="108" t="n">
        <v>0.08</v>
      </c>
      <c r="E36" s="171" t="s">
        <v>40</v>
      </c>
      <c r="F36" s="178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4"/>
      <c r="D37" s="112" t="n">
        <v>1</v>
      </c>
      <c r="E37" s="175" t="s">
        <v>40</v>
      </c>
      <c r="F37" s="172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0"/>
      <c r="D38" s="108" t="n">
        <v>0.2</v>
      </c>
      <c r="E38" s="171" t="s">
        <v>40</v>
      </c>
      <c r="F38" s="174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4"/>
      <c r="D39" s="112" t="n">
        <v>0.3</v>
      </c>
      <c r="E39" s="175" t="s">
        <v>40</v>
      </c>
      <c r="F39" s="172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0"/>
      <c r="D40" s="108" t="n">
        <v>1</v>
      </c>
      <c r="E40" s="171" t="s">
        <v>40</v>
      </c>
      <c r="F40" s="172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4"/>
      <c r="D41" s="112" t="n">
        <v>200</v>
      </c>
      <c r="E41" s="175" t="s">
        <v>40</v>
      </c>
      <c r="F41" s="172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0"/>
      <c r="D42" s="108" t="n">
        <v>0.05</v>
      </c>
      <c r="E42" s="171" t="s">
        <v>40</v>
      </c>
      <c r="F42" s="172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2.5" hidden="false" customHeight="true" outlineLevel="0" collapsed="false">
      <c r="A43" s="103" t="n">
        <v>38</v>
      </c>
      <c r="B43" s="33" t="s">
        <v>82</v>
      </c>
      <c r="C43" s="174"/>
      <c r="D43" s="112" t="n">
        <v>200</v>
      </c>
      <c r="E43" s="175" t="s">
        <v>40</v>
      </c>
      <c r="F43" s="174"/>
      <c r="G43" s="104"/>
      <c r="H43" s="116" t="n">
        <v>12</v>
      </c>
      <c r="I43" s="32"/>
      <c r="J43" s="32"/>
      <c r="K43" s="123"/>
      <c r="L43" s="32"/>
      <c r="M43" s="123"/>
      <c r="N43" s="32"/>
      <c r="O43" s="32"/>
      <c r="P43" s="32"/>
      <c r="Q43" s="123"/>
      <c r="R43" s="123"/>
      <c r="S43" s="32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0"/>
      <c r="D44" s="108" t="n">
        <v>300</v>
      </c>
      <c r="E44" s="171" t="s">
        <v>40</v>
      </c>
      <c r="F44" s="172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4" t="s">
        <v>45</v>
      </c>
      <c r="D45" s="112" t="n">
        <v>500</v>
      </c>
      <c r="E45" s="175" t="s">
        <v>40</v>
      </c>
      <c r="F45" s="172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0" t="s">
        <v>45</v>
      </c>
      <c r="D46" s="108" t="n">
        <v>0.2</v>
      </c>
      <c r="E46" s="171" t="s">
        <v>40</v>
      </c>
      <c r="F46" s="172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4" t="s">
        <v>45</v>
      </c>
      <c r="D47" s="112" t="n">
        <v>1E-005</v>
      </c>
      <c r="E47" s="175" t="s">
        <v>40</v>
      </c>
      <c r="F47" s="180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0" t="s">
        <v>45</v>
      </c>
      <c r="D48" s="108" t="n">
        <v>1E-005</v>
      </c>
      <c r="E48" s="171" t="s">
        <v>40</v>
      </c>
      <c r="F48" s="180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4" t="s">
        <v>45</v>
      </c>
      <c r="D49" s="112" t="n">
        <v>0.02</v>
      </c>
      <c r="E49" s="175" t="s">
        <v>40</v>
      </c>
      <c r="F49" s="174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0" t="s">
        <v>45</v>
      </c>
      <c r="D50" s="108" t="n">
        <v>0.005</v>
      </c>
      <c r="E50" s="171" t="s">
        <v>40</v>
      </c>
      <c r="F50" s="172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2.5" hidden="false" customHeight="true" outlineLevel="0" collapsed="false">
      <c r="A51" s="103" t="n">
        <v>46</v>
      </c>
      <c r="B51" s="33" t="s">
        <v>91</v>
      </c>
      <c r="C51" s="174"/>
      <c r="D51" s="112" t="n">
        <v>3</v>
      </c>
      <c r="E51" s="175" t="s">
        <v>40</v>
      </c>
      <c r="F51" s="181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2" t="s">
        <v>94</v>
      </c>
      <c r="E52" s="182"/>
      <c r="F52" s="181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9" t="s">
        <v>96</v>
      </c>
      <c r="E53" s="169"/>
      <c r="F53" s="181"/>
      <c r="G53" s="128"/>
      <c r="H53" s="116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4" t="s">
        <v>96</v>
      </c>
      <c r="E54" s="184"/>
      <c r="F54" s="181"/>
      <c r="G54" s="128"/>
      <c r="H54" s="116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9" t="s">
        <v>100</v>
      </c>
      <c r="E55" s="169"/>
      <c r="F55" s="181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5" t="s">
        <v>102</v>
      </c>
      <c r="E56" s="185"/>
      <c r="F56" s="181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37">
      <formula>0</formula>
    </cfRule>
  </conditionalFormatting>
  <conditionalFormatting sqref="I47:U48">
    <cfRule type="cellIs" priority="3" operator="greater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3.36"/>
    <col collapsed="false" customWidth="true" hidden="true" outlineLevel="0" max="3" min="3" style="88" width="4.72"/>
    <col collapsed="false" customWidth="true" hidden="false" outlineLevel="0" max="4" min="4" style="87" width="7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4" min="9" style="90" width="6.99"/>
    <col collapsed="false" customWidth="true" hidden="false" outlineLevel="0" max="25" min="25" style="91" width="1.63"/>
    <col collapsed="false" customWidth="true" hidden="false" outlineLevel="0" max="27" min="26" style="90" width="7.18"/>
  </cols>
  <sheetData>
    <row r="1" customFormat="false" ht="23.25" hidden="false" customHeight="true" outlineLevel="0" collapsed="false">
      <c r="A1" s="192" t="s">
        <v>0</v>
      </c>
      <c r="B1" s="192"/>
      <c r="C1" s="192"/>
      <c r="D1" s="192"/>
      <c r="E1" s="192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93" t="s">
        <v>2</v>
      </c>
      <c r="C3" s="193"/>
      <c r="D3" s="13" t="s">
        <v>3</v>
      </c>
      <c r="E3" s="13"/>
      <c r="F3" s="14" t="s">
        <v>4</v>
      </c>
      <c r="G3" s="14"/>
      <c r="H3" s="15" t="s">
        <v>5</v>
      </c>
      <c r="I3" s="17" t="s">
        <v>110</v>
      </c>
      <c r="J3" s="17" t="s">
        <v>110</v>
      </c>
      <c r="K3" s="17" t="s">
        <v>110</v>
      </c>
      <c r="L3" s="17" t="s">
        <v>110</v>
      </c>
      <c r="M3" s="17" t="s">
        <v>110</v>
      </c>
      <c r="N3" s="17" t="s">
        <v>110</v>
      </c>
      <c r="O3" s="17" t="s">
        <v>110</v>
      </c>
      <c r="P3" s="17" t="s">
        <v>111</v>
      </c>
      <c r="Q3" s="17" t="s">
        <v>110</v>
      </c>
      <c r="R3" s="17" t="s">
        <v>110</v>
      </c>
      <c r="S3" s="17" t="s">
        <v>111</v>
      </c>
      <c r="T3" s="17" t="s">
        <v>7</v>
      </c>
      <c r="U3" s="17" t="s">
        <v>7</v>
      </c>
      <c r="V3" s="17" t="s">
        <v>7</v>
      </c>
      <c r="W3" s="17" t="s">
        <v>110</v>
      </c>
      <c r="X3" s="17" t="s">
        <v>111</v>
      </c>
      <c r="Y3" s="95"/>
    </row>
    <row r="4" customFormat="false" ht="15" hidden="false" customHeight="true" outlineLevel="0" collapsed="false">
      <c r="A4" s="11"/>
      <c r="B4" s="193"/>
      <c r="C4" s="193"/>
      <c r="D4" s="13"/>
      <c r="E4" s="13"/>
      <c r="F4" s="14"/>
      <c r="G4" s="14"/>
      <c r="H4" s="15"/>
      <c r="I4" s="19" t="s">
        <v>112</v>
      </c>
      <c r="J4" s="19" t="s">
        <v>113</v>
      </c>
      <c r="K4" s="19" t="s">
        <v>113</v>
      </c>
      <c r="L4" s="19" t="s">
        <v>114</v>
      </c>
      <c r="M4" s="19" t="s">
        <v>115</v>
      </c>
      <c r="N4" s="19" t="s">
        <v>115</v>
      </c>
      <c r="O4" s="19" t="s">
        <v>116</v>
      </c>
      <c r="P4" s="19" t="s">
        <v>117</v>
      </c>
      <c r="Q4" s="19" t="s">
        <v>118</v>
      </c>
      <c r="R4" s="19" t="s">
        <v>119</v>
      </c>
      <c r="S4" s="19" t="s">
        <v>120</v>
      </c>
      <c r="T4" s="19" t="s">
        <v>112</v>
      </c>
      <c r="U4" s="19" t="s">
        <v>113</v>
      </c>
      <c r="V4" s="19" t="s">
        <v>121</v>
      </c>
      <c r="W4" s="19" t="s">
        <v>122</v>
      </c>
      <c r="X4" s="19" t="s">
        <v>123</v>
      </c>
      <c r="Y4" s="95"/>
    </row>
    <row r="5" customFormat="false" ht="15" hidden="false" customHeight="true" outlineLevel="0" collapsed="false">
      <c r="A5" s="11"/>
      <c r="B5" s="193"/>
      <c r="C5" s="193"/>
      <c r="D5" s="13"/>
      <c r="E5" s="13"/>
      <c r="F5" s="14"/>
      <c r="G5" s="14"/>
      <c r="H5" s="15"/>
      <c r="I5" s="19" t="s">
        <v>124</v>
      </c>
      <c r="J5" s="19" t="s">
        <v>124</v>
      </c>
      <c r="K5" s="19" t="s">
        <v>124</v>
      </c>
      <c r="L5" s="19" t="s">
        <v>124</v>
      </c>
      <c r="M5" s="19" t="s">
        <v>125</v>
      </c>
      <c r="N5" s="19" t="s">
        <v>126</v>
      </c>
      <c r="O5" s="19" t="s">
        <v>127</v>
      </c>
      <c r="P5" s="19"/>
      <c r="Q5" s="19" t="s">
        <v>124</v>
      </c>
      <c r="R5" s="19" t="s">
        <v>124</v>
      </c>
      <c r="S5" s="19"/>
      <c r="T5" s="19" t="s">
        <v>124</v>
      </c>
      <c r="U5" s="19" t="s">
        <v>124</v>
      </c>
      <c r="V5" s="19" t="s">
        <v>124</v>
      </c>
      <c r="W5" s="19" t="s">
        <v>124</v>
      </c>
      <c r="X5" s="19"/>
      <c r="Y5" s="95"/>
    </row>
    <row r="6" customFormat="false" ht="13.5" hidden="false" customHeight="true" outlineLevel="0" collapsed="false">
      <c r="A6" s="11"/>
      <c r="B6" s="193"/>
      <c r="C6" s="193"/>
      <c r="D6" s="13"/>
      <c r="E6" s="13"/>
      <c r="F6" s="14"/>
      <c r="G6" s="14"/>
      <c r="H6" s="15"/>
      <c r="I6" s="19"/>
      <c r="J6" s="194" t="s">
        <v>128</v>
      </c>
      <c r="K6" s="194" t="s">
        <v>129</v>
      </c>
      <c r="L6" s="194"/>
      <c r="M6" s="19" t="s">
        <v>130</v>
      </c>
      <c r="N6" s="194"/>
      <c r="O6" s="194" t="s">
        <v>131</v>
      </c>
      <c r="P6" s="194"/>
      <c r="Q6" s="194"/>
      <c r="R6" s="194"/>
      <c r="S6" s="194"/>
      <c r="T6" s="194" t="s">
        <v>131</v>
      </c>
      <c r="U6" s="194"/>
      <c r="V6" s="194"/>
      <c r="W6" s="194"/>
      <c r="X6" s="194"/>
      <c r="Y6" s="96"/>
    </row>
    <row r="7" s="102" customFormat="true" ht="23.15" hidden="false" customHeight="true" outlineLevel="0" collapsed="false">
      <c r="A7" s="195" t="n">
        <v>1</v>
      </c>
      <c r="B7" s="196" t="s">
        <v>34</v>
      </c>
      <c r="C7" s="197"/>
      <c r="D7" s="198" t="s">
        <v>35</v>
      </c>
      <c r="E7" s="198"/>
      <c r="F7" s="168"/>
      <c r="G7" s="100"/>
      <c r="H7" s="101" t="n">
        <v>12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95"/>
    </row>
    <row r="8" customFormat="false" ht="23.15" hidden="false" customHeight="true" outlineLevel="0" collapsed="false">
      <c r="A8" s="111" t="n">
        <v>2</v>
      </c>
      <c r="B8" s="199" t="s">
        <v>36</v>
      </c>
      <c r="C8" s="174"/>
      <c r="D8" s="172" t="s">
        <v>37</v>
      </c>
      <c r="E8" s="172"/>
      <c r="F8" s="168"/>
      <c r="G8" s="100"/>
      <c r="H8" s="136" t="n">
        <v>12</v>
      </c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95"/>
    </row>
    <row r="9" s="102" customFormat="true" ht="23.15" hidden="false" customHeight="true" outlineLevel="0" collapsed="false">
      <c r="A9" s="114" t="n">
        <v>3</v>
      </c>
      <c r="B9" s="200" t="s">
        <v>39</v>
      </c>
      <c r="C9" s="170"/>
      <c r="D9" s="201" t="n">
        <v>0.003</v>
      </c>
      <c r="E9" s="202" t="s">
        <v>40</v>
      </c>
      <c r="F9" s="203" t="s">
        <v>41</v>
      </c>
      <c r="G9" s="43" t="s">
        <v>42</v>
      </c>
      <c r="H9" s="137" t="n">
        <v>4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190"/>
      <c r="Y9" s="111"/>
    </row>
    <row r="10" customFormat="false" ht="23.15" hidden="false" customHeight="true" outlineLevel="0" collapsed="false">
      <c r="A10" s="111" t="n">
        <v>4</v>
      </c>
      <c r="B10" s="199" t="s">
        <v>44</v>
      </c>
      <c r="C10" s="174" t="s">
        <v>45</v>
      </c>
      <c r="D10" s="204" t="n">
        <v>0.0005</v>
      </c>
      <c r="E10" s="205" t="s">
        <v>40</v>
      </c>
      <c r="F10" s="203"/>
      <c r="G10" s="43"/>
      <c r="H10" s="136" t="n">
        <v>4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189"/>
      <c r="Y10" s="111"/>
    </row>
    <row r="11" s="102" customFormat="true" ht="23.15" hidden="false" customHeight="true" outlineLevel="0" collapsed="false">
      <c r="A11" s="114" t="n">
        <v>5</v>
      </c>
      <c r="B11" s="200" t="s">
        <v>46</v>
      </c>
      <c r="C11" s="170"/>
      <c r="D11" s="201" t="n">
        <v>0.01</v>
      </c>
      <c r="E11" s="202" t="s">
        <v>40</v>
      </c>
      <c r="F11" s="203"/>
      <c r="G11" s="43"/>
      <c r="H11" s="137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190"/>
      <c r="Y11" s="111"/>
    </row>
    <row r="12" customFormat="false" ht="23.15" hidden="false" customHeight="true" outlineLevel="0" collapsed="false">
      <c r="A12" s="111" t="n">
        <v>6</v>
      </c>
      <c r="B12" s="199" t="s">
        <v>47</v>
      </c>
      <c r="C12" s="174"/>
      <c r="D12" s="204" t="n">
        <v>0.01</v>
      </c>
      <c r="E12" s="205" t="s">
        <v>40</v>
      </c>
      <c r="F12" s="203"/>
      <c r="G12" s="43"/>
      <c r="H12" s="136" t="n">
        <v>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189"/>
      <c r="Y12" s="111"/>
    </row>
    <row r="13" s="102" customFormat="true" ht="23.15" hidden="false" customHeight="true" outlineLevel="0" collapsed="false">
      <c r="A13" s="114" t="n">
        <v>7</v>
      </c>
      <c r="B13" s="200" t="s">
        <v>48</v>
      </c>
      <c r="C13" s="170"/>
      <c r="D13" s="201" t="n">
        <v>0.02</v>
      </c>
      <c r="E13" s="202" t="s">
        <v>40</v>
      </c>
      <c r="F13" s="203"/>
      <c r="G13" s="43"/>
      <c r="H13" s="137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190"/>
      <c r="Y13" s="111"/>
    </row>
    <row r="14" customFormat="false" ht="23.15" hidden="false" customHeight="true" outlineLevel="0" collapsed="false">
      <c r="A14" s="111" t="n">
        <v>8</v>
      </c>
      <c r="B14" s="199" t="s">
        <v>49</v>
      </c>
      <c r="C14" s="174"/>
      <c r="D14" s="204" t="n">
        <v>0.02</v>
      </c>
      <c r="E14" s="205" t="s">
        <v>40</v>
      </c>
      <c r="F14" s="203"/>
      <c r="G14" s="43"/>
      <c r="H14" s="136" t="n">
        <v>4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189"/>
      <c r="Y14" s="111"/>
    </row>
    <row r="15" customFormat="false" ht="23.15" hidden="false" customHeight="true" outlineLevel="0" collapsed="false">
      <c r="A15" s="114" t="n">
        <v>9</v>
      </c>
      <c r="B15" s="200" t="s">
        <v>50</v>
      </c>
      <c r="C15" s="170"/>
      <c r="D15" s="201" t="n">
        <v>0.04</v>
      </c>
      <c r="E15" s="202" t="s">
        <v>40</v>
      </c>
      <c r="F15" s="206"/>
      <c r="G15" s="139"/>
      <c r="H15" s="14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190"/>
      <c r="Y15" s="111"/>
    </row>
    <row r="16" s="102" customFormat="true" ht="23.15" hidden="false" customHeight="true" outlineLevel="0" collapsed="false">
      <c r="A16" s="111" t="n">
        <v>10</v>
      </c>
      <c r="B16" s="199" t="s">
        <v>51</v>
      </c>
      <c r="C16" s="174"/>
      <c r="D16" s="204" t="n">
        <v>0.01</v>
      </c>
      <c r="E16" s="205" t="s">
        <v>40</v>
      </c>
      <c r="F16" s="188"/>
      <c r="G16" s="142"/>
      <c r="H16" s="143" t="n">
        <v>4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189"/>
      <c r="Y16" s="111"/>
    </row>
    <row r="17" customFormat="false" ht="23.15" hidden="false" customHeight="true" outlineLevel="0" collapsed="false">
      <c r="A17" s="114" t="n">
        <v>11</v>
      </c>
      <c r="B17" s="200" t="s">
        <v>52</v>
      </c>
      <c r="C17" s="170" t="s">
        <v>45</v>
      </c>
      <c r="D17" s="201" t="n">
        <v>10</v>
      </c>
      <c r="E17" s="202" t="s">
        <v>40</v>
      </c>
      <c r="F17" s="207"/>
      <c r="G17" s="142"/>
      <c r="H17" s="143" t="n">
        <v>4</v>
      </c>
      <c r="I17" s="67"/>
      <c r="J17" s="208"/>
      <c r="K17" s="208"/>
      <c r="L17" s="208"/>
      <c r="M17" s="190"/>
      <c r="N17" s="208"/>
      <c r="O17" s="208"/>
      <c r="P17" s="208"/>
      <c r="Q17" s="208"/>
      <c r="R17" s="208"/>
      <c r="S17" s="190"/>
      <c r="T17" s="190"/>
      <c r="U17" s="190"/>
      <c r="V17" s="190"/>
      <c r="W17" s="190"/>
      <c r="X17" s="208"/>
      <c r="Y17" s="111"/>
    </row>
    <row r="18" s="102" customFormat="true" ht="23.15" hidden="false" customHeight="true" outlineLevel="0" collapsed="false">
      <c r="A18" s="111" t="n">
        <v>12</v>
      </c>
      <c r="B18" s="199" t="s">
        <v>53</v>
      </c>
      <c r="C18" s="174" t="s">
        <v>45</v>
      </c>
      <c r="D18" s="204" t="n">
        <v>0.8</v>
      </c>
      <c r="E18" s="205" t="s">
        <v>40</v>
      </c>
      <c r="F18" s="207"/>
      <c r="G18" s="142"/>
      <c r="H18" s="143" t="n">
        <v>4</v>
      </c>
      <c r="I18" s="65"/>
      <c r="J18" s="65"/>
      <c r="K18" s="65"/>
      <c r="L18" s="65"/>
      <c r="M18" s="209"/>
      <c r="N18" s="209"/>
      <c r="O18" s="209"/>
      <c r="P18" s="209"/>
      <c r="Q18" s="209"/>
      <c r="R18" s="209"/>
      <c r="S18" s="189"/>
      <c r="T18" s="189"/>
      <c r="U18" s="189"/>
      <c r="V18" s="189"/>
      <c r="W18" s="209"/>
      <c r="X18" s="189"/>
      <c r="Y18" s="111"/>
    </row>
    <row r="19" customFormat="false" ht="23.15" hidden="false" customHeight="true" outlineLevel="0" collapsed="false">
      <c r="A19" s="114" t="n">
        <v>13</v>
      </c>
      <c r="B19" s="200" t="s">
        <v>54</v>
      </c>
      <c r="C19" s="170" t="s">
        <v>45</v>
      </c>
      <c r="D19" s="201" t="n">
        <v>1</v>
      </c>
      <c r="E19" s="202" t="s">
        <v>40</v>
      </c>
      <c r="F19" s="203" t="s">
        <v>41</v>
      </c>
      <c r="G19" s="142" t="s">
        <v>55</v>
      </c>
      <c r="H19" s="143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111"/>
    </row>
    <row r="20" s="102" customFormat="true" ht="23.15" hidden="false" customHeight="true" outlineLevel="0" collapsed="false">
      <c r="A20" s="111" t="n">
        <v>14</v>
      </c>
      <c r="B20" s="199" t="s">
        <v>56</v>
      </c>
      <c r="C20" s="174" t="s">
        <v>45</v>
      </c>
      <c r="D20" s="204" t="n">
        <v>0.002</v>
      </c>
      <c r="E20" s="205" t="s">
        <v>40</v>
      </c>
      <c r="F20" s="203"/>
      <c r="G20" s="142"/>
      <c r="H20" s="143" t="n">
        <v>4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111"/>
    </row>
    <row r="21" customFormat="false" ht="23.15" hidden="false" customHeight="true" outlineLevel="0" collapsed="false">
      <c r="A21" s="114" t="n">
        <v>15</v>
      </c>
      <c r="B21" s="200" t="s">
        <v>57</v>
      </c>
      <c r="C21" s="170" t="s">
        <v>45</v>
      </c>
      <c r="D21" s="201" t="n">
        <v>0.05</v>
      </c>
      <c r="E21" s="202" t="s">
        <v>40</v>
      </c>
      <c r="F21" s="188"/>
      <c r="G21" s="142"/>
      <c r="H21" s="143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111"/>
    </row>
    <row r="22" customFormat="false" ht="23.15" hidden="false" customHeight="true" outlineLevel="0" collapsed="false">
      <c r="A22" s="111" t="n">
        <v>16</v>
      </c>
      <c r="B22" s="199" t="s">
        <v>58</v>
      </c>
      <c r="C22" s="174" t="s">
        <v>45</v>
      </c>
      <c r="D22" s="204" t="n">
        <v>0.04</v>
      </c>
      <c r="E22" s="205" t="s">
        <v>40</v>
      </c>
      <c r="F22" s="207"/>
      <c r="G22" s="142"/>
      <c r="H22" s="143" t="n">
        <v>4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111"/>
    </row>
    <row r="23" s="102" customFormat="true" ht="23.15" hidden="false" customHeight="true" outlineLevel="0" collapsed="false">
      <c r="A23" s="114" t="n">
        <v>17</v>
      </c>
      <c r="B23" s="200" t="s">
        <v>59</v>
      </c>
      <c r="C23" s="170" t="s">
        <v>45</v>
      </c>
      <c r="D23" s="201" t="n">
        <v>0.02</v>
      </c>
      <c r="E23" s="202" t="s">
        <v>40</v>
      </c>
      <c r="F23" s="207"/>
      <c r="G23" s="142"/>
      <c r="H23" s="143" t="n">
        <v>4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111"/>
    </row>
    <row r="24" customFormat="false" ht="23.15" hidden="false" customHeight="true" outlineLevel="0" collapsed="false">
      <c r="A24" s="111" t="n">
        <v>18</v>
      </c>
      <c r="B24" s="199" t="s">
        <v>60</v>
      </c>
      <c r="C24" s="174" t="s">
        <v>45</v>
      </c>
      <c r="D24" s="204" t="n">
        <v>0.01</v>
      </c>
      <c r="E24" s="205" t="s">
        <v>40</v>
      </c>
      <c r="F24" s="207"/>
      <c r="G24" s="142"/>
      <c r="H24" s="143" t="n">
        <v>4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111"/>
    </row>
    <row r="25" s="102" customFormat="true" ht="23.15" hidden="false" customHeight="true" outlineLevel="0" collapsed="false">
      <c r="A25" s="114" t="n">
        <v>19</v>
      </c>
      <c r="B25" s="200" t="s">
        <v>61</v>
      </c>
      <c r="C25" s="170" t="s">
        <v>45</v>
      </c>
      <c r="D25" s="201" t="n">
        <v>0.01</v>
      </c>
      <c r="E25" s="202" t="s">
        <v>40</v>
      </c>
      <c r="F25" s="207"/>
      <c r="G25" s="142"/>
      <c r="H25" s="143" t="n">
        <v>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111"/>
    </row>
    <row r="26" customFormat="false" ht="23.15" hidden="false" customHeight="true" outlineLevel="0" collapsed="false">
      <c r="A26" s="111" t="n">
        <v>20</v>
      </c>
      <c r="B26" s="199" t="s">
        <v>62</v>
      </c>
      <c r="C26" s="174" t="s">
        <v>45</v>
      </c>
      <c r="D26" s="204" t="n">
        <v>0.01</v>
      </c>
      <c r="E26" s="205" t="s">
        <v>40</v>
      </c>
      <c r="F26" s="207"/>
      <c r="G26" s="142"/>
      <c r="H26" s="143" t="n">
        <v>4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111"/>
    </row>
    <row r="27" customFormat="false" ht="23.15" hidden="false" customHeight="true" outlineLevel="0" collapsed="false">
      <c r="A27" s="114" t="n">
        <v>21</v>
      </c>
      <c r="B27" s="200" t="s">
        <v>63</v>
      </c>
      <c r="C27" s="170"/>
      <c r="D27" s="201" t="n">
        <v>0.6</v>
      </c>
      <c r="E27" s="202" t="s">
        <v>40</v>
      </c>
      <c r="F27" s="188"/>
      <c r="G27" s="142"/>
      <c r="H27" s="143"/>
      <c r="I27" s="210" t="s">
        <v>43</v>
      </c>
      <c r="J27" s="190" t="s">
        <v>43</v>
      </c>
      <c r="K27" s="210" t="s">
        <v>43</v>
      </c>
      <c r="L27" s="210" t="s">
        <v>43</v>
      </c>
      <c r="M27" s="190" t="s">
        <v>43</v>
      </c>
      <c r="N27" s="210" t="s">
        <v>43</v>
      </c>
      <c r="O27" s="210" t="s">
        <v>43</v>
      </c>
      <c r="P27" s="210" t="s">
        <v>43</v>
      </c>
      <c r="Q27" s="210" t="s">
        <v>43</v>
      </c>
      <c r="R27" s="210" t="s">
        <v>43</v>
      </c>
      <c r="S27" s="210" t="s">
        <v>43</v>
      </c>
      <c r="T27" s="210" t="s">
        <v>43</v>
      </c>
      <c r="U27" s="210" t="s">
        <v>43</v>
      </c>
      <c r="V27" s="210" t="s">
        <v>43</v>
      </c>
      <c r="W27" s="210" t="s">
        <v>43</v>
      </c>
      <c r="X27" s="190" t="s">
        <v>43</v>
      </c>
      <c r="Y27" s="111"/>
    </row>
    <row r="28" s="102" customFormat="true" ht="23.15" hidden="false" customHeight="true" outlineLevel="0" collapsed="false">
      <c r="A28" s="111" t="n">
        <v>22</v>
      </c>
      <c r="B28" s="199" t="s">
        <v>64</v>
      </c>
      <c r="C28" s="174"/>
      <c r="D28" s="204" t="n">
        <v>0.02</v>
      </c>
      <c r="E28" s="205" t="s">
        <v>40</v>
      </c>
      <c r="F28" s="207"/>
      <c r="G28" s="142"/>
      <c r="H28" s="143" t="n">
        <v>4</v>
      </c>
      <c r="I28" s="211" t="s">
        <v>43</v>
      </c>
      <c r="J28" s="189" t="s">
        <v>43</v>
      </c>
      <c r="K28" s="211" t="s">
        <v>43</v>
      </c>
      <c r="L28" s="211" t="s">
        <v>43</v>
      </c>
      <c r="M28" s="211" t="s">
        <v>43</v>
      </c>
      <c r="N28" s="211" t="s">
        <v>43</v>
      </c>
      <c r="O28" s="211" t="s">
        <v>43</v>
      </c>
      <c r="P28" s="211" t="s">
        <v>43</v>
      </c>
      <c r="Q28" s="211" t="s">
        <v>43</v>
      </c>
      <c r="R28" s="211" t="s">
        <v>43</v>
      </c>
      <c r="S28" s="211" t="s">
        <v>43</v>
      </c>
      <c r="T28" s="211" t="s">
        <v>43</v>
      </c>
      <c r="U28" s="211" t="s">
        <v>43</v>
      </c>
      <c r="V28" s="211" t="s">
        <v>43</v>
      </c>
      <c r="W28" s="211" t="s">
        <v>43</v>
      </c>
      <c r="X28" s="189" t="s">
        <v>43</v>
      </c>
      <c r="Y28" s="111"/>
    </row>
    <row r="29" customFormat="false" ht="23.15" hidden="false" customHeight="true" outlineLevel="0" collapsed="false">
      <c r="A29" s="114" t="n">
        <v>23</v>
      </c>
      <c r="B29" s="200" t="s">
        <v>65</v>
      </c>
      <c r="C29" s="170"/>
      <c r="D29" s="201" t="n">
        <v>0.06</v>
      </c>
      <c r="E29" s="202" t="s">
        <v>40</v>
      </c>
      <c r="F29" s="207"/>
      <c r="G29" s="142"/>
      <c r="H29" s="143" t="n">
        <v>4</v>
      </c>
      <c r="I29" s="210" t="s">
        <v>43</v>
      </c>
      <c r="J29" s="190" t="s">
        <v>43</v>
      </c>
      <c r="K29" s="210" t="s">
        <v>43</v>
      </c>
      <c r="L29" s="210" t="s">
        <v>43</v>
      </c>
      <c r="M29" s="190" t="s">
        <v>43</v>
      </c>
      <c r="N29" s="210" t="s">
        <v>43</v>
      </c>
      <c r="O29" s="210" t="s">
        <v>43</v>
      </c>
      <c r="P29" s="210" t="s">
        <v>43</v>
      </c>
      <c r="Q29" s="210" t="s">
        <v>43</v>
      </c>
      <c r="R29" s="210" t="s">
        <v>43</v>
      </c>
      <c r="S29" s="210" t="s">
        <v>43</v>
      </c>
      <c r="T29" s="210" t="s">
        <v>43</v>
      </c>
      <c r="U29" s="210" t="s">
        <v>43</v>
      </c>
      <c r="V29" s="210" t="s">
        <v>43</v>
      </c>
      <c r="W29" s="210" t="s">
        <v>43</v>
      </c>
      <c r="X29" s="190" t="s">
        <v>43</v>
      </c>
      <c r="Y29" s="111"/>
    </row>
    <row r="30" s="102" customFormat="true" ht="23.15" hidden="false" customHeight="true" outlineLevel="0" collapsed="false">
      <c r="A30" s="111" t="n">
        <v>24</v>
      </c>
      <c r="B30" s="199" t="s">
        <v>66</v>
      </c>
      <c r="C30" s="174"/>
      <c r="D30" s="204" t="n">
        <v>0.03</v>
      </c>
      <c r="E30" s="205" t="s">
        <v>40</v>
      </c>
      <c r="F30" s="207"/>
      <c r="G30" s="142"/>
      <c r="H30" s="143" t="n">
        <v>4</v>
      </c>
      <c r="I30" s="211" t="s">
        <v>43</v>
      </c>
      <c r="J30" s="189" t="s">
        <v>43</v>
      </c>
      <c r="K30" s="211" t="s">
        <v>43</v>
      </c>
      <c r="L30" s="211" t="s">
        <v>43</v>
      </c>
      <c r="M30" s="211" t="s">
        <v>43</v>
      </c>
      <c r="N30" s="211" t="s">
        <v>43</v>
      </c>
      <c r="O30" s="211" t="s">
        <v>43</v>
      </c>
      <c r="P30" s="211" t="s">
        <v>43</v>
      </c>
      <c r="Q30" s="211" t="s">
        <v>43</v>
      </c>
      <c r="R30" s="211" t="s">
        <v>43</v>
      </c>
      <c r="S30" s="211" t="s">
        <v>43</v>
      </c>
      <c r="T30" s="211" t="s">
        <v>43</v>
      </c>
      <c r="U30" s="211" t="s">
        <v>43</v>
      </c>
      <c r="V30" s="211" t="s">
        <v>43</v>
      </c>
      <c r="W30" s="211" t="s">
        <v>43</v>
      </c>
      <c r="X30" s="189" t="s">
        <v>43</v>
      </c>
      <c r="Y30" s="111"/>
    </row>
    <row r="31" customFormat="false" ht="23.15" hidden="false" customHeight="true" outlineLevel="0" collapsed="false">
      <c r="A31" s="114" t="n">
        <v>25</v>
      </c>
      <c r="B31" s="200" t="s">
        <v>67</v>
      </c>
      <c r="C31" s="170"/>
      <c r="D31" s="201" t="n">
        <v>0.1</v>
      </c>
      <c r="E31" s="202" t="s">
        <v>40</v>
      </c>
      <c r="F31" s="207"/>
      <c r="G31" s="142"/>
      <c r="H31" s="143" t="n">
        <v>4</v>
      </c>
      <c r="I31" s="210" t="s">
        <v>43</v>
      </c>
      <c r="J31" s="190" t="s">
        <v>43</v>
      </c>
      <c r="K31" s="210" t="s">
        <v>43</v>
      </c>
      <c r="L31" s="210" t="s">
        <v>43</v>
      </c>
      <c r="M31" s="190" t="s">
        <v>43</v>
      </c>
      <c r="N31" s="210" t="s">
        <v>43</v>
      </c>
      <c r="O31" s="210" t="s">
        <v>43</v>
      </c>
      <c r="P31" s="210" t="s">
        <v>43</v>
      </c>
      <c r="Q31" s="210" t="s">
        <v>43</v>
      </c>
      <c r="R31" s="210" t="s">
        <v>43</v>
      </c>
      <c r="S31" s="210" t="s">
        <v>43</v>
      </c>
      <c r="T31" s="210" t="s">
        <v>43</v>
      </c>
      <c r="U31" s="210" t="s">
        <v>43</v>
      </c>
      <c r="V31" s="210" t="s">
        <v>43</v>
      </c>
      <c r="W31" s="210" t="s">
        <v>43</v>
      </c>
      <c r="X31" s="190" t="s">
        <v>43</v>
      </c>
      <c r="Y31" s="111"/>
    </row>
    <row r="32" s="102" customFormat="true" ht="23.15" hidden="false" customHeight="true" outlineLevel="0" collapsed="false">
      <c r="A32" s="111" t="n">
        <v>26</v>
      </c>
      <c r="B32" s="199" t="s">
        <v>68</v>
      </c>
      <c r="C32" s="174"/>
      <c r="D32" s="204" t="n">
        <v>0.01</v>
      </c>
      <c r="E32" s="205" t="s">
        <v>40</v>
      </c>
      <c r="F32" s="207"/>
      <c r="G32" s="142"/>
      <c r="H32" s="143" t="n">
        <v>4</v>
      </c>
      <c r="I32" s="211" t="s">
        <v>43</v>
      </c>
      <c r="J32" s="189" t="s">
        <v>43</v>
      </c>
      <c r="K32" s="211" t="s">
        <v>43</v>
      </c>
      <c r="L32" s="211" t="s">
        <v>43</v>
      </c>
      <c r="M32" s="211" t="s">
        <v>43</v>
      </c>
      <c r="N32" s="211" t="s">
        <v>43</v>
      </c>
      <c r="O32" s="211" t="s">
        <v>43</v>
      </c>
      <c r="P32" s="211" t="s">
        <v>43</v>
      </c>
      <c r="Q32" s="211" t="s">
        <v>43</v>
      </c>
      <c r="R32" s="211" t="s">
        <v>43</v>
      </c>
      <c r="S32" s="211" t="s">
        <v>43</v>
      </c>
      <c r="T32" s="211" t="s">
        <v>43</v>
      </c>
      <c r="U32" s="211" t="s">
        <v>43</v>
      </c>
      <c r="V32" s="211" t="s">
        <v>43</v>
      </c>
      <c r="W32" s="211" t="s">
        <v>43</v>
      </c>
      <c r="X32" s="189" t="s">
        <v>43</v>
      </c>
      <c r="Y32" s="111"/>
    </row>
    <row r="33" customFormat="false" ht="23.15" hidden="false" customHeight="true" outlineLevel="0" collapsed="false">
      <c r="A33" s="114" t="n">
        <v>27</v>
      </c>
      <c r="B33" s="200" t="s">
        <v>69</v>
      </c>
      <c r="C33" s="170"/>
      <c r="D33" s="201" t="n">
        <v>0.1</v>
      </c>
      <c r="E33" s="202" t="s">
        <v>40</v>
      </c>
      <c r="F33" s="207"/>
      <c r="G33" s="142"/>
      <c r="H33" s="143" t="n">
        <v>4</v>
      </c>
      <c r="I33" s="210" t="s">
        <v>43</v>
      </c>
      <c r="J33" s="190" t="s">
        <v>43</v>
      </c>
      <c r="K33" s="210" t="s">
        <v>43</v>
      </c>
      <c r="L33" s="210" t="s">
        <v>43</v>
      </c>
      <c r="M33" s="190" t="s">
        <v>43</v>
      </c>
      <c r="N33" s="210" t="s">
        <v>43</v>
      </c>
      <c r="O33" s="210" t="s">
        <v>43</v>
      </c>
      <c r="P33" s="210" t="s">
        <v>43</v>
      </c>
      <c r="Q33" s="210" t="s">
        <v>43</v>
      </c>
      <c r="R33" s="210" t="s">
        <v>43</v>
      </c>
      <c r="S33" s="210" t="s">
        <v>43</v>
      </c>
      <c r="T33" s="210" t="s">
        <v>43</v>
      </c>
      <c r="U33" s="210" t="s">
        <v>43</v>
      </c>
      <c r="V33" s="210" t="s">
        <v>43</v>
      </c>
      <c r="W33" s="210" t="s">
        <v>43</v>
      </c>
      <c r="X33" s="190" t="s">
        <v>43</v>
      </c>
      <c r="Y33" s="111"/>
    </row>
    <row r="34" s="102" customFormat="true" ht="23.15" hidden="false" customHeight="true" outlineLevel="0" collapsed="false">
      <c r="A34" s="111" t="n">
        <v>28</v>
      </c>
      <c r="B34" s="199" t="s">
        <v>70</v>
      </c>
      <c r="C34" s="174"/>
      <c r="D34" s="204" t="n">
        <v>0.03</v>
      </c>
      <c r="E34" s="205" t="s">
        <v>40</v>
      </c>
      <c r="F34" s="207"/>
      <c r="G34" s="142"/>
      <c r="H34" s="143" t="n">
        <v>4</v>
      </c>
      <c r="I34" s="211" t="s">
        <v>43</v>
      </c>
      <c r="J34" s="189" t="s">
        <v>43</v>
      </c>
      <c r="K34" s="211" t="s">
        <v>43</v>
      </c>
      <c r="L34" s="211" t="s">
        <v>43</v>
      </c>
      <c r="M34" s="211" t="s">
        <v>43</v>
      </c>
      <c r="N34" s="211" t="s">
        <v>43</v>
      </c>
      <c r="O34" s="211" t="s">
        <v>43</v>
      </c>
      <c r="P34" s="211" t="s">
        <v>43</v>
      </c>
      <c r="Q34" s="211" t="s">
        <v>43</v>
      </c>
      <c r="R34" s="211" t="s">
        <v>43</v>
      </c>
      <c r="S34" s="211" t="s">
        <v>43</v>
      </c>
      <c r="T34" s="211" t="s">
        <v>43</v>
      </c>
      <c r="U34" s="211" t="s">
        <v>43</v>
      </c>
      <c r="V34" s="211" t="s">
        <v>43</v>
      </c>
      <c r="W34" s="211" t="s">
        <v>43</v>
      </c>
      <c r="X34" s="189" t="s">
        <v>43</v>
      </c>
      <c r="Y34" s="111"/>
    </row>
    <row r="35" customFormat="false" ht="23.15" hidden="false" customHeight="true" outlineLevel="0" collapsed="false">
      <c r="A35" s="114" t="n">
        <v>29</v>
      </c>
      <c r="B35" s="200" t="s">
        <v>71</v>
      </c>
      <c r="C35" s="170"/>
      <c r="D35" s="201" t="n">
        <v>0.03</v>
      </c>
      <c r="E35" s="202" t="s">
        <v>40</v>
      </c>
      <c r="F35" s="207"/>
      <c r="G35" s="142"/>
      <c r="H35" s="143" t="n">
        <v>4</v>
      </c>
      <c r="I35" s="210" t="s">
        <v>43</v>
      </c>
      <c r="J35" s="190" t="s">
        <v>43</v>
      </c>
      <c r="K35" s="210" t="s">
        <v>43</v>
      </c>
      <c r="L35" s="210" t="s">
        <v>43</v>
      </c>
      <c r="M35" s="190" t="s">
        <v>43</v>
      </c>
      <c r="N35" s="210" t="s">
        <v>43</v>
      </c>
      <c r="O35" s="210" t="s">
        <v>43</v>
      </c>
      <c r="P35" s="210" t="s">
        <v>43</v>
      </c>
      <c r="Q35" s="210" t="s">
        <v>43</v>
      </c>
      <c r="R35" s="210" t="s">
        <v>43</v>
      </c>
      <c r="S35" s="210" t="s">
        <v>43</v>
      </c>
      <c r="T35" s="210" t="s">
        <v>43</v>
      </c>
      <c r="U35" s="210" t="s">
        <v>43</v>
      </c>
      <c r="V35" s="210" t="s">
        <v>43</v>
      </c>
      <c r="W35" s="210" t="s">
        <v>43</v>
      </c>
      <c r="X35" s="190" t="s">
        <v>43</v>
      </c>
      <c r="Y35" s="111"/>
    </row>
    <row r="36" s="102" customFormat="true" ht="23.15" hidden="false" customHeight="true" outlineLevel="0" collapsed="false">
      <c r="A36" s="111" t="n">
        <v>30</v>
      </c>
      <c r="B36" s="199" t="s">
        <v>72</v>
      </c>
      <c r="C36" s="174"/>
      <c r="D36" s="204" t="n">
        <v>0.09</v>
      </c>
      <c r="E36" s="205" t="s">
        <v>40</v>
      </c>
      <c r="F36" s="207"/>
      <c r="G36" s="142"/>
      <c r="H36" s="143" t="n">
        <v>4</v>
      </c>
      <c r="I36" s="211" t="s">
        <v>43</v>
      </c>
      <c r="J36" s="189" t="s">
        <v>43</v>
      </c>
      <c r="K36" s="211" t="s">
        <v>43</v>
      </c>
      <c r="L36" s="211" t="s">
        <v>43</v>
      </c>
      <c r="M36" s="211" t="s">
        <v>43</v>
      </c>
      <c r="N36" s="211" t="s">
        <v>43</v>
      </c>
      <c r="O36" s="211" t="s">
        <v>43</v>
      </c>
      <c r="P36" s="211" t="s">
        <v>43</v>
      </c>
      <c r="Q36" s="211" t="s">
        <v>43</v>
      </c>
      <c r="R36" s="211" t="s">
        <v>43</v>
      </c>
      <c r="S36" s="211" t="s">
        <v>43</v>
      </c>
      <c r="T36" s="211" t="s">
        <v>43</v>
      </c>
      <c r="U36" s="211" t="s">
        <v>43</v>
      </c>
      <c r="V36" s="211" t="s">
        <v>43</v>
      </c>
      <c r="W36" s="211" t="s">
        <v>43</v>
      </c>
      <c r="X36" s="189" t="s">
        <v>43</v>
      </c>
      <c r="Y36" s="111"/>
    </row>
    <row r="37" customFormat="false" ht="23.15" hidden="false" customHeight="true" outlineLevel="0" collapsed="false">
      <c r="A37" s="114" t="n">
        <v>31</v>
      </c>
      <c r="B37" s="200" t="s">
        <v>73</v>
      </c>
      <c r="C37" s="170"/>
      <c r="D37" s="201" t="n">
        <v>0.08</v>
      </c>
      <c r="E37" s="202" t="s">
        <v>40</v>
      </c>
      <c r="F37" s="207"/>
      <c r="G37" s="142"/>
      <c r="H37" s="143" t="n">
        <v>4</v>
      </c>
      <c r="I37" s="210" t="s">
        <v>43</v>
      </c>
      <c r="J37" s="190" t="s">
        <v>43</v>
      </c>
      <c r="K37" s="210" t="s">
        <v>43</v>
      </c>
      <c r="L37" s="210" t="s">
        <v>43</v>
      </c>
      <c r="M37" s="190" t="s">
        <v>43</v>
      </c>
      <c r="N37" s="210" t="s">
        <v>43</v>
      </c>
      <c r="O37" s="210" t="s">
        <v>43</v>
      </c>
      <c r="P37" s="210" t="s">
        <v>43</v>
      </c>
      <c r="Q37" s="210" t="s">
        <v>43</v>
      </c>
      <c r="R37" s="210" t="s">
        <v>43</v>
      </c>
      <c r="S37" s="210" t="s">
        <v>43</v>
      </c>
      <c r="T37" s="210" t="s">
        <v>43</v>
      </c>
      <c r="U37" s="210" t="s">
        <v>43</v>
      </c>
      <c r="V37" s="210" t="s">
        <v>43</v>
      </c>
      <c r="W37" s="210" t="s">
        <v>43</v>
      </c>
      <c r="X37" s="190" t="s">
        <v>43</v>
      </c>
      <c r="Y37" s="111"/>
    </row>
    <row r="38" s="102" customFormat="true" ht="23.15" hidden="false" customHeight="true" outlineLevel="0" collapsed="false">
      <c r="A38" s="111" t="n">
        <v>32</v>
      </c>
      <c r="B38" s="199" t="s">
        <v>74</v>
      </c>
      <c r="C38" s="174"/>
      <c r="D38" s="204" t="n">
        <v>1</v>
      </c>
      <c r="E38" s="205" t="s">
        <v>40</v>
      </c>
      <c r="F38" s="203" t="s">
        <v>41</v>
      </c>
      <c r="G38" s="142" t="s">
        <v>55</v>
      </c>
      <c r="H38" s="143" t="n">
        <v>4</v>
      </c>
      <c r="I38" s="211"/>
      <c r="J38" s="211"/>
      <c r="K38" s="211"/>
      <c r="L38" s="211"/>
      <c r="M38" s="211"/>
      <c r="N38" s="211"/>
      <c r="O38" s="211"/>
      <c r="P38" s="189"/>
      <c r="Q38" s="211"/>
      <c r="R38" s="189"/>
      <c r="S38" s="189"/>
      <c r="T38" s="211"/>
      <c r="U38" s="211"/>
      <c r="V38" s="211"/>
      <c r="W38" s="211"/>
      <c r="X38" s="189"/>
      <c r="Y38" s="111"/>
    </row>
    <row r="39" customFormat="false" ht="23.15" hidden="false" customHeight="true" outlineLevel="0" collapsed="false">
      <c r="A39" s="114" t="n">
        <v>33</v>
      </c>
      <c r="B39" s="200" t="s">
        <v>75</v>
      </c>
      <c r="C39" s="170"/>
      <c r="D39" s="201" t="n">
        <v>0.2</v>
      </c>
      <c r="E39" s="202" t="s">
        <v>40</v>
      </c>
      <c r="F39" s="188"/>
      <c r="G39" s="142"/>
      <c r="H39" s="143" t="n">
        <v>4</v>
      </c>
      <c r="I39" s="210"/>
      <c r="J39" s="210"/>
      <c r="K39" s="210"/>
      <c r="L39" s="210"/>
      <c r="M39" s="210"/>
      <c r="N39" s="210"/>
      <c r="O39" s="210"/>
      <c r="P39" s="190"/>
      <c r="Q39" s="210"/>
      <c r="R39" s="210"/>
      <c r="S39" s="210"/>
      <c r="T39" s="210"/>
      <c r="U39" s="210"/>
      <c r="V39" s="210"/>
      <c r="W39" s="210"/>
      <c r="X39" s="190"/>
      <c r="Y39" s="111"/>
    </row>
    <row r="40" s="102" customFormat="true" ht="23.15" hidden="false" customHeight="true" outlineLevel="0" collapsed="false">
      <c r="A40" s="111" t="n">
        <v>34</v>
      </c>
      <c r="B40" s="199" t="s">
        <v>76</v>
      </c>
      <c r="C40" s="174"/>
      <c r="D40" s="204" t="n">
        <v>0.3</v>
      </c>
      <c r="E40" s="205" t="s">
        <v>40</v>
      </c>
      <c r="F40" s="203" t="s">
        <v>77</v>
      </c>
      <c r="G40" s="142" t="s">
        <v>78</v>
      </c>
      <c r="H40" s="143" t="n">
        <v>4</v>
      </c>
      <c r="I40" s="189"/>
      <c r="J40" s="189"/>
      <c r="K40" s="189"/>
      <c r="L40" s="209"/>
      <c r="M40" s="212"/>
      <c r="N40" s="212"/>
      <c r="O40" s="209"/>
      <c r="P40" s="189"/>
      <c r="Q40" s="211"/>
      <c r="R40" s="189"/>
      <c r="S40" s="189"/>
      <c r="T40" s="211"/>
      <c r="U40" s="211"/>
      <c r="V40" s="211"/>
      <c r="W40" s="209"/>
      <c r="X40" s="189"/>
      <c r="Y40" s="111"/>
    </row>
    <row r="41" customFormat="false" ht="23.15" hidden="false" customHeight="true" outlineLevel="0" collapsed="false">
      <c r="A41" s="114" t="n">
        <v>35</v>
      </c>
      <c r="B41" s="200" t="s">
        <v>79</v>
      </c>
      <c r="C41" s="170"/>
      <c r="D41" s="201" t="n">
        <v>1</v>
      </c>
      <c r="E41" s="202" t="s">
        <v>40</v>
      </c>
      <c r="F41" s="203" t="s">
        <v>41</v>
      </c>
      <c r="G41" s="43" t="s">
        <v>55</v>
      </c>
      <c r="H41" s="143" t="n">
        <v>4</v>
      </c>
      <c r="I41" s="210"/>
      <c r="J41" s="210"/>
      <c r="K41" s="210"/>
      <c r="L41" s="210"/>
      <c r="M41" s="190"/>
      <c r="N41" s="190"/>
      <c r="O41" s="190"/>
      <c r="P41" s="190"/>
      <c r="Q41" s="210"/>
      <c r="R41" s="210"/>
      <c r="S41" s="210"/>
      <c r="T41" s="210"/>
      <c r="U41" s="210"/>
      <c r="V41" s="210"/>
      <c r="W41" s="210"/>
      <c r="X41" s="190"/>
      <c r="Y41" s="111"/>
    </row>
    <row r="42" s="102" customFormat="true" ht="23.15" hidden="false" customHeight="true" outlineLevel="0" collapsed="false">
      <c r="A42" s="111" t="n">
        <v>36</v>
      </c>
      <c r="B42" s="199" t="s">
        <v>80</v>
      </c>
      <c r="C42" s="174"/>
      <c r="D42" s="204" t="n">
        <v>200</v>
      </c>
      <c r="E42" s="205" t="s">
        <v>40</v>
      </c>
      <c r="F42" s="203"/>
      <c r="G42" s="43"/>
      <c r="H42" s="143" t="n">
        <v>4</v>
      </c>
      <c r="I42" s="211"/>
      <c r="J42" s="189"/>
      <c r="K42" s="189"/>
      <c r="L42" s="189"/>
      <c r="M42" s="211"/>
      <c r="N42" s="211"/>
      <c r="O42" s="211"/>
      <c r="P42" s="189"/>
      <c r="Q42" s="211"/>
      <c r="R42" s="211"/>
      <c r="S42" s="211"/>
      <c r="T42" s="211"/>
      <c r="U42" s="211"/>
      <c r="V42" s="211"/>
      <c r="W42" s="211"/>
      <c r="X42" s="189"/>
      <c r="Y42" s="111"/>
    </row>
    <row r="43" customFormat="false" ht="23.15" hidden="false" customHeight="true" outlineLevel="0" collapsed="false">
      <c r="A43" s="114" t="n">
        <v>37</v>
      </c>
      <c r="B43" s="200" t="s">
        <v>81</v>
      </c>
      <c r="C43" s="170"/>
      <c r="D43" s="201" t="n">
        <v>0.05</v>
      </c>
      <c r="E43" s="202" t="s">
        <v>40</v>
      </c>
      <c r="F43" s="203"/>
      <c r="G43" s="43"/>
      <c r="H43" s="143" t="n">
        <v>4</v>
      </c>
      <c r="I43" s="190"/>
      <c r="J43" s="190"/>
      <c r="K43" s="190"/>
      <c r="L43" s="190"/>
      <c r="M43" s="213"/>
      <c r="N43" s="190"/>
      <c r="O43" s="190"/>
      <c r="P43" s="190"/>
      <c r="Q43" s="210"/>
      <c r="R43" s="214"/>
      <c r="S43" s="214"/>
      <c r="T43" s="190"/>
      <c r="U43" s="190"/>
      <c r="V43" s="190"/>
      <c r="W43" s="190"/>
      <c r="X43" s="190"/>
      <c r="Y43" s="111"/>
    </row>
    <row r="44" s="102" customFormat="true" ht="23.15" hidden="false" customHeight="true" outlineLevel="0" collapsed="false">
      <c r="A44" s="111" t="n">
        <v>38</v>
      </c>
      <c r="B44" s="199" t="s">
        <v>82</v>
      </c>
      <c r="C44" s="174"/>
      <c r="D44" s="204" t="n">
        <v>200</v>
      </c>
      <c r="E44" s="205" t="s">
        <v>40</v>
      </c>
      <c r="F44" s="188"/>
      <c r="G44" s="142"/>
      <c r="H44" s="143" t="n">
        <v>12</v>
      </c>
      <c r="I44" s="215"/>
      <c r="J44" s="216"/>
      <c r="K44" s="216"/>
      <c r="L44" s="212"/>
      <c r="M44" s="215"/>
      <c r="N44" s="215"/>
      <c r="O44" s="215"/>
      <c r="P44" s="212"/>
      <c r="Q44" s="215"/>
      <c r="R44" s="215"/>
      <c r="S44" s="215"/>
      <c r="T44" s="215"/>
      <c r="U44" s="216"/>
      <c r="V44" s="216"/>
      <c r="W44" s="215"/>
      <c r="X44" s="217"/>
      <c r="Y44" s="111"/>
    </row>
    <row r="45" customFormat="false" ht="23.15" hidden="false" customHeight="true" outlineLevel="0" collapsed="false">
      <c r="A45" s="114" t="n">
        <v>39</v>
      </c>
      <c r="B45" s="200" t="s">
        <v>83</v>
      </c>
      <c r="C45" s="170"/>
      <c r="D45" s="201" t="n">
        <v>300</v>
      </c>
      <c r="E45" s="202" t="s">
        <v>40</v>
      </c>
      <c r="F45" s="203"/>
      <c r="G45" s="43"/>
      <c r="H45" s="143" t="n">
        <v>4</v>
      </c>
      <c r="I45" s="190"/>
      <c r="J45" s="218"/>
      <c r="K45" s="218"/>
      <c r="L45" s="218"/>
      <c r="M45" s="190"/>
      <c r="N45" s="190"/>
      <c r="O45" s="190"/>
      <c r="P45" s="218"/>
      <c r="Q45" s="190"/>
      <c r="R45" s="190"/>
      <c r="S45" s="190"/>
      <c r="T45" s="190"/>
      <c r="U45" s="190"/>
      <c r="V45" s="190"/>
      <c r="W45" s="190"/>
      <c r="X45" s="190"/>
      <c r="Y45" s="111"/>
    </row>
    <row r="46" s="102" customFormat="true" ht="23.15" hidden="false" customHeight="true" outlineLevel="0" collapsed="false">
      <c r="A46" s="111" t="n">
        <v>40</v>
      </c>
      <c r="B46" s="199" t="s">
        <v>84</v>
      </c>
      <c r="C46" s="174" t="s">
        <v>45</v>
      </c>
      <c r="D46" s="204" t="n">
        <v>500</v>
      </c>
      <c r="E46" s="205" t="s">
        <v>40</v>
      </c>
      <c r="F46" s="203"/>
      <c r="G46" s="43"/>
      <c r="H46" s="143" t="n">
        <v>4</v>
      </c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11"/>
    </row>
    <row r="47" customFormat="false" ht="23.15" hidden="false" customHeight="true" outlineLevel="0" collapsed="false">
      <c r="A47" s="114" t="n">
        <v>41</v>
      </c>
      <c r="B47" s="200" t="s">
        <v>85</v>
      </c>
      <c r="C47" s="170" t="s">
        <v>45</v>
      </c>
      <c r="D47" s="201" t="n">
        <v>0.2</v>
      </c>
      <c r="E47" s="202" t="s">
        <v>40</v>
      </c>
      <c r="F47" s="203"/>
      <c r="G47" s="43"/>
      <c r="H47" s="143" t="n">
        <v>4</v>
      </c>
      <c r="I47" s="67"/>
      <c r="J47" s="67"/>
      <c r="K47" s="67"/>
      <c r="L47" s="67"/>
      <c r="M47" s="67"/>
      <c r="N47" s="67"/>
      <c r="O47" s="67"/>
      <c r="P47" s="190"/>
      <c r="Q47" s="190"/>
      <c r="R47" s="190"/>
      <c r="S47" s="190"/>
      <c r="T47" s="190"/>
      <c r="U47" s="190"/>
      <c r="V47" s="190"/>
      <c r="W47" s="190"/>
      <c r="X47" s="190"/>
      <c r="Y47" s="111"/>
    </row>
    <row r="48" s="102" customFormat="true" ht="23.15" hidden="false" customHeight="true" outlineLevel="0" collapsed="false">
      <c r="A48" s="111" t="n">
        <v>42</v>
      </c>
      <c r="B48" s="199" t="s">
        <v>86</v>
      </c>
      <c r="C48" s="174" t="s">
        <v>45</v>
      </c>
      <c r="D48" s="204" t="n">
        <v>1E-005</v>
      </c>
      <c r="E48" s="205" t="s">
        <v>40</v>
      </c>
      <c r="F48" s="219"/>
      <c r="G48" s="146"/>
      <c r="H48" s="60" t="s">
        <v>87</v>
      </c>
      <c r="I48" s="65"/>
      <c r="J48" s="65"/>
      <c r="K48" s="65"/>
      <c r="L48" s="65"/>
      <c r="M48" s="65"/>
      <c r="N48" s="65"/>
      <c r="O48" s="65"/>
      <c r="P48" s="189"/>
      <c r="Q48" s="189"/>
      <c r="R48" s="189"/>
      <c r="S48" s="189"/>
      <c r="T48" s="189"/>
      <c r="U48" s="189"/>
      <c r="V48" s="189"/>
      <c r="W48" s="189"/>
      <c r="X48" s="189"/>
      <c r="Y48" s="111"/>
    </row>
    <row r="49" customFormat="false" ht="23.15" hidden="false" customHeight="true" outlineLevel="0" collapsed="false">
      <c r="A49" s="114" t="n">
        <v>43</v>
      </c>
      <c r="B49" s="200" t="s">
        <v>88</v>
      </c>
      <c r="C49" s="170" t="s">
        <v>45</v>
      </c>
      <c r="D49" s="201" t="n">
        <v>1E-005</v>
      </c>
      <c r="E49" s="202" t="s">
        <v>40</v>
      </c>
      <c r="F49" s="219"/>
      <c r="G49" s="146"/>
      <c r="H49" s="60"/>
      <c r="I49" s="67"/>
      <c r="J49" s="67"/>
      <c r="K49" s="67"/>
      <c r="L49" s="67"/>
      <c r="M49" s="67"/>
      <c r="N49" s="67"/>
      <c r="O49" s="67"/>
      <c r="P49" s="190"/>
      <c r="Q49" s="190"/>
      <c r="R49" s="190"/>
      <c r="S49" s="190"/>
      <c r="T49" s="190"/>
      <c r="U49" s="190"/>
      <c r="V49" s="190"/>
      <c r="W49" s="190"/>
      <c r="X49" s="190"/>
      <c r="Y49" s="111"/>
    </row>
    <row r="50" s="102" customFormat="true" ht="23.15" hidden="false" customHeight="true" outlineLevel="0" collapsed="false">
      <c r="A50" s="111" t="n">
        <v>44</v>
      </c>
      <c r="B50" s="199" t="s">
        <v>89</v>
      </c>
      <c r="C50" s="174" t="s">
        <v>45</v>
      </c>
      <c r="D50" s="204" t="n">
        <v>0.02</v>
      </c>
      <c r="E50" s="205" t="s">
        <v>40</v>
      </c>
      <c r="F50" s="188"/>
      <c r="G50" s="142"/>
      <c r="H50" s="143" t="n">
        <v>4</v>
      </c>
      <c r="I50" s="65"/>
      <c r="J50" s="65"/>
      <c r="K50" s="65"/>
      <c r="L50" s="65"/>
      <c r="M50" s="65"/>
      <c r="N50" s="65"/>
      <c r="O50" s="65"/>
      <c r="P50" s="189"/>
      <c r="Q50" s="189"/>
      <c r="R50" s="189"/>
      <c r="S50" s="189"/>
      <c r="T50" s="189"/>
      <c r="U50" s="189"/>
      <c r="V50" s="189"/>
      <c r="W50" s="189"/>
      <c r="X50" s="189"/>
      <c r="Y50" s="111"/>
    </row>
    <row r="51" customFormat="false" ht="23.15" hidden="false" customHeight="true" outlineLevel="0" collapsed="false">
      <c r="A51" s="114" t="n">
        <v>45</v>
      </c>
      <c r="B51" s="200" t="s">
        <v>90</v>
      </c>
      <c r="C51" s="170" t="s">
        <v>45</v>
      </c>
      <c r="D51" s="201" t="n">
        <v>0.005</v>
      </c>
      <c r="E51" s="202" t="s">
        <v>40</v>
      </c>
      <c r="F51" s="203" t="s">
        <v>41</v>
      </c>
      <c r="G51" s="142" t="s">
        <v>55</v>
      </c>
      <c r="H51" s="143" t="n">
        <v>4</v>
      </c>
      <c r="I51" s="67"/>
      <c r="J51" s="67"/>
      <c r="K51" s="67"/>
      <c r="L51" s="67"/>
      <c r="M51" s="67"/>
      <c r="N51" s="67"/>
      <c r="O51" s="67"/>
      <c r="P51" s="190"/>
      <c r="Q51" s="190"/>
      <c r="R51" s="190"/>
      <c r="S51" s="190"/>
      <c r="T51" s="190"/>
      <c r="U51" s="190"/>
      <c r="V51" s="190"/>
      <c r="W51" s="190"/>
      <c r="X51" s="190"/>
      <c r="Y51" s="111"/>
    </row>
    <row r="52" s="102" customFormat="true" ht="23.15" hidden="false" customHeight="true" outlineLevel="0" collapsed="false">
      <c r="A52" s="111" t="n">
        <v>46</v>
      </c>
      <c r="B52" s="199" t="s">
        <v>91</v>
      </c>
      <c r="C52" s="174"/>
      <c r="D52" s="204" t="n">
        <v>3</v>
      </c>
      <c r="E52" s="205" t="s">
        <v>40</v>
      </c>
      <c r="F52" s="220"/>
      <c r="G52" s="148"/>
      <c r="H52" s="143" t="n">
        <v>12</v>
      </c>
      <c r="I52" s="211"/>
      <c r="J52" s="211"/>
      <c r="K52" s="211"/>
      <c r="L52" s="211"/>
      <c r="M52" s="211"/>
      <c r="N52" s="189"/>
      <c r="O52" s="211"/>
      <c r="P52" s="189"/>
      <c r="Q52" s="211"/>
      <c r="R52" s="211"/>
      <c r="S52" s="211"/>
      <c r="T52" s="211"/>
      <c r="U52" s="211"/>
      <c r="V52" s="211"/>
      <c r="W52" s="211"/>
      <c r="X52" s="211"/>
      <c r="Y52" s="111"/>
    </row>
    <row r="53" customFormat="false" ht="23.15" hidden="false" customHeight="true" outlineLevel="0" collapsed="false">
      <c r="A53" s="114" t="n">
        <v>47</v>
      </c>
      <c r="B53" s="200" t="s">
        <v>93</v>
      </c>
      <c r="C53" s="170"/>
      <c r="D53" s="221" t="s">
        <v>94</v>
      </c>
      <c r="E53" s="221"/>
      <c r="F53" s="220"/>
      <c r="G53" s="148"/>
      <c r="H53" s="143" t="n">
        <v>12</v>
      </c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111"/>
    </row>
    <row r="54" s="102" customFormat="true" ht="23.15" hidden="false" customHeight="true" outlineLevel="0" collapsed="false">
      <c r="A54" s="111" t="n">
        <v>48</v>
      </c>
      <c r="B54" s="199" t="s">
        <v>95</v>
      </c>
      <c r="C54" s="174"/>
      <c r="D54" s="172" t="s">
        <v>96</v>
      </c>
      <c r="E54" s="172"/>
      <c r="F54" s="220"/>
      <c r="G54" s="148"/>
      <c r="H54" s="143" t="n">
        <v>12</v>
      </c>
      <c r="I54" s="211" t="s">
        <v>43</v>
      </c>
      <c r="J54" s="211" t="s">
        <v>43</v>
      </c>
      <c r="K54" s="211" t="s">
        <v>43</v>
      </c>
      <c r="L54" s="211" t="s">
        <v>43</v>
      </c>
      <c r="M54" s="211" t="s">
        <v>43</v>
      </c>
      <c r="N54" s="211" t="s">
        <v>43</v>
      </c>
      <c r="O54" s="211" t="s">
        <v>43</v>
      </c>
      <c r="P54" s="211" t="s">
        <v>43</v>
      </c>
      <c r="Q54" s="211" t="s">
        <v>43</v>
      </c>
      <c r="R54" s="211" t="s">
        <v>43</v>
      </c>
      <c r="S54" s="211" t="s">
        <v>43</v>
      </c>
      <c r="T54" s="211" t="s">
        <v>43</v>
      </c>
      <c r="U54" s="211" t="s">
        <v>43</v>
      </c>
      <c r="V54" s="211" t="s">
        <v>43</v>
      </c>
      <c r="W54" s="211" t="s">
        <v>43</v>
      </c>
      <c r="X54" s="211" t="s">
        <v>43</v>
      </c>
      <c r="Y54" s="95"/>
    </row>
    <row r="55" customFormat="false" ht="23.15" hidden="false" customHeight="true" outlineLevel="0" collapsed="false">
      <c r="A55" s="114" t="n">
        <v>49</v>
      </c>
      <c r="B55" s="200" t="s">
        <v>98</v>
      </c>
      <c r="C55" s="170"/>
      <c r="D55" s="223" t="s">
        <v>96</v>
      </c>
      <c r="E55" s="223"/>
      <c r="F55" s="220"/>
      <c r="G55" s="148"/>
      <c r="H55" s="143" t="n">
        <v>12</v>
      </c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210"/>
      <c r="X55" s="210"/>
      <c r="Y55" s="95"/>
    </row>
    <row r="56" s="102" customFormat="true" ht="23.15" hidden="false" customHeight="true" outlineLevel="0" collapsed="false">
      <c r="A56" s="111" t="n">
        <v>50</v>
      </c>
      <c r="B56" s="199" t="s">
        <v>99</v>
      </c>
      <c r="C56" s="174"/>
      <c r="D56" s="172" t="s">
        <v>100</v>
      </c>
      <c r="E56" s="172"/>
      <c r="F56" s="220"/>
      <c r="G56" s="148"/>
      <c r="H56" s="143" t="n">
        <v>12</v>
      </c>
      <c r="I56" s="103"/>
      <c r="J56" s="103"/>
      <c r="K56" s="103"/>
      <c r="L56" s="211"/>
      <c r="M56" s="211"/>
      <c r="N56" s="189"/>
      <c r="O56" s="215"/>
      <c r="P56" s="189"/>
      <c r="Q56" s="217"/>
      <c r="R56" s="189"/>
      <c r="S56" s="189"/>
      <c r="T56" s="189"/>
      <c r="U56" s="189"/>
      <c r="V56" s="189"/>
      <c r="W56" s="189"/>
      <c r="X56" s="189"/>
      <c r="Y56" s="111"/>
    </row>
    <row r="57" customFormat="false" ht="23.15" hidden="false" customHeight="true" outlineLevel="0" collapsed="false">
      <c r="A57" s="224" t="n">
        <v>51</v>
      </c>
      <c r="B57" s="225" t="s">
        <v>101</v>
      </c>
      <c r="C57" s="226"/>
      <c r="D57" s="227" t="s">
        <v>102</v>
      </c>
      <c r="E57" s="227"/>
      <c r="F57" s="220"/>
      <c r="G57" s="148"/>
      <c r="H57" s="150" t="n">
        <v>12</v>
      </c>
      <c r="I57" s="129"/>
      <c r="J57" s="129"/>
      <c r="K57" s="129"/>
      <c r="L57" s="228"/>
      <c r="M57" s="229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111"/>
    </row>
    <row r="58" customFormat="false" ht="23.15" hidden="false" customHeight="true" outlineLevel="0" collapsed="false">
      <c r="A58" s="231" t="s">
        <v>103</v>
      </c>
      <c r="B58" s="82"/>
      <c r="C58" s="82"/>
      <c r="D58" s="231"/>
      <c r="E58" s="231"/>
      <c r="F58" s="231"/>
      <c r="G58" s="231"/>
      <c r="H58" s="84"/>
    </row>
    <row r="59" customFormat="false" ht="23.15" hidden="false" customHeight="true" outlineLevel="0" collapsed="false">
      <c r="A59" s="82" t="s">
        <v>106</v>
      </c>
      <c r="B59" s="231"/>
      <c r="C59" s="231"/>
      <c r="D59" s="231"/>
      <c r="E59" s="231"/>
      <c r="F59" s="84"/>
      <c r="G59" s="90"/>
      <c r="H59" s="90"/>
    </row>
    <row r="60" customFormat="false" ht="23.15" hidden="false" customHeight="true" outlineLevel="0" collapsed="false">
      <c r="A60" s="82" t="s">
        <v>107</v>
      </c>
      <c r="B60" s="231"/>
      <c r="C60" s="231"/>
      <c r="D60" s="231"/>
      <c r="E60" s="231"/>
      <c r="F60" s="84"/>
      <c r="G60" s="90"/>
      <c r="H60" s="90"/>
    </row>
    <row r="61" customFormat="false" ht="22.5" hidden="false" customHeight="true" outlineLevel="0" collapsed="false">
      <c r="A61" s="82" t="s">
        <v>108</v>
      </c>
      <c r="B61" s="82"/>
      <c r="C61" s="231"/>
      <c r="D61" s="231"/>
      <c r="E61" s="231"/>
      <c r="F61" s="84"/>
      <c r="G61" s="90"/>
      <c r="H61" s="90"/>
    </row>
    <row r="62" customFormat="false" ht="15" hidden="false" customHeight="true" outlineLevel="0" collapsed="false">
      <c r="A62" s="85"/>
      <c r="B62" s="231"/>
      <c r="C62" s="231"/>
      <c r="D62" s="231"/>
      <c r="E62" s="231"/>
      <c r="F62" s="84"/>
      <c r="G62" s="90"/>
      <c r="H62" s="90"/>
    </row>
    <row r="63" customFormat="false" ht="13.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  <c r="G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>
      <c r="F155" s="87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Y7:Y57 I44 I41:I42 I9:I39 J41:L41 J38:O39 J52:L52 J18:L26 M19:X26 J9:W16">
    <cfRule type="cellIs" priority="2" operator="greaterThan" aboveAverage="0" equalAverage="0" bottom="0" percent="0" rank="0" text="" dxfId="39">
      <formula>0</formula>
    </cfRule>
  </conditionalFormatting>
  <conditionalFormatting sqref="I45:I46">
    <cfRule type="cellIs" priority="3" operator="greaterThan" aboveAverage="0" equalAverage="0" bottom="0" percent="0" rank="0" text="" dxfId="40">
      <formula>0</formula>
    </cfRule>
  </conditionalFormatting>
  <conditionalFormatting sqref="I49:O51">
    <cfRule type="cellIs" priority="4" operator="greaterThan" aboveAverage="0" equalAverage="0" bottom="0" percent="0" rank="0" text="" dxfId="41">
      <formula>0</formula>
    </cfRule>
  </conditionalFormatting>
  <conditionalFormatting sqref="I47:O48">
    <cfRule type="cellIs" priority="5" operator="greaterThan" aboveAverage="0" equalAverage="0" bottom="0" percent="0" rank="0" text="" dxfId="42">
      <formula>0</formula>
    </cfRule>
  </conditionalFormatting>
  <conditionalFormatting sqref="J53 J17 J27:J37 J44:L44 J42:L42">
    <cfRule type="cellIs" priority="6" operator="greaterThan" aboveAverage="0" equalAverage="0" bottom="0" percent="0" rank="0" text="" dxfId="43">
      <formula>0</formula>
    </cfRule>
  </conditionalFormatting>
  <conditionalFormatting sqref="J45:L46">
    <cfRule type="cellIs" priority="7" operator="greaterThan" aboveAverage="0" equalAverage="0" bottom="0" percent="0" rank="0" text="" dxfId="44">
      <formula>0</formula>
    </cfRule>
  </conditionalFormatting>
  <conditionalFormatting sqref="K27:K37 K53:L53 K17:L17">
    <cfRule type="cellIs" priority="8" operator="greaterThan" aboveAverage="0" equalAverage="0" bottom="0" percent="0" rank="0" text="" dxfId="45">
      <formula>0</formula>
    </cfRule>
  </conditionalFormatting>
  <conditionalFormatting sqref="I54">
    <cfRule type="cellIs" priority="9" operator="greaterThan" aboveAverage="0" equalAverage="0" bottom="0" percent="0" rank="0" text="" dxfId="46">
      <formula>0</formula>
    </cfRule>
  </conditionalFormatting>
  <conditionalFormatting sqref="J54">
    <cfRule type="cellIs" priority="10" operator="greaterThan" aboveAverage="0" equalAverage="0" bottom="0" percent="0" rank="0" text="" dxfId="47">
      <formula>0</formula>
    </cfRule>
  </conditionalFormatting>
  <conditionalFormatting sqref="K54">
    <cfRule type="cellIs" priority="11" operator="greaterThan" aboveAverage="0" equalAverage="0" bottom="0" percent="0" rank="0" text="" dxfId="48">
      <formula>0</formula>
    </cfRule>
  </conditionalFormatting>
  <conditionalFormatting sqref="L56 L27:L37">
    <cfRule type="cellIs" priority="12" operator="greaterThan" aboveAverage="0" equalAverage="0" bottom="0" percent="0" rank="0" text="" dxfId="49">
      <formula>0</formula>
    </cfRule>
  </conditionalFormatting>
  <conditionalFormatting sqref="L54">
    <cfRule type="cellIs" priority="13" operator="greaterThan" aboveAverage="0" equalAverage="0" bottom="0" percent="0" rank="0" text="" dxfId="50">
      <formula>0</formula>
    </cfRule>
  </conditionalFormatting>
  <conditionalFormatting sqref="M52:M53 M56 M17 M27:M37 M40:M44 N40:O41">
    <cfRule type="cellIs" priority="14" operator="greaterThan" aboveAverage="0" equalAverage="0" bottom="0" percent="0" rank="0" text="" dxfId="51">
      <formula>0</formula>
    </cfRule>
  </conditionalFormatting>
  <conditionalFormatting sqref="M45:M46">
    <cfRule type="cellIs" priority="15" operator="greaterThan" aboveAverage="0" equalAverage="0" bottom="0" percent="0" rank="0" text="" dxfId="52">
      <formula>0</formula>
    </cfRule>
  </conditionalFormatting>
  <conditionalFormatting sqref="M54">
    <cfRule type="cellIs" priority="16" operator="greaterThan" aboveAverage="0" equalAverage="0" bottom="0" percent="0" rank="0" text="" dxfId="53">
      <formula>0</formula>
    </cfRule>
  </conditionalFormatting>
  <conditionalFormatting sqref="N53 M18 N44 N42 N27:N37 N17:R18">
    <cfRule type="cellIs" priority="17" operator="greaterThan" aboveAverage="0" equalAverage="0" bottom="0" percent="0" rank="0" text="" dxfId="54">
      <formula>0</formula>
    </cfRule>
  </conditionalFormatting>
  <conditionalFormatting sqref="N45:N46">
    <cfRule type="cellIs" priority="18" operator="greaterThan" aboveAverage="0" equalAverage="0" bottom="0" percent="0" rank="0" text="" dxfId="55">
      <formula>0</formula>
    </cfRule>
  </conditionalFormatting>
  <conditionalFormatting sqref="N54">
    <cfRule type="cellIs" priority="19" operator="greaterThan" aboveAverage="0" equalAverage="0" bottom="0" percent="0" rank="0" text="" dxfId="56">
      <formula>0</formula>
    </cfRule>
  </conditionalFormatting>
  <conditionalFormatting sqref="N57:P57">
    <cfRule type="cellIs" priority="20" operator="greaterThan" aboveAverage="0" equalAverage="0" bottom="0" percent="0" rank="0" text="" dxfId="57">
      <formula>0</formula>
    </cfRule>
  </conditionalFormatting>
  <conditionalFormatting sqref="N56:P56">
    <cfRule type="cellIs" priority="21" operator="greaterThan" aboveAverage="0" equalAverage="0" bottom="0" percent="0" rank="0" text="" dxfId="58">
      <formula>0</formula>
    </cfRule>
  </conditionalFormatting>
  <conditionalFormatting sqref="O52:O53 O44 O42 O27:O37">
    <cfRule type="cellIs" priority="22" operator="greaterThan" aboveAverage="0" equalAverage="0" bottom="0" percent="0" rank="0" text="" dxfId="59">
      <formula>0</formula>
    </cfRule>
  </conditionalFormatting>
  <conditionalFormatting sqref="O45:O46">
    <cfRule type="cellIs" priority="23" operator="greaterThan" aboveAverage="0" equalAverage="0" bottom="0" percent="0" rank="0" text="" dxfId="60">
      <formula>0</formula>
    </cfRule>
  </conditionalFormatting>
  <conditionalFormatting sqref="Q49:S51 T49:X49">
    <cfRule type="cellIs" priority="24" operator="greaterThan" aboveAverage="0" equalAverage="0" bottom="0" percent="0" rank="0" text="" dxfId="61">
      <formula>0</formula>
    </cfRule>
  </conditionalFormatting>
  <conditionalFormatting sqref="Q47:X48">
    <cfRule type="cellIs" priority="25" operator="greaterThan" aboveAverage="0" equalAverage="0" bottom="0" percent="0" rank="0" text="" dxfId="62">
      <formula>0</formula>
    </cfRule>
  </conditionalFormatting>
  <conditionalFormatting sqref="O54">
    <cfRule type="cellIs" priority="26" operator="greaterThan" aboveAverage="0" equalAverage="0" bottom="0" percent="0" rank="0" text="" dxfId="63">
      <formula>0</formula>
    </cfRule>
  </conditionalFormatting>
  <conditionalFormatting sqref="P27:P37">
    <cfRule type="cellIs" priority="27" operator="greaterThan" aboveAverage="0" equalAverage="0" bottom="0" percent="0" rank="0" text="" dxfId="64">
      <formula>0</formula>
    </cfRule>
  </conditionalFormatting>
  <conditionalFormatting sqref="P54">
    <cfRule type="cellIs" priority="28" operator="greaterThan" aboveAverage="0" equalAverage="0" bottom="0" percent="0" rank="0" text="" dxfId="65">
      <formula>0</formula>
    </cfRule>
  </conditionalFormatting>
  <conditionalFormatting sqref="Q52:Q53 Q56 Q27:Q44 R52:S52">
    <cfRule type="cellIs" priority="29" operator="greaterThan" aboveAverage="0" equalAverage="0" bottom="0" percent="0" rank="0" text="" dxfId="66">
      <formula>0</formula>
    </cfRule>
  </conditionalFormatting>
  <conditionalFormatting sqref="Q45:Q46">
    <cfRule type="cellIs" priority="30" operator="greaterThan" aboveAverage="0" equalAverage="0" bottom="0" percent="0" rank="0" text="" dxfId="67">
      <formula>0</formula>
    </cfRule>
  </conditionalFormatting>
  <conditionalFormatting sqref="Q54">
    <cfRule type="cellIs" priority="31" operator="greaterThan" aboveAverage="0" equalAverage="0" bottom="0" percent="0" rank="0" text="" dxfId="68">
      <formula>0</formula>
    </cfRule>
  </conditionalFormatting>
  <conditionalFormatting sqref="R27:R37 R53:S53 R41:S44 R39:S39 T52:X52">
    <cfRule type="cellIs" priority="32" operator="greaterThan" aboveAverage="0" equalAverage="0" bottom="0" percent="0" rank="0" text="" dxfId="69">
      <formula>0</formula>
    </cfRule>
  </conditionalFormatting>
  <conditionalFormatting sqref="R45:S46">
    <cfRule type="cellIs" priority="33" operator="greaterThan" aboveAverage="0" equalAverage="0" bottom="0" percent="0" rank="0" text="" dxfId="70">
      <formula>0</formula>
    </cfRule>
  </conditionalFormatting>
  <conditionalFormatting sqref="R54">
    <cfRule type="cellIs" priority="34" operator="greaterThan" aboveAverage="0" equalAverage="0" bottom="0" percent="0" rank="0" text="" dxfId="71">
      <formula>0</formula>
    </cfRule>
  </conditionalFormatting>
  <conditionalFormatting sqref="S27:S37">
    <cfRule type="cellIs" priority="35" operator="greaterThan" aboveAverage="0" equalAverage="0" bottom="0" percent="0" rank="0" text="" dxfId="72">
      <formula>0</formula>
    </cfRule>
  </conditionalFormatting>
  <conditionalFormatting sqref="T51:X51">
    <cfRule type="cellIs" priority="36" operator="greaterThan" aboveAverage="0" equalAverage="0" bottom="0" percent="0" rank="0" text="" dxfId="73">
      <formula>0</formula>
    </cfRule>
  </conditionalFormatting>
  <conditionalFormatting sqref="S54">
    <cfRule type="cellIs" priority="37" operator="greaterThan" aboveAverage="0" equalAverage="0" bottom="0" percent="0" rank="0" text="" dxfId="74">
      <formula>0</formula>
    </cfRule>
  </conditionalFormatting>
  <conditionalFormatting sqref="T43:V43">
    <cfRule type="cellIs" priority="38" operator="greaterThan" aboveAverage="0" equalAverage="0" bottom="0" percent="0" rank="0" text="" dxfId="75">
      <formula>0</formula>
    </cfRule>
  </conditionalFormatting>
  <conditionalFormatting sqref="T27:T42 W41 W38:W39 T53:V53 T44:V44 U38:V42">
    <cfRule type="cellIs" priority="39" operator="greaterThan" aboveAverage="0" equalAverage="0" bottom="0" percent="0" rank="0" text="" dxfId="76">
      <formula>0</formula>
    </cfRule>
  </conditionalFormatting>
  <conditionalFormatting sqref="T45:V46">
    <cfRule type="cellIs" priority="40" operator="greaterThan" aboveAverage="0" equalAverage="0" bottom="0" percent="0" rank="0" text="" dxfId="77">
      <formula>0</formula>
    </cfRule>
  </conditionalFormatting>
  <conditionalFormatting sqref="T50:X50">
    <cfRule type="cellIs" priority="41" operator="greaterThan" aboveAverage="0" equalAverage="0" bottom="0" percent="0" rank="0" text="" dxfId="78">
      <formula>0</formula>
    </cfRule>
  </conditionalFormatting>
  <conditionalFormatting sqref="T54">
    <cfRule type="cellIs" priority="42" operator="greaterThan" aboveAverage="0" equalAverage="0" bottom="0" percent="0" rank="0" text="" dxfId="79">
      <formula>0</formula>
    </cfRule>
  </conditionalFormatting>
  <conditionalFormatting sqref="U27:U37">
    <cfRule type="cellIs" priority="43" operator="greaterThan" aboveAverage="0" equalAverage="0" bottom="0" percent="0" rank="0" text="" dxfId="80">
      <formula>0</formula>
    </cfRule>
  </conditionalFormatting>
  <conditionalFormatting sqref="U54">
    <cfRule type="cellIs" priority="44" operator="greaterThan" aboveAverage="0" equalAverage="0" bottom="0" percent="0" rank="0" text="" dxfId="81">
      <formula>0</formula>
    </cfRule>
  </conditionalFormatting>
  <conditionalFormatting sqref="V27:V37 W40">
    <cfRule type="cellIs" priority="45" operator="greaterThan" aboveAverage="0" equalAverage="0" bottom="0" percent="0" rank="0" text="" dxfId="82">
      <formula>0</formula>
    </cfRule>
  </conditionalFormatting>
  <conditionalFormatting sqref="V54">
    <cfRule type="cellIs" priority="46" operator="greaterThan" aboveAverage="0" equalAverage="0" bottom="0" percent="0" rank="0" text="" dxfId="83">
      <formula>0</formula>
    </cfRule>
  </conditionalFormatting>
  <conditionalFormatting sqref="W57:X57">
    <cfRule type="cellIs" priority="47" operator="greaterThan" aboveAverage="0" equalAverage="0" bottom="0" percent="0" rank="0" text="" dxfId="84">
      <formula>0</formula>
    </cfRule>
  </conditionalFormatting>
  <conditionalFormatting sqref="W53 W27:W37 W44 W42 W55:X55">
    <cfRule type="cellIs" priority="48" operator="greaterThan" aboveAverage="0" equalAverage="0" bottom="0" percent="0" rank="0" text="" dxfId="85">
      <formula>0</formula>
    </cfRule>
  </conditionalFormatting>
  <conditionalFormatting sqref="W45:W46">
    <cfRule type="cellIs" priority="49" operator="greaterThan" aboveAverage="0" equalAverage="0" bottom="0" percent="0" rank="0" text="" dxfId="86">
      <formula>0</formula>
    </cfRule>
  </conditionalFormatting>
  <conditionalFormatting sqref="W54">
    <cfRule type="cellIs" priority="50" operator="greaterThan" aboveAverage="0" equalAverage="0" bottom="0" percent="0" rank="0" text="" dxfId="87">
      <formula>0</formula>
    </cfRule>
  </conditionalFormatting>
  <conditionalFormatting sqref="W56:X56">
    <cfRule type="cellIs" priority="51" operator="greaterThan" aboveAverage="0" equalAverage="0" bottom="0" percent="0" rank="0" text="" dxfId="88">
      <formula>0</formula>
    </cfRule>
  </conditionalFormatting>
  <conditionalFormatting sqref="W43">
    <cfRule type="cellIs" priority="52" operator="greaterThan" aboveAverage="0" equalAverage="0" bottom="0" percent="0" rank="0" text="" dxfId="89">
      <formula>0</formula>
    </cfRule>
  </conditionalFormatting>
  <conditionalFormatting sqref="X18">
    <cfRule type="cellIs" priority="53" operator="greaterThan" aboveAverage="0" equalAverage="0" bottom="0" percent="0" rank="0" text="" dxfId="90">
      <formula>0</formula>
    </cfRule>
  </conditionalFormatting>
  <conditionalFormatting sqref="X53 X9:X17 X27:X42 X44">
    <cfRule type="cellIs" priority="54" operator="greaterThan" aboveAverage="0" equalAverage="0" bottom="0" percent="0" rank="0" text="" dxfId="91">
      <formula>0</formula>
    </cfRule>
  </conditionalFormatting>
  <conditionalFormatting sqref="X45:X46">
    <cfRule type="cellIs" priority="55" operator="greaterThan" aboveAverage="0" equalAverage="0" bottom="0" percent="0" rank="0" text="" dxfId="92">
      <formula>0</formula>
    </cfRule>
  </conditionalFormatting>
  <conditionalFormatting sqref="X54">
    <cfRule type="cellIs" priority="56" operator="greaterThan" aboveAverage="0" equalAverage="0" bottom="0" percent="0" rank="0" text="" dxfId="93">
      <formula>0</formula>
    </cfRule>
  </conditionalFormatting>
  <conditionalFormatting sqref="X43">
    <cfRule type="cellIs" priority="57" operator="greaterThan" aboveAverage="0" equalAverage="0" bottom="0" percent="0" rank="0" text="" dxfId="94">
      <formula>0</formula>
    </cfRule>
  </conditionalFormatting>
  <conditionalFormatting sqref="I43:L43">
    <cfRule type="cellIs" priority="58" operator="greaterThan" aboveAverage="0" equalAverage="0" bottom="0" percent="0" rank="0" text="" dxfId="95">
      <formula>0</formula>
    </cfRule>
  </conditionalFormatting>
  <conditionalFormatting sqref="N43:O43">
    <cfRule type="cellIs" priority="59" operator="greaterThan" aboveAverage="0" equalAverage="0" bottom="0" percent="0" rank="0" text="" dxfId="96">
      <formula>0</formula>
    </cfRule>
  </conditionalFormatting>
  <conditionalFormatting sqref="I40:L40">
    <cfRule type="cellIs" priority="60" operator="greaterThan" aboveAverage="0" equalAverage="0" bottom="0" percent="0" rank="0" text="" dxfId="97">
      <formula>0</formula>
    </cfRule>
  </conditionalFormatting>
  <conditionalFormatting sqref="L57">
    <cfRule type="cellIs" priority="61" operator="greaterThan" aboveAverage="0" equalAverage="0" bottom="0" percent="0" rank="0" text="" dxfId="98">
      <formula>0</formula>
    </cfRule>
  </conditionalFormatting>
  <conditionalFormatting sqref="M57">
    <cfRule type="cellIs" priority="62" operator="greaterThan" aboveAverage="0" equalAverage="0" bottom="0" percent="0" rank="0" text="" dxfId="99">
      <formula>0</formula>
    </cfRule>
  </conditionalFormatting>
  <conditionalFormatting sqref="R38:S38">
    <cfRule type="cellIs" priority="63" operator="greaterThan" aboveAverage="0" equalAverage="0" bottom="0" percent="0" rank="0" text="" dxfId="100">
      <formula>0</formula>
    </cfRule>
  </conditionalFormatting>
  <conditionalFormatting sqref="R40:S40">
    <cfRule type="cellIs" priority="64" operator="greaterThan" aboveAverage="0" equalAverage="0" bottom="0" percent="0" rank="0" text="" dxfId="101">
      <formula>0</formula>
    </cfRule>
  </conditionalFormatting>
  <conditionalFormatting sqref="V56">
    <cfRule type="cellIs" priority="65" operator="greaterThan" aboveAverage="0" equalAverage="0" bottom="0" percent="0" rank="0" text="" dxfId="102">
      <formula>0</formula>
    </cfRule>
  </conditionalFormatting>
  <conditionalFormatting sqref="Q57">
    <cfRule type="cellIs" priority="66" operator="greaterThan" aboveAverage="0" equalAverage="0" bottom="0" percent="0" rank="0" text="" dxfId="103">
      <formula>0</formula>
    </cfRule>
  </conditionalFormatting>
  <conditionalFormatting sqref="S17:W17">
    <cfRule type="cellIs" priority="67" operator="greaterThan" aboveAverage="0" equalAverage="0" bottom="0" percent="0" rank="0" text="" dxfId="104">
      <formula>0</formula>
    </cfRule>
  </conditionalFormatting>
  <conditionalFormatting sqref="S18:W18">
    <cfRule type="cellIs" priority="68" operator="greaterThan" aboveAverage="0" equalAverage="0" bottom="0" percent="0" rank="0" text="" dxfId="105">
      <formula>0</formula>
    </cfRule>
  </conditionalFormatting>
  <conditionalFormatting sqref="N52">
    <cfRule type="cellIs" priority="69" operator="greaterThan" aboveAverage="0" equalAverage="0" bottom="0" percent="0" rank="0" text="" dxfId="106">
      <formula>0</formula>
    </cfRule>
  </conditionalFormatting>
  <conditionalFormatting sqref="I7:X8">
    <cfRule type="cellIs" priority="70" operator="greaterThan" aboveAverage="0" equalAverage="0" bottom="0" percent="0" rank="0" text="" dxfId="107">
      <formula>0</formula>
    </cfRule>
  </conditionalFormatting>
  <conditionalFormatting sqref="I55:K57 L55:Q55">
    <cfRule type="cellIs" priority="71" operator="greaterThan" aboveAverage="0" equalAverage="0" bottom="0" percent="0" rank="0" text="" dxfId="108">
      <formula>0</formula>
    </cfRule>
  </conditionalFormatting>
  <conditionalFormatting sqref="R57:V57">
    <cfRule type="cellIs" priority="72" operator="greaterThan" aboveAverage="0" equalAverage="0" bottom="0" percent="0" rank="0" text="" dxfId="109">
      <formula>0</formula>
    </cfRule>
  </conditionalFormatting>
  <conditionalFormatting sqref="R56:U56">
    <cfRule type="cellIs" priority="73" operator="greaterThan" aboveAverage="0" equalAverage="0" bottom="0" percent="0" rank="0" text="" dxfId="110">
      <formula>0</formula>
    </cfRule>
  </conditionalFormatting>
  <conditionalFormatting sqref="R55:V55">
    <cfRule type="cellIs" priority="74" operator="greaterThan" aboveAverage="0" equalAverage="0" bottom="0" percent="0" rank="0" text="" dxfId="111">
      <formula>0</formula>
    </cfRule>
  </conditionalFormatting>
  <conditionalFormatting sqref="P41 P38:P39 P52">
    <cfRule type="cellIs" priority="75" operator="greaterThan" aboveAverage="0" equalAverage="0" bottom="0" percent="0" rank="0" text="" dxfId="112">
      <formula>0</formula>
    </cfRule>
  </conditionalFormatting>
  <conditionalFormatting sqref="P49:P51">
    <cfRule type="cellIs" priority="76" operator="greaterThan" aboveAverage="0" equalAverage="0" bottom="0" percent="0" rank="0" text="" dxfId="113">
      <formula>0</formula>
    </cfRule>
  </conditionalFormatting>
  <conditionalFormatting sqref="P47:P48">
    <cfRule type="cellIs" priority="77" operator="greaterThan" aboveAverage="0" equalAverage="0" bottom="0" percent="0" rank="0" text="" dxfId="114">
      <formula>0</formula>
    </cfRule>
  </conditionalFormatting>
  <conditionalFormatting sqref="P44 P42">
    <cfRule type="cellIs" priority="78" operator="greaterThan" aboveAverage="0" equalAverage="0" bottom="0" percent="0" rank="0" text="" dxfId="115">
      <formula>0</formula>
    </cfRule>
  </conditionalFormatting>
  <conditionalFormatting sqref="P45:P46">
    <cfRule type="cellIs" priority="79" operator="greaterThan" aboveAverage="0" equalAverage="0" bottom="0" percent="0" rank="0" text="" dxfId="116">
      <formula>0</formula>
    </cfRule>
  </conditionalFormatting>
  <conditionalFormatting sqref="P53">
    <cfRule type="cellIs" priority="80" operator="greaterThan" aboveAverage="0" equalAverage="0" bottom="0" percent="0" rank="0" text="" dxfId="117">
      <formula>0</formula>
    </cfRule>
  </conditionalFormatting>
  <conditionalFormatting sqref="P43">
    <cfRule type="cellIs" priority="81" operator="greaterThan" aboveAverage="0" equalAverage="0" bottom="0" percent="0" rank="0" text="" dxfId="118">
      <formula>0</formula>
    </cfRule>
  </conditionalFormatting>
  <conditionalFormatting sqref="P40">
    <cfRule type="cellIs" priority="82" operator="greater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pane xSplit="5" ySplit="5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U58" activeCellId="0" sqref="U58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109" t="s">
        <v>41</v>
      </c>
      <c r="G8" s="34" t="s">
        <v>42</v>
      </c>
      <c r="H8" s="110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109"/>
      <c r="G9" s="34"/>
      <c r="H9" s="113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109"/>
      <c r="G10" s="34"/>
      <c r="H10" s="110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109"/>
      <c r="G11" s="34"/>
      <c r="H11" s="113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109"/>
      <c r="G12" s="34"/>
      <c r="H12" s="110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109"/>
      <c r="G13" s="34"/>
      <c r="H13" s="113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14"/>
      <c r="G14" s="107"/>
      <c r="H14" s="115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11"/>
      <c r="G15" s="104"/>
      <c r="H15" s="116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11"/>
      <c r="G16" s="104"/>
      <c r="H16" s="116" t="n">
        <v>4</v>
      </c>
      <c r="I16" s="37" t="n">
        <v>3.2</v>
      </c>
      <c r="J16" s="37" t="n">
        <v>0.5</v>
      </c>
      <c r="K16" s="37" t="n">
        <v>2.5</v>
      </c>
      <c r="L16" s="117" t="n">
        <v>0.5</v>
      </c>
      <c r="M16" s="37" t="n">
        <v>0.5</v>
      </c>
      <c r="N16" s="37" t="n">
        <v>1.4</v>
      </c>
      <c r="O16" s="37" t="n">
        <v>0.5</v>
      </c>
      <c r="P16" s="118" t="n">
        <v>2.3</v>
      </c>
      <c r="Q16" s="118" t="n">
        <v>0.3</v>
      </c>
      <c r="R16" s="37" t="n">
        <v>0.7</v>
      </c>
      <c r="S16" s="118" t="n">
        <v>1.3</v>
      </c>
      <c r="T16" s="37" t="n">
        <v>0.5</v>
      </c>
      <c r="U16" s="37" t="n">
        <v>0.5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11"/>
      <c r="G17" s="104"/>
      <c r="H17" s="116" t="n">
        <v>4</v>
      </c>
      <c r="I17" s="32" t="s">
        <v>92</v>
      </c>
      <c r="J17" s="32" t="s">
        <v>92</v>
      </c>
      <c r="K17" s="32" t="s">
        <v>92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19" t="n">
        <v>0.1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109" t="s">
        <v>41</v>
      </c>
      <c r="G18" s="104" t="s">
        <v>55</v>
      </c>
      <c r="H18" s="116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109"/>
      <c r="G19" s="104"/>
      <c r="H19" s="116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11"/>
      <c r="G20" s="104"/>
      <c r="H20" s="116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11"/>
      <c r="G21" s="104"/>
      <c r="H21" s="116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11"/>
      <c r="G22" s="104"/>
      <c r="H22" s="116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11"/>
      <c r="G23" s="104"/>
      <c r="H23" s="116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11"/>
      <c r="G24" s="104"/>
      <c r="H24" s="116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11"/>
      <c r="G25" s="104"/>
      <c r="H25" s="116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11"/>
      <c r="G26" s="104"/>
      <c r="H26" s="116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s">
        <v>92</v>
      </c>
      <c r="R26" s="37" t="s">
        <v>92</v>
      </c>
      <c r="S26" s="37" t="s">
        <v>92</v>
      </c>
      <c r="T26" s="37" t="s">
        <v>92</v>
      </c>
      <c r="U26" s="37" t="s">
        <v>92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11"/>
      <c r="G27" s="104"/>
      <c r="H27" s="116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11"/>
      <c r="G28" s="104"/>
      <c r="H28" s="116" t="n">
        <v>4</v>
      </c>
      <c r="I28" s="37" t="s">
        <v>92</v>
      </c>
      <c r="J28" s="120" t="n">
        <v>0.01</v>
      </c>
      <c r="K28" s="37" t="s">
        <v>92</v>
      </c>
      <c r="L28" s="120" t="n">
        <v>0.01</v>
      </c>
      <c r="M28" s="120" t="n">
        <v>0.018</v>
      </c>
      <c r="N28" s="37" t="n">
        <v>0.009</v>
      </c>
      <c r="O28" s="121" t="n">
        <v>0.01</v>
      </c>
      <c r="P28" s="37" t="s">
        <v>92</v>
      </c>
      <c r="Q28" s="37" t="s">
        <v>92</v>
      </c>
      <c r="R28" s="37" t="s">
        <v>92</v>
      </c>
      <c r="S28" s="37" t="n">
        <v>0.007</v>
      </c>
      <c r="T28" s="120" t="n">
        <v>0.013</v>
      </c>
      <c r="U28" s="37" t="n">
        <v>0.01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11"/>
      <c r="G29" s="104"/>
      <c r="H29" s="116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11"/>
      <c r="G30" s="104"/>
      <c r="H30" s="116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11"/>
      <c r="G31" s="104"/>
      <c r="H31" s="116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11"/>
      <c r="G32" s="104"/>
      <c r="H32" s="116" t="n">
        <v>4</v>
      </c>
      <c r="I32" s="37" t="s">
        <v>92</v>
      </c>
      <c r="J32" s="37" t="n">
        <v>0.01</v>
      </c>
      <c r="K32" s="37" t="s">
        <v>92</v>
      </c>
      <c r="L32" s="37" t="n">
        <v>0.01</v>
      </c>
      <c r="M32" s="37" t="n">
        <v>0.02</v>
      </c>
      <c r="N32" s="37" t="n">
        <v>0.02</v>
      </c>
      <c r="O32" s="37" t="n">
        <v>0.01</v>
      </c>
      <c r="P32" s="37" t="s">
        <v>92</v>
      </c>
      <c r="Q32" s="37" t="s">
        <v>92</v>
      </c>
      <c r="R32" s="37" t="s">
        <v>92</v>
      </c>
      <c r="S32" s="37" t="n">
        <v>0.01</v>
      </c>
      <c r="T32" s="37" t="n">
        <v>0.02</v>
      </c>
      <c r="U32" s="37" t="n">
        <v>0.02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11"/>
      <c r="G33" s="104"/>
      <c r="H33" s="116" t="n">
        <v>4</v>
      </c>
      <c r="I33" s="32" t="s">
        <v>92</v>
      </c>
      <c r="J33" s="32" t="n">
        <v>0.003</v>
      </c>
      <c r="K33" s="32" t="s">
        <v>92</v>
      </c>
      <c r="L33" s="32" t="n">
        <v>0.004</v>
      </c>
      <c r="M33" s="32" t="n">
        <v>0.008</v>
      </c>
      <c r="N33" s="32" t="n">
        <v>0.003</v>
      </c>
      <c r="O33" s="32" t="n">
        <v>0.003</v>
      </c>
      <c r="P33" s="32" t="s">
        <v>92</v>
      </c>
      <c r="Q33" s="32" t="s">
        <v>92</v>
      </c>
      <c r="R33" s="32" t="s">
        <v>92</v>
      </c>
      <c r="S33" s="32" t="n">
        <v>0.004</v>
      </c>
      <c r="T33" s="32" t="n">
        <v>0.006</v>
      </c>
      <c r="U33" s="32" t="n">
        <v>0.006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11"/>
      <c r="G34" s="104"/>
      <c r="H34" s="116" t="n">
        <v>4</v>
      </c>
      <c r="I34" s="37" t="s">
        <v>92</v>
      </c>
      <c r="J34" s="37" t="n">
        <v>0.003</v>
      </c>
      <c r="K34" s="37" t="s">
        <v>92</v>
      </c>
      <c r="L34" s="37" t="n">
        <v>0.004</v>
      </c>
      <c r="M34" s="37" t="n">
        <v>0.004</v>
      </c>
      <c r="N34" s="37" t="n">
        <v>0.004</v>
      </c>
      <c r="O34" s="37" t="n">
        <v>0.003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n">
        <v>0.004</v>
      </c>
      <c r="U34" s="37" t="n">
        <v>0.00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11"/>
      <c r="G35" s="104"/>
      <c r="H35" s="116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11"/>
      <c r="G36" s="104"/>
      <c r="H36" s="116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n">
        <v>0.008</v>
      </c>
      <c r="N36" s="37" t="s">
        <v>92</v>
      </c>
      <c r="O36" s="37" t="s">
        <v>92</v>
      </c>
      <c r="P36" s="37" t="s">
        <v>92</v>
      </c>
      <c r="Q36" s="120" t="n">
        <v>0.009</v>
      </c>
      <c r="R36" s="37" t="s">
        <v>92</v>
      </c>
      <c r="S36" s="37" t="s">
        <v>92</v>
      </c>
      <c r="T36" s="37" t="s">
        <v>92</v>
      </c>
      <c r="U36" s="37" t="s">
        <v>92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109" t="s">
        <v>41</v>
      </c>
      <c r="G37" s="104" t="s">
        <v>55</v>
      </c>
      <c r="H37" s="116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11"/>
      <c r="G38" s="104"/>
      <c r="H38" s="116" t="n">
        <v>4</v>
      </c>
      <c r="I38" s="37" t="s">
        <v>92</v>
      </c>
      <c r="J38" s="37" t="n">
        <v>0.03</v>
      </c>
      <c r="K38" s="37" t="s">
        <v>92</v>
      </c>
      <c r="L38" s="37" t="n">
        <v>0.03</v>
      </c>
      <c r="M38" s="37" t="n">
        <v>0.03</v>
      </c>
      <c r="N38" s="37" t="s">
        <v>92</v>
      </c>
      <c r="O38" s="37" t="n">
        <v>0.03</v>
      </c>
      <c r="P38" s="37" t="n">
        <v>0.02</v>
      </c>
      <c r="Q38" s="37" t="s">
        <v>92</v>
      </c>
      <c r="R38" s="37" t="s">
        <v>92</v>
      </c>
      <c r="S38" s="37" t="s">
        <v>92</v>
      </c>
      <c r="T38" s="37" t="n">
        <v>0.03</v>
      </c>
      <c r="U38" s="37" t="n">
        <v>0.0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109" t="s">
        <v>77</v>
      </c>
      <c r="G39" s="104" t="s">
        <v>78</v>
      </c>
      <c r="H39" s="116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109" t="s">
        <v>41</v>
      </c>
      <c r="G40" s="34" t="s">
        <v>55</v>
      </c>
      <c r="H40" s="116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109"/>
      <c r="G41" s="34"/>
      <c r="H41" s="116" t="n">
        <v>4</v>
      </c>
      <c r="I41" s="32" t="n">
        <v>16</v>
      </c>
      <c r="J41" s="122" t="n">
        <v>6.5</v>
      </c>
      <c r="K41" s="32" t="n">
        <v>7.3</v>
      </c>
      <c r="L41" s="123" t="n">
        <v>6.7</v>
      </c>
      <c r="M41" s="123" t="n">
        <v>7.4</v>
      </c>
      <c r="N41" s="32" t="n">
        <v>11</v>
      </c>
      <c r="O41" s="122" t="n">
        <v>6.4</v>
      </c>
      <c r="P41" s="32" t="n">
        <v>19</v>
      </c>
      <c r="Q41" s="32" t="n">
        <v>16</v>
      </c>
      <c r="R41" s="32" t="n">
        <v>13</v>
      </c>
      <c r="S41" s="32" t="n">
        <v>14</v>
      </c>
      <c r="T41" s="32" t="n">
        <v>7.5</v>
      </c>
      <c r="U41" s="123" t="n">
        <v>7.8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109"/>
      <c r="G42" s="34"/>
      <c r="H42" s="116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11"/>
      <c r="G43" s="104"/>
      <c r="H43" s="116" t="n">
        <v>12</v>
      </c>
      <c r="I43" s="32" t="n">
        <v>19</v>
      </c>
      <c r="J43" s="123" t="n">
        <v>8.8</v>
      </c>
      <c r="K43" s="123" t="n">
        <v>6.6</v>
      </c>
      <c r="L43" s="123" t="n">
        <v>8.8</v>
      </c>
      <c r="M43" s="32" t="n">
        <v>8.2</v>
      </c>
      <c r="N43" s="32" t="n">
        <v>12</v>
      </c>
      <c r="O43" s="123" t="n">
        <v>8.7</v>
      </c>
      <c r="P43" s="32" t="n">
        <v>6.6</v>
      </c>
      <c r="Q43" s="32" t="n">
        <v>6.7</v>
      </c>
      <c r="R43" s="32" t="n">
        <v>6.4</v>
      </c>
      <c r="S43" s="32" t="n">
        <v>16</v>
      </c>
      <c r="T43" s="123" t="n">
        <v>7.8</v>
      </c>
      <c r="U43" s="32" t="n">
        <v>7.8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109"/>
      <c r="G44" s="34"/>
      <c r="H44" s="116" t="n">
        <v>4</v>
      </c>
      <c r="I44" s="37" t="n">
        <v>55</v>
      </c>
      <c r="J44" s="37" t="n">
        <v>43</v>
      </c>
      <c r="K44" s="37" t="n">
        <v>53</v>
      </c>
      <c r="L44" s="37" t="n">
        <v>42</v>
      </c>
      <c r="M44" s="37" t="n">
        <v>44</v>
      </c>
      <c r="N44" s="37" t="n">
        <v>49</v>
      </c>
      <c r="O44" s="37" t="n">
        <v>42</v>
      </c>
      <c r="P44" s="37" t="n">
        <v>62</v>
      </c>
      <c r="Q44" s="37" t="n">
        <v>72</v>
      </c>
      <c r="R44" s="37" t="n">
        <v>19</v>
      </c>
      <c r="S44" s="37" t="n">
        <v>42</v>
      </c>
      <c r="T44" s="37" t="n">
        <v>44</v>
      </c>
      <c r="U44" s="37" t="n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109"/>
      <c r="G45" s="34"/>
      <c r="H45" s="116" t="n">
        <v>4</v>
      </c>
      <c r="I45" s="32" t="n">
        <v>160</v>
      </c>
      <c r="J45" s="32" t="n">
        <v>85</v>
      </c>
      <c r="K45" s="32" t="n">
        <v>130</v>
      </c>
      <c r="L45" s="32" t="n">
        <v>75</v>
      </c>
      <c r="M45" s="32" t="n">
        <v>86</v>
      </c>
      <c r="N45" s="32" t="n">
        <v>100</v>
      </c>
      <c r="O45" s="32" t="n">
        <v>83</v>
      </c>
      <c r="P45" s="32" t="n">
        <v>140</v>
      </c>
      <c r="Q45" s="32" t="n">
        <v>150</v>
      </c>
      <c r="R45" s="32" t="n">
        <v>96</v>
      </c>
      <c r="S45" s="32" t="n">
        <v>130</v>
      </c>
      <c r="T45" s="32" t="n">
        <v>93</v>
      </c>
      <c r="U45" s="32" t="n">
        <v>110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109"/>
      <c r="G46" s="34"/>
      <c r="H46" s="116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24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24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11"/>
      <c r="G49" s="104"/>
      <c r="H49" s="116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n">
        <v>0.004</v>
      </c>
      <c r="N49" s="32" t="s">
        <v>92</v>
      </c>
      <c r="O49" s="32" t="s">
        <v>92</v>
      </c>
      <c r="P49" s="32" t="n">
        <v>0.002</v>
      </c>
      <c r="Q49" s="32" t="s">
        <v>92</v>
      </c>
      <c r="R49" s="32" t="s">
        <v>92</v>
      </c>
      <c r="S49" s="32" t="s">
        <v>92</v>
      </c>
      <c r="T49" s="32" t="n">
        <v>0.004</v>
      </c>
      <c r="U49" s="32" t="n">
        <v>0.005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109" t="s">
        <v>41</v>
      </c>
      <c r="G50" s="104" t="s">
        <v>55</v>
      </c>
      <c r="H50" s="116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27"/>
      <c r="G51" s="128"/>
      <c r="H51" s="116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5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5</v>
      </c>
      <c r="U51" s="32" t="n">
        <v>0.5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27"/>
      <c r="G52" s="128"/>
      <c r="H52" s="116" t="n">
        <v>12</v>
      </c>
      <c r="I52" s="37" t="n">
        <v>6.7</v>
      </c>
      <c r="J52" s="37" t="n">
        <v>7.5</v>
      </c>
      <c r="K52" s="37" t="n">
        <v>6.7</v>
      </c>
      <c r="L52" s="37" t="n">
        <v>7.6</v>
      </c>
      <c r="M52" s="37" t="n">
        <v>7.6</v>
      </c>
      <c r="N52" s="117" t="n">
        <v>7</v>
      </c>
      <c r="O52" s="37" t="n">
        <v>7.6</v>
      </c>
      <c r="P52" s="37" t="n">
        <v>7.6</v>
      </c>
      <c r="Q52" s="37" t="n">
        <v>8.2</v>
      </c>
      <c r="R52" s="37" t="n">
        <v>7.5</v>
      </c>
      <c r="S52" s="37" t="n">
        <v>7.1</v>
      </c>
      <c r="T52" s="37" t="n">
        <v>7.6</v>
      </c>
      <c r="U52" s="37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27"/>
      <c r="G53" s="128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27"/>
      <c r="G54" s="128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27"/>
      <c r="G55" s="128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27"/>
      <c r="G56" s="128"/>
      <c r="H56" s="131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33" t="n">
        <v>0.35</v>
      </c>
      <c r="J57" s="134" t="n">
        <v>0.35</v>
      </c>
      <c r="K57" s="134" t="n">
        <v>0.25</v>
      </c>
      <c r="L57" s="134" t="n">
        <v>0.35</v>
      </c>
      <c r="M57" s="134" t="n">
        <v>0.25</v>
      </c>
      <c r="N57" s="134" t="n">
        <v>0.2</v>
      </c>
      <c r="O57" s="134" t="n">
        <v>0.4</v>
      </c>
      <c r="P57" s="134" t="n">
        <v>0.35</v>
      </c>
      <c r="Q57" s="134" t="n">
        <v>0.25</v>
      </c>
      <c r="R57" s="134" t="n">
        <v>0.2</v>
      </c>
      <c r="S57" s="134" t="n">
        <v>0.2</v>
      </c>
      <c r="T57" s="134" t="n">
        <v>0.35</v>
      </c>
      <c r="U57" s="134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I48" activeCellId="0" sqref="I48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7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7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8"/>
      <c r="G14" s="139"/>
      <c r="H14" s="140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41"/>
      <c r="G15" s="142"/>
      <c r="H15" s="14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41"/>
      <c r="G26" s="142"/>
      <c r="H26" s="14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41"/>
      <c r="G27" s="142"/>
      <c r="H27" s="14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41"/>
      <c r="G28" s="142"/>
      <c r="H28" s="14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41"/>
      <c r="G29" s="142"/>
      <c r="H29" s="14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41"/>
      <c r="G30" s="142"/>
      <c r="H30" s="14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41"/>
      <c r="G31" s="142"/>
      <c r="H31" s="14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41"/>
      <c r="G32" s="142"/>
      <c r="H32" s="14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41"/>
      <c r="G33" s="142"/>
      <c r="H33" s="14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41"/>
      <c r="G34" s="142"/>
      <c r="H34" s="14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41"/>
      <c r="G35" s="142"/>
      <c r="H35" s="14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41"/>
      <c r="G36" s="142"/>
      <c r="H36" s="14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41"/>
      <c r="G38" s="142"/>
      <c r="H38" s="14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41"/>
      <c r="G43" s="142"/>
      <c r="H43" s="143" t="n">
        <v>12</v>
      </c>
      <c r="I43" s="32" t="n">
        <v>17</v>
      </c>
      <c r="J43" s="122" t="n">
        <v>7.2</v>
      </c>
      <c r="K43" s="122" t="n">
        <v>5.5</v>
      </c>
      <c r="L43" s="144" t="n">
        <v>8.7</v>
      </c>
      <c r="M43" s="32" t="n">
        <v>8.1</v>
      </c>
      <c r="N43" s="32" t="n">
        <v>11</v>
      </c>
      <c r="O43" s="32" t="n">
        <v>9.1</v>
      </c>
      <c r="P43" s="32" t="n">
        <v>6.3</v>
      </c>
      <c r="Q43" s="123" t="n">
        <v>6.6</v>
      </c>
      <c r="R43" s="123" t="n">
        <v>6.2</v>
      </c>
      <c r="S43" s="32" t="n">
        <v>15</v>
      </c>
      <c r="T43" s="32" t="n">
        <v>9.5</v>
      </c>
      <c r="U43" s="122" t="n">
        <v>8.5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7"/>
      <c r="G51" s="148"/>
      <c r="H51" s="143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7"/>
      <c r="G52" s="148"/>
      <c r="H52" s="143" t="n">
        <v>12</v>
      </c>
      <c r="I52" s="63" t="n">
        <v>6.6</v>
      </c>
      <c r="J52" s="149" t="n">
        <v>7.5</v>
      </c>
      <c r="K52" s="149" t="n">
        <v>6.7</v>
      </c>
      <c r="L52" s="149" t="n">
        <v>7.6</v>
      </c>
      <c r="M52" s="149" t="n">
        <v>7.5</v>
      </c>
      <c r="N52" s="149" t="n">
        <v>6.9</v>
      </c>
      <c r="O52" s="149" t="n">
        <v>7.6</v>
      </c>
      <c r="P52" s="149" t="n">
        <v>7.6</v>
      </c>
      <c r="Q52" s="149" t="n">
        <v>8.3</v>
      </c>
      <c r="R52" s="149" t="n">
        <v>7.5</v>
      </c>
      <c r="S52" s="149" t="n">
        <v>7.1</v>
      </c>
      <c r="T52" s="149" t="n">
        <v>7.5</v>
      </c>
      <c r="U52" s="149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7"/>
      <c r="G53" s="148"/>
      <c r="H53" s="14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7"/>
      <c r="G54" s="148"/>
      <c r="H54" s="14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7"/>
      <c r="G55" s="148"/>
      <c r="H55" s="14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47"/>
      <c r="G56" s="148"/>
      <c r="H56" s="150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2</v>
      </c>
      <c r="L57" s="80" t="n">
        <v>0.4</v>
      </c>
      <c r="M57" s="80" t="n">
        <v>0.3</v>
      </c>
      <c r="N57" s="80" t="n">
        <v>0.2</v>
      </c>
      <c r="O57" s="80" t="n">
        <v>0.4</v>
      </c>
      <c r="P57" s="80" t="n">
        <v>0.3</v>
      </c>
      <c r="Q57" s="80" t="n">
        <v>0.35</v>
      </c>
      <c r="R57" s="80" t="n">
        <v>0.2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58" activeCellId="0" sqref="U58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9" min="9" style="90" width="7.81"/>
    <col collapsed="false" customWidth="true" hidden="false" outlineLevel="0" max="10" min="10" style="90" width="8.72"/>
    <col collapsed="false" customWidth="true" hidden="false" outlineLevel="0" max="11" min="11" style="90" width="7.81"/>
    <col collapsed="false" customWidth="false" hidden="false" outlineLevel="0" max="12" min="12" style="90" width="8.99"/>
    <col collapsed="false" customWidth="true" hidden="false" outlineLevel="0" max="13" min="13" style="90" width="8.72"/>
    <col collapsed="false" customWidth="true" hidden="false" outlineLevel="0" max="19" min="14" style="90" width="7.81"/>
    <col collapsed="false" customWidth="true" hidden="false" outlineLevel="0" max="20" min="20" style="90" width="8.72"/>
    <col collapsed="false" customWidth="true" hidden="false" outlineLevel="0" max="21" min="21" style="90" width="9.17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2.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7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7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8"/>
      <c r="G14" s="139"/>
      <c r="H14" s="140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41"/>
      <c r="G15" s="142"/>
      <c r="H15" s="14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41"/>
      <c r="G26" s="142"/>
      <c r="H26" s="14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41"/>
      <c r="G27" s="142"/>
      <c r="H27" s="14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41"/>
      <c r="G28" s="142"/>
      <c r="H28" s="14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41"/>
      <c r="G29" s="142"/>
      <c r="H29" s="14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41"/>
      <c r="G30" s="142"/>
      <c r="H30" s="14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41"/>
      <c r="G31" s="142"/>
      <c r="H31" s="14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41"/>
      <c r="G32" s="142"/>
      <c r="H32" s="14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41"/>
      <c r="G33" s="142"/>
      <c r="H33" s="14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41"/>
      <c r="G34" s="142"/>
      <c r="H34" s="14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41"/>
      <c r="G35" s="142"/>
      <c r="H35" s="14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41"/>
      <c r="G36" s="142"/>
      <c r="H36" s="14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41"/>
      <c r="G38" s="142"/>
      <c r="H38" s="14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41"/>
      <c r="G43" s="142"/>
      <c r="H43" s="143" t="n">
        <v>12</v>
      </c>
      <c r="I43" s="32" t="n">
        <v>17</v>
      </c>
      <c r="J43" s="151" t="n">
        <v>9.5</v>
      </c>
      <c r="K43" s="122" t="n">
        <v>5.3</v>
      </c>
      <c r="L43" s="144" t="n">
        <v>9.7</v>
      </c>
      <c r="M43" s="32" t="n">
        <v>7.5</v>
      </c>
      <c r="N43" s="32" t="n">
        <v>11</v>
      </c>
      <c r="O43" s="32" t="n">
        <v>10</v>
      </c>
      <c r="P43" s="123" t="n">
        <v>6.6</v>
      </c>
      <c r="Q43" s="123" t="n">
        <v>6.8</v>
      </c>
      <c r="R43" s="32" t="n">
        <v>6.4</v>
      </c>
      <c r="S43" s="32" t="n">
        <v>16</v>
      </c>
      <c r="T43" s="32" t="n">
        <v>8.2</v>
      </c>
      <c r="U43" s="151" t="n">
        <v>8.1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15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7"/>
      <c r="G51" s="148"/>
      <c r="H51" s="143" t="n">
        <v>12</v>
      </c>
      <c r="I51" s="32" t="s">
        <v>92</v>
      </c>
      <c r="J51" s="32" t="n">
        <v>0.4</v>
      </c>
      <c r="K51" s="32" t="n">
        <v>0.4</v>
      </c>
      <c r="L51" s="32" t="n">
        <v>0.4</v>
      </c>
      <c r="M51" s="32" t="n">
        <v>0.4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4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7"/>
      <c r="G52" s="148"/>
      <c r="H52" s="143" t="n">
        <v>12</v>
      </c>
      <c r="I52" s="63" t="n">
        <v>6.7</v>
      </c>
      <c r="J52" s="149" t="n">
        <v>7.4</v>
      </c>
      <c r="K52" s="149" t="n">
        <v>6.7</v>
      </c>
      <c r="L52" s="149" t="n">
        <v>7.5</v>
      </c>
      <c r="M52" s="149" t="n">
        <v>7.7</v>
      </c>
      <c r="N52" s="149" t="n">
        <v>7</v>
      </c>
      <c r="O52" s="149" t="n">
        <v>7.5</v>
      </c>
      <c r="P52" s="149" t="n">
        <v>7.6</v>
      </c>
      <c r="Q52" s="149" t="n">
        <v>8.2</v>
      </c>
      <c r="R52" s="149" t="n">
        <v>7.6</v>
      </c>
      <c r="S52" s="149" t="n">
        <v>7.1</v>
      </c>
      <c r="T52" s="149" t="n">
        <v>7.6</v>
      </c>
      <c r="U52" s="149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7"/>
      <c r="G53" s="148"/>
      <c r="H53" s="14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7"/>
      <c r="G54" s="148"/>
      <c r="H54" s="14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7"/>
      <c r="G55" s="148"/>
      <c r="H55" s="14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47"/>
      <c r="G56" s="148"/>
      <c r="H56" s="150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35</v>
      </c>
      <c r="K57" s="80" t="n">
        <v>0.2</v>
      </c>
      <c r="L57" s="80" t="n">
        <v>0.4</v>
      </c>
      <c r="M57" s="80" t="n">
        <v>0.25</v>
      </c>
      <c r="N57" s="80" t="n">
        <v>0.2</v>
      </c>
      <c r="O57" s="80" t="n">
        <v>0.4</v>
      </c>
      <c r="P57" s="80" t="n">
        <v>0.25</v>
      </c>
      <c r="Q57" s="154" t="n">
        <v>0.35</v>
      </c>
      <c r="R57" s="80" t="n">
        <v>0.25</v>
      </c>
      <c r="S57" s="80" t="n">
        <v>0.25</v>
      </c>
      <c r="T57" s="80" t="n">
        <v>0.25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>
      <c r="E615" s="155" t="s">
        <v>109</v>
      </c>
    </row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V53:V56 I8:V52">
    <cfRule type="cellIs" priority="2" operator="greaterThan" aboveAverage="0" equalAverage="0" bottom="0" percent="0" rank="0" text="" dxfId="6">
      <formula>0</formula>
    </cfRule>
  </conditionalFormatting>
  <conditionalFormatting sqref="I6:U7">
    <cfRule type="cellIs" priority="3" operator="greaterThan" aboveAverage="0" equalAverage="0" bottom="0" percent="0" rank="0" text="" dxfId="7">
      <formula>0</formula>
    </cfRule>
  </conditionalFormatting>
  <conditionalFormatting sqref="I53:I56">
    <cfRule type="cellIs" priority="4" operator="greaterThan" aboveAverage="0" equalAverage="0" bottom="0" percent="0" rank="0" text="" dxfId="8">
      <formula>0</formula>
    </cfRule>
  </conditionalFormatting>
  <conditionalFormatting sqref="J53:U56"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99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6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5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42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57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42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57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42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57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42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5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118"/>
      <c r="J16" s="37"/>
      <c r="K16" s="37"/>
      <c r="L16" s="37"/>
      <c r="M16" s="37"/>
      <c r="N16" s="118"/>
      <c r="O16" s="37"/>
      <c r="P16" s="37"/>
      <c r="Q16" s="37"/>
      <c r="R16" s="37"/>
      <c r="S16" s="118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42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58"/>
      <c r="L17" s="32"/>
      <c r="M17" s="32"/>
      <c r="N17" s="32"/>
      <c r="O17" s="32"/>
      <c r="P17" s="32"/>
      <c r="Q17" s="158"/>
      <c r="R17" s="32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5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42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5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42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5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42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5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42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57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37"/>
      <c r="O26" s="37"/>
      <c r="P26" s="159"/>
      <c r="Q26" s="159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42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57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37"/>
      <c r="K28" s="37"/>
      <c r="L28" s="120"/>
      <c r="M28" s="37"/>
      <c r="N28" s="120"/>
      <c r="O28" s="37"/>
      <c r="P28" s="37"/>
      <c r="Q28" s="37"/>
      <c r="R28" s="37"/>
      <c r="S28" s="37"/>
      <c r="T28" s="120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42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57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42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57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42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160"/>
      <c r="N33" s="32"/>
      <c r="O33" s="32"/>
      <c r="P33" s="32"/>
      <c r="Q33" s="32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57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42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57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120"/>
      <c r="M36" s="37"/>
      <c r="N36" s="37"/>
      <c r="O36" s="37"/>
      <c r="P36" s="120"/>
      <c r="Q36" s="37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42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57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42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5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42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22"/>
      <c r="K41" s="32"/>
      <c r="L41" s="122"/>
      <c r="M41" s="32"/>
      <c r="N41" s="32"/>
      <c r="O41" s="122"/>
      <c r="P41" s="32"/>
      <c r="Q41" s="32"/>
      <c r="R41" s="32"/>
      <c r="S41" s="32"/>
      <c r="T41" s="122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57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42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1"/>
      <c r="K43" s="123"/>
      <c r="L43" s="161"/>
      <c r="M43" s="161"/>
      <c r="N43" s="32"/>
      <c r="O43" s="123"/>
      <c r="P43" s="161"/>
      <c r="Q43" s="123"/>
      <c r="R43" s="32"/>
      <c r="S43" s="161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57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37"/>
      <c r="O44" s="37"/>
      <c r="P44" s="162"/>
      <c r="Q44" s="37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42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5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42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57" t="s">
        <v>45</v>
      </c>
      <c r="D48" s="108" t="n">
        <v>1E-005</v>
      </c>
      <c r="E48" s="41" t="s">
        <v>40</v>
      </c>
      <c r="F48" s="145"/>
      <c r="G48" s="146"/>
      <c r="H48" s="60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42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5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42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57"/>
      <c r="D52" s="39" t="s">
        <v>94</v>
      </c>
      <c r="E52" s="39"/>
      <c r="F52" s="147"/>
      <c r="G52" s="148"/>
      <c r="H52" s="143" t="n">
        <v>12</v>
      </c>
      <c r="I52" s="37"/>
      <c r="J52" s="163"/>
      <c r="K52" s="1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57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64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154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I8:V56">
    <cfRule type="cellIs" priority="2" operator="greaterThan" aboveAverage="0" equalAverage="0" bottom="0" percent="0" rank="0" text="" dxfId="10">
      <formula>0</formula>
    </cfRule>
  </conditionalFormatting>
  <conditionalFormatting sqref="I6:U7"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7" t="s">
        <v>35</v>
      </c>
      <c r="E6" s="167"/>
      <c r="F6" s="168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9" t="s">
        <v>37</v>
      </c>
      <c r="E7" s="169"/>
      <c r="F7" s="168"/>
      <c r="G7" s="100"/>
      <c r="H7" s="105" t="n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0"/>
      <c r="D8" s="108" t="n">
        <v>0.003</v>
      </c>
      <c r="E8" s="171" t="s">
        <v>40</v>
      </c>
      <c r="F8" s="172" t="s">
        <v>41</v>
      </c>
      <c r="G8" s="34" t="s">
        <v>42</v>
      </c>
      <c r="H8" s="110" t="n">
        <v>4</v>
      </c>
      <c r="I8" s="173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9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4" t="s">
        <v>45</v>
      </c>
      <c r="D9" s="112" t="n">
        <v>0.0005</v>
      </c>
      <c r="E9" s="175" t="s">
        <v>40</v>
      </c>
      <c r="F9" s="172"/>
      <c r="G9" s="34"/>
      <c r="H9" s="113" t="n">
        <v>4</v>
      </c>
      <c r="I9" s="176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177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0"/>
      <c r="D10" s="108" t="n">
        <v>0.01</v>
      </c>
      <c r="E10" s="171" t="s">
        <v>40</v>
      </c>
      <c r="F10" s="172"/>
      <c r="G10" s="34"/>
      <c r="H10" s="110" t="n">
        <v>4</v>
      </c>
      <c r="I10" s="173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9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4"/>
      <c r="D11" s="112" t="n">
        <v>0.01</v>
      </c>
      <c r="E11" s="175" t="s">
        <v>40</v>
      </c>
      <c r="F11" s="172"/>
      <c r="G11" s="34"/>
      <c r="H11" s="113" t="n">
        <v>4</v>
      </c>
      <c r="I11" s="176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177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0"/>
      <c r="D12" s="108" t="n">
        <v>0.01</v>
      </c>
      <c r="E12" s="171" t="s">
        <v>40</v>
      </c>
      <c r="F12" s="172"/>
      <c r="G12" s="34"/>
      <c r="H12" s="110" t="n">
        <v>4</v>
      </c>
      <c r="I12" s="173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9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4"/>
      <c r="D13" s="112" t="n">
        <v>0.02</v>
      </c>
      <c r="E13" s="175" t="s">
        <v>40</v>
      </c>
      <c r="F13" s="172"/>
      <c r="G13" s="34"/>
      <c r="H13" s="113" t="n">
        <v>4</v>
      </c>
      <c r="I13" s="176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177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0"/>
      <c r="D14" s="108" t="n">
        <v>0.04</v>
      </c>
      <c r="E14" s="171" t="s">
        <v>40</v>
      </c>
      <c r="F14" s="170"/>
      <c r="G14" s="107"/>
      <c r="H14" s="115"/>
      <c r="I14" s="173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9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4"/>
      <c r="D15" s="112" t="n">
        <v>0.01</v>
      </c>
      <c r="E15" s="175" t="s">
        <v>40</v>
      </c>
      <c r="F15" s="174"/>
      <c r="G15" s="104"/>
      <c r="H15" s="116" t="n">
        <v>4</v>
      </c>
      <c r="I15" s="111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4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0" t="s">
        <v>45</v>
      </c>
      <c r="D16" s="108" t="n">
        <v>10</v>
      </c>
      <c r="E16" s="171" t="s">
        <v>40</v>
      </c>
      <c r="F16" s="178"/>
      <c r="G16" s="104"/>
      <c r="H16" s="116" t="n">
        <v>4</v>
      </c>
      <c r="I16" s="173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9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4" t="s">
        <v>45</v>
      </c>
      <c r="D17" s="112" t="n">
        <v>0.8</v>
      </c>
      <c r="E17" s="175" t="s">
        <v>40</v>
      </c>
      <c r="F17" s="178"/>
      <c r="G17" s="104"/>
      <c r="H17" s="116" t="n">
        <v>4</v>
      </c>
      <c r="I17" s="111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4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0" t="s">
        <v>45</v>
      </c>
      <c r="D18" s="108" t="n">
        <v>1</v>
      </c>
      <c r="E18" s="171" t="s">
        <v>40</v>
      </c>
      <c r="F18" s="172" t="s">
        <v>41</v>
      </c>
      <c r="G18" s="104" t="s">
        <v>55</v>
      </c>
      <c r="H18" s="116" t="n">
        <v>4</v>
      </c>
      <c r="I18" s="173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9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4" t="s">
        <v>45</v>
      </c>
      <c r="D19" s="112" t="n">
        <v>0.002</v>
      </c>
      <c r="E19" s="175" t="s">
        <v>40</v>
      </c>
      <c r="F19" s="172"/>
      <c r="G19" s="104"/>
      <c r="H19" s="116" t="n">
        <v>4</v>
      </c>
      <c r="I19" s="111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4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0" t="s">
        <v>45</v>
      </c>
      <c r="D20" s="108" t="n">
        <v>0.05</v>
      </c>
      <c r="E20" s="171" t="s">
        <v>40</v>
      </c>
      <c r="F20" s="174"/>
      <c r="G20" s="104"/>
      <c r="H20" s="116" t="n">
        <v>4</v>
      </c>
      <c r="I20" s="173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9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4" t="s">
        <v>45</v>
      </c>
      <c r="D21" s="112" t="n">
        <v>0.04</v>
      </c>
      <c r="E21" s="175" t="s">
        <v>40</v>
      </c>
      <c r="F21" s="178"/>
      <c r="G21" s="104"/>
      <c r="H21" s="116" t="n">
        <v>4</v>
      </c>
      <c r="I21" s="111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4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0" t="s">
        <v>45</v>
      </c>
      <c r="D22" s="108" t="n">
        <v>0.02</v>
      </c>
      <c r="E22" s="171" t="s">
        <v>40</v>
      </c>
      <c r="F22" s="178"/>
      <c r="G22" s="104"/>
      <c r="H22" s="116" t="n">
        <v>4</v>
      </c>
      <c r="I22" s="173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9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4" t="s">
        <v>45</v>
      </c>
      <c r="D23" s="112" t="n">
        <v>0.01</v>
      </c>
      <c r="E23" s="175" t="s">
        <v>40</v>
      </c>
      <c r="F23" s="178"/>
      <c r="G23" s="104"/>
      <c r="H23" s="116" t="n">
        <v>4</v>
      </c>
      <c r="I23" s="111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4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0" t="s">
        <v>45</v>
      </c>
      <c r="D24" s="108" t="n">
        <v>0.01</v>
      </c>
      <c r="E24" s="171" t="s">
        <v>40</v>
      </c>
      <c r="F24" s="178"/>
      <c r="G24" s="104"/>
      <c r="H24" s="116" t="n">
        <v>4</v>
      </c>
      <c r="I24" s="173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9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4" t="s">
        <v>45</v>
      </c>
      <c r="D25" s="112" t="n">
        <v>0.01</v>
      </c>
      <c r="E25" s="175" t="s">
        <v>40</v>
      </c>
      <c r="F25" s="178"/>
      <c r="G25" s="104"/>
      <c r="H25" s="116" t="n">
        <v>4</v>
      </c>
      <c r="I25" s="111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4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0"/>
      <c r="D26" s="108" t="n">
        <v>0.6</v>
      </c>
      <c r="E26" s="171" t="s">
        <v>40</v>
      </c>
      <c r="F26" s="174"/>
      <c r="G26" s="104"/>
      <c r="H26" s="116"/>
      <c r="I26" s="173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9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4"/>
      <c r="D27" s="112" t="n">
        <v>0.02</v>
      </c>
      <c r="E27" s="175" t="s">
        <v>40</v>
      </c>
      <c r="F27" s="178"/>
      <c r="G27" s="104"/>
      <c r="H27" s="116" t="n">
        <v>4</v>
      </c>
      <c r="I27" s="111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4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0"/>
      <c r="D28" s="108" t="n">
        <v>0.06</v>
      </c>
      <c r="E28" s="171" t="s">
        <v>40</v>
      </c>
      <c r="F28" s="178"/>
      <c r="G28" s="104"/>
      <c r="H28" s="116" t="n">
        <v>4</v>
      </c>
      <c r="I28" s="173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9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4"/>
      <c r="D29" s="112" t="n">
        <v>0.03</v>
      </c>
      <c r="E29" s="175" t="s">
        <v>40</v>
      </c>
      <c r="F29" s="178"/>
      <c r="G29" s="104"/>
      <c r="H29" s="116" t="n">
        <v>4</v>
      </c>
      <c r="I29" s="111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4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0"/>
      <c r="D30" s="108" t="n">
        <v>0.1</v>
      </c>
      <c r="E30" s="171" t="s">
        <v>40</v>
      </c>
      <c r="F30" s="178"/>
      <c r="G30" s="104"/>
      <c r="H30" s="116" t="n">
        <v>4</v>
      </c>
      <c r="I30" s="173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9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4"/>
      <c r="D31" s="112" t="n">
        <v>0.01</v>
      </c>
      <c r="E31" s="175" t="s">
        <v>40</v>
      </c>
      <c r="F31" s="178"/>
      <c r="G31" s="104"/>
      <c r="H31" s="116" t="n">
        <v>4</v>
      </c>
      <c r="I31" s="111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4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0"/>
      <c r="D32" s="108" t="n">
        <v>0.1</v>
      </c>
      <c r="E32" s="171" t="s">
        <v>40</v>
      </c>
      <c r="F32" s="178"/>
      <c r="G32" s="104"/>
      <c r="H32" s="116" t="n">
        <v>4</v>
      </c>
      <c r="I32" s="173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9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4"/>
      <c r="D33" s="112" t="n">
        <v>0.03</v>
      </c>
      <c r="E33" s="175" t="s">
        <v>40</v>
      </c>
      <c r="F33" s="178"/>
      <c r="G33" s="104"/>
      <c r="H33" s="116" t="n">
        <v>4</v>
      </c>
      <c r="I33" s="111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4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0"/>
      <c r="D34" s="108" t="n">
        <v>0.03</v>
      </c>
      <c r="E34" s="171" t="s">
        <v>40</v>
      </c>
      <c r="F34" s="178"/>
      <c r="G34" s="104"/>
      <c r="H34" s="116" t="n">
        <v>4</v>
      </c>
      <c r="I34" s="173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9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4"/>
      <c r="D35" s="112" t="n">
        <v>0.09</v>
      </c>
      <c r="E35" s="175" t="s">
        <v>40</v>
      </c>
      <c r="F35" s="178"/>
      <c r="G35" s="104"/>
      <c r="H35" s="116" t="n">
        <v>4</v>
      </c>
      <c r="I35" s="111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4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0"/>
      <c r="D36" s="108" t="n">
        <v>0.08</v>
      </c>
      <c r="E36" s="171" t="s">
        <v>40</v>
      </c>
      <c r="F36" s="178"/>
      <c r="G36" s="104"/>
      <c r="H36" s="116" t="n">
        <v>4</v>
      </c>
      <c r="I36" s="173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9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4"/>
      <c r="D37" s="112" t="n">
        <v>1</v>
      </c>
      <c r="E37" s="175" t="s">
        <v>40</v>
      </c>
      <c r="F37" s="172" t="s">
        <v>41</v>
      </c>
      <c r="G37" s="104" t="s">
        <v>55</v>
      </c>
      <c r="H37" s="116" t="n">
        <v>4</v>
      </c>
      <c r="I37" s="111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4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0"/>
      <c r="D38" s="108" t="n">
        <v>0.2</v>
      </c>
      <c r="E38" s="171" t="s">
        <v>40</v>
      </c>
      <c r="F38" s="174"/>
      <c r="G38" s="104"/>
      <c r="H38" s="116" t="n">
        <v>4</v>
      </c>
      <c r="I38" s="173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9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4"/>
      <c r="D39" s="112" t="n">
        <v>0.3</v>
      </c>
      <c r="E39" s="175" t="s">
        <v>40</v>
      </c>
      <c r="F39" s="172" t="s">
        <v>77</v>
      </c>
      <c r="G39" s="104" t="s">
        <v>78</v>
      </c>
      <c r="H39" s="116" t="n">
        <v>4</v>
      </c>
      <c r="I39" s="111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4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0"/>
      <c r="D40" s="108" t="n">
        <v>1</v>
      </c>
      <c r="E40" s="171" t="s">
        <v>40</v>
      </c>
      <c r="F40" s="172" t="s">
        <v>41</v>
      </c>
      <c r="G40" s="34" t="s">
        <v>55</v>
      </c>
      <c r="H40" s="116" t="n">
        <v>4</v>
      </c>
      <c r="I40" s="173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9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4"/>
      <c r="D41" s="112" t="n">
        <v>200</v>
      </c>
      <c r="E41" s="175" t="s">
        <v>40</v>
      </c>
      <c r="F41" s="172"/>
      <c r="G41" s="34"/>
      <c r="H41" s="116" t="n">
        <v>4</v>
      </c>
      <c r="I41" s="111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4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0"/>
      <c r="D42" s="108" t="n">
        <v>0.05</v>
      </c>
      <c r="E42" s="171" t="s">
        <v>40</v>
      </c>
      <c r="F42" s="172"/>
      <c r="G42" s="34"/>
      <c r="H42" s="116" t="n">
        <v>4</v>
      </c>
      <c r="I42" s="173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9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4"/>
      <c r="D43" s="112" t="n">
        <v>200</v>
      </c>
      <c r="E43" s="175" t="s">
        <v>40</v>
      </c>
      <c r="F43" s="174"/>
      <c r="G43" s="104"/>
      <c r="H43" s="116" t="n">
        <v>12</v>
      </c>
      <c r="I43" s="111"/>
      <c r="J43" s="32"/>
      <c r="K43" s="123"/>
      <c r="L43" s="144"/>
      <c r="M43" s="32"/>
      <c r="N43" s="32"/>
      <c r="O43" s="161"/>
      <c r="P43" s="32"/>
      <c r="Q43" s="123"/>
      <c r="R43" s="32"/>
      <c r="S43" s="32"/>
      <c r="T43" s="32"/>
      <c r="U43" s="179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0"/>
      <c r="D44" s="108" t="n">
        <v>300</v>
      </c>
      <c r="E44" s="171" t="s">
        <v>40</v>
      </c>
      <c r="F44" s="172"/>
      <c r="G44" s="34"/>
      <c r="H44" s="116" t="n">
        <v>4</v>
      </c>
      <c r="I44" s="173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9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4" t="s">
        <v>45</v>
      </c>
      <c r="D45" s="112" t="n">
        <v>500</v>
      </c>
      <c r="E45" s="175" t="s">
        <v>40</v>
      </c>
      <c r="F45" s="172"/>
      <c r="G45" s="34"/>
      <c r="H45" s="116" t="n">
        <v>4</v>
      </c>
      <c r="I45" s="111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4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0" t="s">
        <v>45</v>
      </c>
      <c r="D46" s="108" t="n">
        <v>0.2</v>
      </c>
      <c r="E46" s="171" t="s">
        <v>40</v>
      </c>
      <c r="F46" s="172"/>
      <c r="G46" s="34"/>
      <c r="H46" s="116" t="n">
        <v>4</v>
      </c>
      <c r="I46" s="173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9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4" t="s">
        <v>45</v>
      </c>
      <c r="D47" s="112" t="n">
        <v>1E-005</v>
      </c>
      <c r="E47" s="175" t="s">
        <v>40</v>
      </c>
      <c r="F47" s="180"/>
      <c r="G47" s="125"/>
      <c r="H47" s="126" t="s">
        <v>87</v>
      </c>
      <c r="I47" s="111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4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0" t="s">
        <v>45</v>
      </c>
      <c r="D48" s="108" t="n">
        <v>1E-005</v>
      </c>
      <c r="E48" s="171" t="s">
        <v>40</v>
      </c>
      <c r="F48" s="180"/>
      <c r="G48" s="125"/>
      <c r="H48" s="126"/>
      <c r="I48" s="173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9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4" t="s">
        <v>45</v>
      </c>
      <c r="D49" s="112" t="n">
        <v>0.02</v>
      </c>
      <c r="E49" s="175" t="s">
        <v>40</v>
      </c>
      <c r="F49" s="174"/>
      <c r="G49" s="104"/>
      <c r="H49" s="116" t="n">
        <v>4</v>
      </c>
      <c r="I49" s="111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4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0" t="s">
        <v>45</v>
      </c>
      <c r="D50" s="108" t="n">
        <v>0.005</v>
      </c>
      <c r="E50" s="171" t="s">
        <v>40</v>
      </c>
      <c r="F50" s="172" t="s">
        <v>41</v>
      </c>
      <c r="G50" s="104" t="s">
        <v>55</v>
      </c>
      <c r="H50" s="116" t="n">
        <v>4</v>
      </c>
      <c r="I50" s="173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9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4"/>
      <c r="D51" s="112" t="n">
        <v>3</v>
      </c>
      <c r="E51" s="175" t="s">
        <v>40</v>
      </c>
      <c r="F51" s="181"/>
      <c r="G51" s="128"/>
      <c r="H51" s="116" t="n">
        <v>12</v>
      </c>
      <c r="I51" s="11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4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2" t="s">
        <v>94</v>
      </c>
      <c r="E52" s="182"/>
      <c r="F52" s="181"/>
      <c r="G52" s="128"/>
      <c r="H52" s="116" t="n">
        <v>12</v>
      </c>
      <c r="I52" s="1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83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9" t="s">
        <v>96</v>
      </c>
      <c r="E53" s="169"/>
      <c r="F53" s="181"/>
      <c r="G53" s="128"/>
      <c r="H53" s="116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4" t="s">
        <v>96</v>
      </c>
      <c r="E54" s="184"/>
      <c r="F54" s="181"/>
      <c r="G54" s="128"/>
      <c r="H54" s="116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9" t="s">
        <v>100</v>
      </c>
      <c r="E55" s="169"/>
      <c r="F55" s="181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5" t="s">
        <v>102</v>
      </c>
      <c r="E56" s="185"/>
      <c r="F56" s="181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8:V51 V6:V7 J52:V52 V53:V56">
    <cfRule type="cellIs" priority="2" operator="greaterThan" aboveAverage="0" equalAverage="0" bottom="0" percent="0" rank="0" text="" dxfId="12">
      <formula>0</formula>
    </cfRule>
  </conditionalFormatting>
  <conditionalFormatting sqref="I6:U7">
    <cfRule type="cellIs" priority="3" operator="greaterThan" aboveAverage="0" equalAverage="0" bottom="0" percent="0" rank="0" text="" dxfId="13">
      <formula>0</formula>
    </cfRule>
  </conditionalFormatting>
  <conditionalFormatting sqref="I52:I56 J53:U56"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7" t="s">
        <v>35</v>
      </c>
      <c r="E6" s="167"/>
      <c r="F6" s="168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9" t="s">
        <v>37</v>
      </c>
      <c r="E7" s="169"/>
      <c r="F7" s="168"/>
      <c r="G7" s="100"/>
      <c r="H7" s="105" t="n">
        <v>12</v>
      </c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0"/>
      <c r="D8" s="108" t="n">
        <v>0.003</v>
      </c>
      <c r="E8" s="171" t="s">
        <v>40</v>
      </c>
      <c r="F8" s="172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4" t="s">
        <v>45</v>
      </c>
      <c r="D9" s="112" t="n">
        <v>0.0005</v>
      </c>
      <c r="E9" s="175" t="s">
        <v>40</v>
      </c>
      <c r="F9" s="172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0"/>
      <c r="D10" s="108" t="n">
        <v>0.01</v>
      </c>
      <c r="E10" s="171" t="s">
        <v>40</v>
      </c>
      <c r="F10" s="172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4"/>
      <c r="D11" s="112" t="n">
        <v>0.01</v>
      </c>
      <c r="E11" s="175" t="s">
        <v>40</v>
      </c>
      <c r="F11" s="172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0"/>
      <c r="D12" s="108" t="n">
        <v>0.01</v>
      </c>
      <c r="E12" s="171" t="s">
        <v>40</v>
      </c>
      <c r="F12" s="172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4"/>
      <c r="D13" s="112" t="n">
        <v>0.02</v>
      </c>
      <c r="E13" s="175" t="s">
        <v>40</v>
      </c>
      <c r="F13" s="172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0"/>
      <c r="D14" s="108" t="n">
        <v>0.04</v>
      </c>
      <c r="E14" s="171" t="s">
        <v>40</v>
      </c>
      <c r="F14" s="170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4"/>
      <c r="D15" s="112" t="n">
        <v>0.01</v>
      </c>
      <c r="E15" s="175" t="s">
        <v>40</v>
      </c>
      <c r="F15" s="174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0" t="s">
        <v>45</v>
      </c>
      <c r="D16" s="108" t="n">
        <v>10</v>
      </c>
      <c r="E16" s="171" t="s">
        <v>40</v>
      </c>
      <c r="F16" s="178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4" t="s">
        <v>45</v>
      </c>
      <c r="D17" s="112" t="n">
        <v>0.8</v>
      </c>
      <c r="E17" s="175" t="s">
        <v>40</v>
      </c>
      <c r="F17" s="178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0" t="s">
        <v>45</v>
      </c>
      <c r="D18" s="108" t="n">
        <v>1</v>
      </c>
      <c r="E18" s="171" t="s">
        <v>40</v>
      </c>
      <c r="F18" s="172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4" t="s">
        <v>45</v>
      </c>
      <c r="D19" s="112" t="n">
        <v>0.002</v>
      </c>
      <c r="E19" s="175" t="s">
        <v>40</v>
      </c>
      <c r="F19" s="172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0" t="s">
        <v>45</v>
      </c>
      <c r="D20" s="108" t="n">
        <v>0.05</v>
      </c>
      <c r="E20" s="171" t="s">
        <v>40</v>
      </c>
      <c r="F20" s="174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4" t="s">
        <v>45</v>
      </c>
      <c r="D21" s="112" t="n">
        <v>0.04</v>
      </c>
      <c r="E21" s="175" t="s">
        <v>40</v>
      </c>
      <c r="F21" s="178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0" t="s">
        <v>45</v>
      </c>
      <c r="D22" s="108" t="n">
        <v>0.02</v>
      </c>
      <c r="E22" s="171" t="s">
        <v>40</v>
      </c>
      <c r="F22" s="178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4" t="s">
        <v>45</v>
      </c>
      <c r="D23" s="112" t="n">
        <v>0.01</v>
      </c>
      <c r="E23" s="175" t="s">
        <v>40</v>
      </c>
      <c r="F23" s="178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0" t="s">
        <v>45</v>
      </c>
      <c r="D24" s="108" t="n">
        <v>0.01</v>
      </c>
      <c r="E24" s="171" t="s">
        <v>40</v>
      </c>
      <c r="F24" s="178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4" t="s">
        <v>45</v>
      </c>
      <c r="D25" s="112" t="n">
        <v>0.01</v>
      </c>
      <c r="E25" s="175" t="s">
        <v>40</v>
      </c>
      <c r="F25" s="178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0"/>
      <c r="D26" s="108" t="n">
        <v>0.6</v>
      </c>
      <c r="E26" s="171" t="s">
        <v>40</v>
      </c>
      <c r="F26" s="174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4"/>
      <c r="D27" s="112" t="n">
        <v>0.02</v>
      </c>
      <c r="E27" s="175" t="s">
        <v>40</v>
      </c>
      <c r="F27" s="178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0"/>
      <c r="D28" s="108" t="n">
        <v>0.06</v>
      </c>
      <c r="E28" s="171" t="s">
        <v>40</v>
      </c>
      <c r="F28" s="178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4"/>
      <c r="D29" s="112" t="n">
        <v>0.03</v>
      </c>
      <c r="E29" s="175" t="s">
        <v>40</v>
      </c>
      <c r="F29" s="178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0"/>
      <c r="D30" s="108" t="n">
        <v>0.1</v>
      </c>
      <c r="E30" s="171" t="s">
        <v>40</v>
      </c>
      <c r="F30" s="178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4"/>
      <c r="D31" s="112" t="n">
        <v>0.01</v>
      </c>
      <c r="E31" s="175" t="s">
        <v>40</v>
      </c>
      <c r="F31" s="178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0"/>
      <c r="D32" s="108" t="n">
        <v>0.1</v>
      </c>
      <c r="E32" s="171" t="s">
        <v>40</v>
      </c>
      <c r="F32" s="178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4"/>
      <c r="D33" s="112" t="n">
        <v>0.03</v>
      </c>
      <c r="E33" s="175" t="s">
        <v>40</v>
      </c>
      <c r="F33" s="178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0"/>
      <c r="D34" s="108" t="n">
        <v>0.03</v>
      </c>
      <c r="E34" s="171" t="s">
        <v>40</v>
      </c>
      <c r="F34" s="178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4"/>
      <c r="D35" s="112" t="n">
        <v>0.09</v>
      </c>
      <c r="E35" s="175" t="s">
        <v>40</v>
      </c>
      <c r="F35" s="178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0"/>
      <c r="D36" s="108" t="n">
        <v>0.08</v>
      </c>
      <c r="E36" s="171" t="s">
        <v>40</v>
      </c>
      <c r="F36" s="178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4"/>
      <c r="D37" s="112" t="n">
        <v>1</v>
      </c>
      <c r="E37" s="175" t="s">
        <v>40</v>
      </c>
      <c r="F37" s="172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0"/>
      <c r="D38" s="108" t="n">
        <v>0.2</v>
      </c>
      <c r="E38" s="171" t="s">
        <v>40</v>
      </c>
      <c r="F38" s="174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4"/>
      <c r="D39" s="112" t="n">
        <v>0.3</v>
      </c>
      <c r="E39" s="175" t="s">
        <v>40</v>
      </c>
      <c r="F39" s="172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0"/>
      <c r="D40" s="108" t="n">
        <v>1</v>
      </c>
      <c r="E40" s="171" t="s">
        <v>40</v>
      </c>
      <c r="F40" s="172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4"/>
      <c r="D41" s="112" t="n">
        <v>200</v>
      </c>
      <c r="E41" s="175" t="s">
        <v>40</v>
      </c>
      <c r="F41" s="172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0"/>
      <c r="D42" s="108" t="n">
        <v>0.05</v>
      </c>
      <c r="E42" s="171" t="s">
        <v>40</v>
      </c>
      <c r="F42" s="172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4"/>
      <c r="D43" s="112" t="n">
        <v>200</v>
      </c>
      <c r="E43" s="175" t="s">
        <v>40</v>
      </c>
      <c r="F43" s="174"/>
      <c r="G43" s="104"/>
      <c r="H43" s="116" t="n">
        <v>12</v>
      </c>
      <c r="I43" s="32"/>
      <c r="J43" s="32"/>
      <c r="K43" s="123"/>
      <c r="L43" s="161"/>
      <c r="M43" s="32"/>
      <c r="N43" s="32"/>
      <c r="O43" s="32"/>
      <c r="P43" s="32"/>
      <c r="Q43" s="32"/>
      <c r="R43" s="32"/>
      <c r="S43" s="161"/>
      <c r="T43" s="32"/>
      <c r="U43" s="123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0"/>
      <c r="D44" s="108" t="n">
        <v>300</v>
      </c>
      <c r="E44" s="171" t="s">
        <v>40</v>
      </c>
      <c r="F44" s="172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4" t="s">
        <v>45</v>
      </c>
      <c r="D45" s="112" t="n">
        <v>500</v>
      </c>
      <c r="E45" s="175" t="s">
        <v>40</v>
      </c>
      <c r="F45" s="172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0" t="s">
        <v>45</v>
      </c>
      <c r="D46" s="108" t="n">
        <v>0.2</v>
      </c>
      <c r="E46" s="171" t="s">
        <v>40</v>
      </c>
      <c r="F46" s="172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4" t="s">
        <v>45</v>
      </c>
      <c r="D47" s="112" t="n">
        <v>1E-005</v>
      </c>
      <c r="E47" s="175" t="s">
        <v>40</v>
      </c>
      <c r="F47" s="180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0" t="s">
        <v>45</v>
      </c>
      <c r="D48" s="108" t="n">
        <v>1E-005</v>
      </c>
      <c r="E48" s="171" t="s">
        <v>40</v>
      </c>
      <c r="F48" s="180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4" t="s">
        <v>45</v>
      </c>
      <c r="D49" s="112" t="n">
        <v>0.02</v>
      </c>
      <c r="E49" s="175" t="s">
        <v>40</v>
      </c>
      <c r="F49" s="174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0" t="s">
        <v>45</v>
      </c>
      <c r="D50" s="108" t="n">
        <v>0.005</v>
      </c>
      <c r="E50" s="171" t="s">
        <v>40</v>
      </c>
      <c r="F50" s="172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4"/>
      <c r="D51" s="112" t="n">
        <v>3</v>
      </c>
      <c r="E51" s="175" t="s">
        <v>40</v>
      </c>
      <c r="F51" s="181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2" t="s">
        <v>94</v>
      </c>
      <c r="E52" s="182"/>
      <c r="F52" s="181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9" t="s">
        <v>96</v>
      </c>
      <c r="E53" s="169"/>
      <c r="F53" s="181"/>
      <c r="G53" s="128"/>
      <c r="H53" s="116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4" t="s">
        <v>96</v>
      </c>
      <c r="E54" s="184"/>
      <c r="F54" s="181"/>
      <c r="G54" s="128"/>
      <c r="H54" s="116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9" t="s">
        <v>100</v>
      </c>
      <c r="E55" s="169"/>
      <c r="F55" s="181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5" t="s">
        <v>102</v>
      </c>
      <c r="E56" s="185"/>
      <c r="F56" s="181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2 I8:V46 V6:V7 V53:V56">
    <cfRule type="cellIs" priority="2" operator="greaterThan" aboveAverage="0" equalAverage="0" bottom="0" percent="0" rank="0" text="" dxfId="15">
      <formula>0</formula>
    </cfRule>
  </conditionalFormatting>
  <conditionalFormatting sqref="I47:U48">
    <cfRule type="cellIs" priority="3" operator="greaterThan" aboveAverage="0" equalAverage="0" bottom="0" percent="0" rank="0" text="" dxfId="16">
      <formula>0</formula>
    </cfRule>
  </conditionalFormatting>
  <conditionalFormatting sqref="I6:U7">
    <cfRule type="cellIs" priority="4" operator="greaterThan" aboveAverage="0" equalAverage="0" bottom="0" percent="0" rank="0" text="" dxfId="17">
      <formula>0</formula>
    </cfRule>
  </conditionalFormatting>
  <conditionalFormatting sqref="I53:U56"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6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86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8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88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87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88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87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88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87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8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8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118"/>
      <c r="J16" s="37"/>
      <c r="K16" s="117"/>
      <c r="L16" s="37"/>
      <c r="M16" s="37"/>
      <c r="N16" s="117"/>
      <c r="O16" s="37"/>
      <c r="P16" s="37"/>
      <c r="Q16" s="37"/>
      <c r="R16" s="37"/>
      <c r="S16" s="118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8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58"/>
      <c r="L17" s="32"/>
      <c r="M17" s="32"/>
      <c r="N17" s="32"/>
      <c r="O17" s="32"/>
      <c r="P17" s="32"/>
      <c r="Q17" s="158"/>
      <c r="R17" s="158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8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8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8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88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8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88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8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88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87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37"/>
      <c r="O26" s="37"/>
      <c r="P26" s="159"/>
      <c r="Q26" s="159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8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87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120"/>
      <c r="K28" s="37"/>
      <c r="L28" s="120"/>
      <c r="M28" s="120"/>
      <c r="N28" s="37"/>
      <c r="O28" s="37"/>
      <c r="P28" s="37"/>
      <c r="Q28" s="37"/>
      <c r="R28" s="37"/>
      <c r="S28" s="37"/>
      <c r="T28" s="120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8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87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8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87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8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87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8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87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8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87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8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8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8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22"/>
      <c r="K41" s="32"/>
      <c r="L41" s="122"/>
      <c r="M41" s="123"/>
      <c r="N41" s="32"/>
      <c r="O41" s="123"/>
      <c r="P41" s="32"/>
      <c r="Q41" s="32"/>
      <c r="R41" s="32"/>
      <c r="S41" s="32"/>
      <c r="T41" s="122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87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8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1"/>
      <c r="K43" s="123"/>
      <c r="L43" s="161"/>
      <c r="M43" s="122"/>
      <c r="N43" s="32"/>
      <c r="O43" s="32"/>
      <c r="P43" s="32"/>
      <c r="Q43" s="32"/>
      <c r="R43" s="32"/>
      <c r="S43" s="151"/>
      <c r="T43" s="144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87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8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8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8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8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8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8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8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57"/>
      <c r="D52" s="39" t="s">
        <v>94</v>
      </c>
      <c r="E52" s="39"/>
      <c r="F52" s="147"/>
      <c r="G52" s="148"/>
      <c r="H52" s="143" t="n">
        <v>12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57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64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6 J7:V7 I49:V56 I8:V46">
    <cfRule type="cellIs" priority="2" operator="greaterThan" aboveAverage="0" equalAverage="0" bottom="0" percent="0" rank="0" text="" dxfId="19">
      <formula>0</formula>
    </cfRule>
  </conditionalFormatting>
  <conditionalFormatting sqref="I47:U48">
    <cfRule type="cellIs" priority="3" operator="greaterThan" aboveAverage="0" equalAverage="0" bottom="0" percent="0" rank="0" text="" dxfId="20">
      <formula>0</formula>
    </cfRule>
  </conditionalFormatting>
  <conditionalFormatting sqref="I7"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9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5" t="s">
        <v>3</v>
      </c>
      <c r="E3" s="165"/>
      <c r="F3" s="166" t="s">
        <v>4</v>
      </c>
      <c r="G3" s="166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5"/>
      <c r="E4" s="165"/>
      <c r="F4" s="166"/>
      <c r="G4" s="166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5"/>
      <c r="E5" s="165"/>
      <c r="F5" s="166"/>
      <c r="G5" s="166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7" t="s">
        <v>35</v>
      </c>
      <c r="E6" s="167"/>
      <c r="F6" s="168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9" t="s">
        <v>37</v>
      </c>
      <c r="E7" s="169"/>
      <c r="F7" s="168"/>
      <c r="G7" s="100"/>
      <c r="H7" s="105" t="n">
        <v>12</v>
      </c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0"/>
      <c r="D8" s="108" t="n">
        <v>0.003</v>
      </c>
      <c r="E8" s="171" t="s">
        <v>40</v>
      </c>
      <c r="F8" s="172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4" t="s">
        <v>45</v>
      </c>
      <c r="D9" s="112" t="n">
        <v>0.0005</v>
      </c>
      <c r="E9" s="175" t="s">
        <v>40</v>
      </c>
      <c r="F9" s="172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0"/>
      <c r="D10" s="108" t="n">
        <v>0.01</v>
      </c>
      <c r="E10" s="171" t="s">
        <v>40</v>
      </c>
      <c r="F10" s="172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4"/>
      <c r="D11" s="112" t="n">
        <v>0.01</v>
      </c>
      <c r="E11" s="175" t="s">
        <v>40</v>
      </c>
      <c r="F11" s="172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0"/>
      <c r="D12" s="108" t="n">
        <v>0.01</v>
      </c>
      <c r="E12" s="171" t="s">
        <v>40</v>
      </c>
      <c r="F12" s="172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4"/>
      <c r="D13" s="112" t="n">
        <v>0.02</v>
      </c>
      <c r="E13" s="175" t="s">
        <v>40</v>
      </c>
      <c r="F13" s="172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0"/>
      <c r="D14" s="108" t="n">
        <v>0.04</v>
      </c>
      <c r="E14" s="171" t="s">
        <v>40</v>
      </c>
      <c r="F14" s="170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4"/>
      <c r="D15" s="112" t="n">
        <v>0.01</v>
      </c>
      <c r="E15" s="175" t="s">
        <v>40</v>
      </c>
      <c r="F15" s="174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0" t="s">
        <v>45</v>
      </c>
      <c r="D16" s="108" t="n">
        <v>10</v>
      </c>
      <c r="E16" s="171" t="s">
        <v>40</v>
      </c>
      <c r="F16" s="178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4" t="s">
        <v>45</v>
      </c>
      <c r="D17" s="112" t="n">
        <v>0.8</v>
      </c>
      <c r="E17" s="175" t="s">
        <v>40</v>
      </c>
      <c r="F17" s="178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0" t="s">
        <v>45</v>
      </c>
      <c r="D18" s="108" t="n">
        <v>1</v>
      </c>
      <c r="E18" s="171" t="s">
        <v>40</v>
      </c>
      <c r="F18" s="172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4" t="s">
        <v>45</v>
      </c>
      <c r="D19" s="112" t="n">
        <v>0.002</v>
      </c>
      <c r="E19" s="175" t="s">
        <v>40</v>
      </c>
      <c r="F19" s="172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0" t="s">
        <v>45</v>
      </c>
      <c r="D20" s="108" t="n">
        <v>0.05</v>
      </c>
      <c r="E20" s="171" t="s">
        <v>40</v>
      </c>
      <c r="F20" s="174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4" t="s">
        <v>45</v>
      </c>
      <c r="D21" s="112" t="n">
        <v>0.04</v>
      </c>
      <c r="E21" s="175" t="s">
        <v>40</v>
      </c>
      <c r="F21" s="178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0" t="s">
        <v>45</v>
      </c>
      <c r="D22" s="108" t="n">
        <v>0.02</v>
      </c>
      <c r="E22" s="171" t="s">
        <v>40</v>
      </c>
      <c r="F22" s="178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4" t="s">
        <v>45</v>
      </c>
      <c r="D23" s="112" t="n">
        <v>0.01</v>
      </c>
      <c r="E23" s="175" t="s">
        <v>40</v>
      </c>
      <c r="F23" s="178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0" t="s">
        <v>45</v>
      </c>
      <c r="D24" s="108" t="n">
        <v>0.01</v>
      </c>
      <c r="E24" s="171" t="s">
        <v>40</v>
      </c>
      <c r="F24" s="178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4" t="s">
        <v>45</v>
      </c>
      <c r="D25" s="112" t="n">
        <v>0.01</v>
      </c>
      <c r="E25" s="175" t="s">
        <v>40</v>
      </c>
      <c r="F25" s="178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0"/>
      <c r="D26" s="108" t="n">
        <v>0.6</v>
      </c>
      <c r="E26" s="171" t="s">
        <v>40</v>
      </c>
      <c r="F26" s="174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4"/>
      <c r="D27" s="112" t="n">
        <v>0.02</v>
      </c>
      <c r="E27" s="175" t="s">
        <v>40</v>
      </c>
      <c r="F27" s="178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0"/>
      <c r="D28" s="108" t="n">
        <v>0.06</v>
      </c>
      <c r="E28" s="171" t="s">
        <v>40</v>
      </c>
      <c r="F28" s="178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4"/>
      <c r="D29" s="112" t="n">
        <v>0.03</v>
      </c>
      <c r="E29" s="175" t="s">
        <v>40</v>
      </c>
      <c r="F29" s="178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0"/>
      <c r="D30" s="108" t="n">
        <v>0.1</v>
      </c>
      <c r="E30" s="171" t="s">
        <v>40</v>
      </c>
      <c r="F30" s="178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4"/>
      <c r="D31" s="112" t="n">
        <v>0.01</v>
      </c>
      <c r="E31" s="175" t="s">
        <v>40</v>
      </c>
      <c r="F31" s="178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0"/>
      <c r="D32" s="108" t="n">
        <v>0.1</v>
      </c>
      <c r="E32" s="171" t="s">
        <v>40</v>
      </c>
      <c r="F32" s="178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4"/>
      <c r="D33" s="112" t="n">
        <v>0.03</v>
      </c>
      <c r="E33" s="175" t="s">
        <v>40</v>
      </c>
      <c r="F33" s="178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0"/>
      <c r="D34" s="108" t="n">
        <v>0.03</v>
      </c>
      <c r="E34" s="171" t="s">
        <v>40</v>
      </c>
      <c r="F34" s="178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4"/>
      <c r="D35" s="112" t="n">
        <v>0.09</v>
      </c>
      <c r="E35" s="175" t="s">
        <v>40</v>
      </c>
      <c r="F35" s="178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0"/>
      <c r="D36" s="108" t="n">
        <v>0.08</v>
      </c>
      <c r="E36" s="171" t="s">
        <v>40</v>
      </c>
      <c r="F36" s="178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4"/>
      <c r="D37" s="112" t="n">
        <v>1</v>
      </c>
      <c r="E37" s="175" t="s">
        <v>40</v>
      </c>
      <c r="F37" s="172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0"/>
      <c r="D38" s="108" t="n">
        <v>0.2</v>
      </c>
      <c r="E38" s="171" t="s">
        <v>40</v>
      </c>
      <c r="F38" s="174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4"/>
      <c r="D39" s="112" t="n">
        <v>0.3</v>
      </c>
      <c r="E39" s="175" t="s">
        <v>40</v>
      </c>
      <c r="F39" s="172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0"/>
      <c r="D40" s="108" t="n">
        <v>1</v>
      </c>
      <c r="E40" s="171" t="s">
        <v>40</v>
      </c>
      <c r="F40" s="172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4"/>
      <c r="D41" s="112" t="n">
        <v>200</v>
      </c>
      <c r="E41" s="175" t="s">
        <v>40</v>
      </c>
      <c r="F41" s="172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0"/>
      <c r="D42" s="108" t="n">
        <v>0.05</v>
      </c>
      <c r="E42" s="171" t="s">
        <v>40</v>
      </c>
      <c r="F42" s="172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4"/>
      <c r="D43" s="112" t="n">
        <v>200</v>
      </c>
      <c r="E43" s="175" t="s">
        <v>40</v>
      </c>
      <c r="F43" s="174"/>
      <c r="G43" s="104"/>
      <c r="H43" s="116" t="n">
        <v>12</v>
      </c>
      <c r="I43" s="32"/>
      <c r="J43" s="32"/>
      <c r="K43" s="123"/>
      <c r="L43" s="161"/>
      <c r="M43" s="161"/>
      <c r="N43" s="161"/>
      <c r="O43" s="161"/>
      <c r="P43" s="32"/>
      <c r="Q43" s="123"/>
      <c r="R43" s="123"/>
      <c r="S43" s="161"/>
      <c r="T43" s="32"/>
      <c r="U43" s="161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0"/>
      <c r="D44" s="108" t="n">
        <v>300</v>
      </c>
      <c r="E44" s="171" t="s">
        <v>40</v>
      </c>
      <c r="F44" s="172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4" t="s">
        <v>45</v>
      </c>
      <c r="D45" s="112" t="n">
        <v>500</v>
      </c>
      <c r="E45" s="175" t="s">
        <v>40</v>
      </c>
      <c r="F45" s="172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0" t="s">
        <v>45</v>
      </c>
      <c r="D46" s="108" t="n">
        <v>0.2</v>
      </c>
      <c r="E46" s="171" t="s">
        <v>40</v>
      </c>
      <c r="F46" s="172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4" t="s">
        <v>45</v>
      </c>
      <c r="D47" s="112" t="n">
        <v>1E-005</v>
      </c>
      <c r="E47" s="175" t="s">
        <v>40</v>
      </c>
      <c r="F47" s="180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0" t="s">
        <v>45</v>
      </c>
      <c r="D48" s="108" t="n">
        <v>1E-005</v>
      </c>
      <c r="E48" s="171" t="s">
        <v>40</v>
      </c>
      <c r="F48" s="180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4" t="s">
        <v>45</v>
      </c>
      <c r="D49" s="112" t="n">
        <v>0.02</v>
      </c>
      <c r="E49" s="175" t="s">
        <v>40</v>
      </c>
      <c r="F49" s="174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0" t="s">
        <v>45</v>
      </c>
      <c r="D50" s="108" t="n">
        <v>0.005</v>
      </c>
      <c r="E50" s="171" t="s">
        <v>40</v>
      </c>
      <c r="F50" s="172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4"/>
      <c r="D51" s="112" t="n">
        <v>3</v>
      </c>
      <c r="E51" s="175" t="s">
        <v>40</v>
      </c>
      <c r="F51" s="181"/>
      <c r="G51" s="128"/>
      <c r="H51" s="116" t="n">
        <v>12</v>
      </c>
      <c r="I51" s="103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2" t="s">
        <v>94</v>
      </c>
      <c r="E52" s="182"/>
      <c r="F52" s="181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9" t="s">
        <v>96</v>
      </c>
      <c r="E53" s="169"/>
      <c r="F53" s="181"/>
      <c r="G53" s="128"/>
      <c r="H53" s="116" t="n">
        <v>12</v>
      </c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4" t="s">
        <v>96</v>
      </c>
      <c r="E54" s="184"/>
      <c r="F54" s="181"/>
      <c r="G54" s="128"/>
      <c r="H54" s="116" t="n">
        <v>12</v>
      </c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9" t="s">
        <v>100</v>
      </c>
      <c r="E55" s="169"/>
      <c r="F55" s="181"/>
      <c r="G55" s="128"/>
      <c r="H55" s="116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85" t="s">
        <v>102</v>
      </c>
      <c r="E56" s="185"/>
      <c r="F56" s="181"/>
      <c r="G56" s="128"/>
      <c r="H56" s="131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154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0 V6:V7 V53:V56 J51:V52">
    <cfRule type="cellIs" priority="2" operator="greaterThan" aboveAverage="0" equalAverage="0" bottom="0" percent="0" rank="0" text="" dxfId="22">
      <formula>0</formula>
    </cfRule>
  </conditionalFormatting>
  <conditionalFormatting sqref="I47:U48">
    <cfRule type="cellIs" priority="3" operator="greaterThan" aboveAverage="0" equalAverage="0" bottom="0" percent="0" rank="0" text="" dxfId="23">
      <formula>0</formula>
    </cfRule>
  </conditionalFormatting>
  <conditionalFormatting sqref="I6:U6 J7:U7">
    <cfRule type="cellIs" priority="4" operator="greaterThan" aboveAverage="0" equalAverage="0" bottom="0" percent="0" rank="0" text="" dxfId="24">
      <formula>0</formula>
    </cfRule>
  </conditionalFormatting>
  <conditionalFormatting sqref="I7">
    <cfRule type="cellIs" priority="5" operator="greaterThan" aboveAverage="0" equalAverage="0" bottom="0" percent="0" rank="0" text="" dxfId="25">
      <formula>0</formula>
    </cfRule>
  </conditionalFormatting>
  <conditionalFormatting sqref="I52:I56 J53:U56">
    <cfRule type="cellIs" priority="6" operator="greaterThan" aboveAverage="0" equalAverage="0" bottom="0" percent="0" rank="0" text="" dxfId="26">
      <formula>0</formula>
    </cfRule>
  </conditionalFormatting>
  <conditionalFormatting sqref="I51">
    <cfRule type="cellIs" priority="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31:18Z</dcterms:created>
  <dc:creator>竹原光俊</dc:creator>
  <dc:description/>
  <cp:keywords/>
  <dc:language>en-US</dc:language>
  <cp:lastModifiedBy>山下功貴</cp:lastModifiedBy>
  <cp:lastPrinted>2025-05-01T02:25:09Z</cp:lastPrinted>
  <dcterms:modified xsi:type="dcterms:W3CDTF">2025-07-30T08:01:38Z</dcterms:modified>
  <cp:revision>0</cp:revision>
  <dc:subject/>
  <dc:title/>
</cp:coreProperties>
</file>